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1-1総農家数、1-4専兼業別農家数" sheetId="1" state="visible" r:id="rId2"/>
    <sheet name="1-2経営耕地面積規模別農家数" sheetId="2" state="visible" r:id="rId3"/>
    <sheet name="1-3主副業別農家数" sheetId="3" state="visible" r:id="rId4"/>
    <sheet name="1-5農産物販売金額規模別農家数" sheetId="4" state="visible" r:id="rId5"/>
    <sheet name="2-1就業状態" sheetId="5" state="visible" r:id="rId6"/>
    <sheet name="2-2就業状態別世帯員" sheetId="6" state="visible" r:id="rId7"/>
    <sheet name="2-3農業就業人口" sheetId="7" state="visible" r:id="rId8"/>
    <sheet name="2-3基幹的農業従事者 " sheetId="8" state="visible" r:id="rId9"/>
    <sheet name="2-4農業後継者の有無別農家数" sheetId="9" state="visible" r:id="rId10"/>
    <sheet name="3-1経営耕地面積" sheetId="10" state="visible" r:id="rId11"/>
    <sheet name="3-2耕作放棄地" sheetId="11" state="visible" r:id="rId12"/>
    <sheet name="4-1類別作付農家数" sheetId="12" state="visible" r:id="rId13"/>
    <sheet name="4-2家畜飼育農家数" sheetId="13" state="visible" r:id="rId1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96">
  <si>
    <t xml:space="preserve">　　本表は、平成２２年２月１日現在で調査した２０１０年農林業センサスの結果を掲げたものである。なお、ここにいう農家とは、</t>
  </si>
  <si>
    <r>
      <rPr>
        <sz val="8"/>
        <rFont val="Noto Sans"/>
        <family val="2"/>
      </rPr>
      <t xml:space="preserve">　　経営耕地面積が１０ａ以上か、もしくは年間販売額が１５万円以上のものである。また、本表の</t>
    </r>
    <r>
      <rPr>
        <sz val="8"/>
        <rFont val="ＭＳ Ｐ明朝"/>
        <family val="1"/>
        <charset val="128"/>
      </rPr>
      <t xml:space="preserve">Χ</t>
    </r>
    <r>
      <rPr>
        <sz val="8"/>
        <rFont val="Noto Sans"/>
        <family val="2"/>
      </rPr>
      <t xml:space="preserve">は秘匿した数字で総数に含む。</t>
    </r>
  </si>
  <si>
    <t xml:space="preserve">　　　　　　　　　　　　　　　　　　　　　　　　　　　　　　　　　　　　　１－１　　農家数、１－４　　専兼業別農家数　　</t>
  </si>
  <si>
    <t xml:space="preserve">（単位   戸）</t>
  </si>
  <si>
    <t xml:space="preserve">地区別</t>
  </si>
  <si>
    <t xml:space="preserve">農家総数</t>
  </si>
  <si>
    <t xml:space="preserve">自給的農家</t>
  </si>
  <si>
    <t xml:space="preserve">販売農家</t>
  </si>
  <si>
    <t xml:space="preserve">計</t>
  </si>
  <si>
    <t xml:space="preserve">専業農家</t>
  </si>
  <si>
    <t xml:space="preserve">兼業農家</t>
  </si>
  <si>
    <t xml:space="preserve">第１種
兼業農家</t>
  </si>
  <si>
    <t xml:space="preserve">第２種
兼業農家</t>
  </si>
  <si>
    <t xml:space="preserve">総　　数</t>
  </si>
  <si>
    <t xml:space="preserve">１</t>
  </si>
  <si>
    <t xml:space="preserve">旧市内</t>
  </si>
  <si>
    <t xml:space="preserve">２</t>
  </si>
  <si>
    <t xml:space="preserve">深堀</t>
  </si>
  <si>
    <t xml:space="preserve">-</t>
  </si>
  <si>
    <t xml:space="preserve">３</t>
  </si>
  <si>
    <t xml:space="preserve">福田</t>
  </si>
  <si>
    <t xml:space="preserve">４</t>
  </si>
  <si>
    <t xml:space="preserve">日見</t>
  </si>
  <si>
    <t xml:space="preserve">５</t>
  </si>
  <si>
    <t xml:space="preserve">茂木</t>
  </si>
  <si>
    <t xml:space="preserve">６</t>
  </si>
  <si>
    <t xml:space="preserve">矢上</t>
  </si>
  <si>
    <t xml:space="preserve">７</t>
  </si>
  <si>
    <t xml:space="preserve">戸石</t>
  </si>
  <si>
    <t xml:space="preserve">８</t>
  </si>
  <si>
    <t xml:space="preserve">古賀</t>
  </si>
  <si>
    <t xml:space="preserve">９</t>
  </si>
  <si>
    <t xml:space="preserve">式見</t>
  </si>
  <si>
    <t xml:space="preserve">１０</t>
  </si>
  <si>
    <t xml:space="preserve">三重</t>
  </si>
  <si>
    <t xml:space="preserve">１１</t>
  </si>
  <si>
    <t xml:space="preserve">時津</t>
  </si>
  <si>
    <t xml:space="preserve">x</t>
  </si>
  <si>
    <t xml:space="preserve">１２</t>
  </si>
  <si>
    <t xml:space="preserve">香焼</t>
  </si>
  <si>
    <t xml:space="preserve">１３</t>
  </si>
  <si>
    <t xml:space="preserve">伊王島</t>
  </si>
  <si>
    <t xml:space="preserve">１４</t>
  </si>
  <si>
    <t xml:space="preserve">高島</t>
  </si>
  <si>
    <t xml:space="preserve">１５</t>
  </si>
  <si>
    <t xml:space="preserve">野母崎</t>
  </si>
  <si>
    <t xml:space="preserve">１６</t>
  </si>
  <si>
    <t xml:space="preserve">三和</t>
  </si>
  <si>
    <t xml:space="preserve">１７</t>
  </si>
  <si>
    <t xml:space="preserve">外海</t>
  </si>
  <si>
    <t xml:space="preserve">１８</t>
  </si>
  <si>
    <t xml:space="preserve">琴海</t>
  </si>
  <si>
    <t xml:space="preserve">資料　　　市総務局総務部統計課</t>
  </si>
  <si>
    <t xml:space="preserve">　　　（注）旧市内とは昭和２５年以前の長崎市である。</t>
  </si>
  <si>
    <t xml:space="preserve">                            １－２　　　経営耕地面積規模別農家数</t>
  </si>
  <si>
    <r>
      <rPr>
        <sz val="8"/>
        <rFont val="ＭＳ Ｐ明朝"/>
        <family val="1"/>
        <charset val="128"/>
      </rPr>
      <t xml:space="preserve">0.1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0.3ha</t>
    </r>
  </si>
  <si>
    <r>
      <rPr>
        <sz val="8"/>
        <rFont val="ＭＳ Ｐ明朝"/>
        <family val="1"/>
        <charset val="128"/>
      </rPr>
      <t xml:space="preserve">0.3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0.5ha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ha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5ha</t>
    </r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ha</t>
    </r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0ha</t>
    </r>
  </si>
  <si>
    <r>
      <rPr>
        <sz val="8"/>
        <rFont val="ＭＳ Ｐ明朝"/>
        <family val="1"/>
        <charset val="128"/>
      </rPr>
      <t xml:space="preserve">3.0ha</t>
    </r>
    <r>
      <rPr>
        <sz val="8"/>
        <rFont val="Noto Sans"/>
        <family val="2"/>
      </rPr>
      <t xml:space="preserve">以上</t>
    </r>
  </si>
  <si>
    <t xml:space="preserve">資料　　市総務局総務部統計課</t>
  </si>
  <si>
    <t xml:space="preserve">　　　（注）　１．旧市内とは昭和２５年以前の長崎市である。</t>
  </si>
  <si>
    <r>
      <rPr>
        <sz val="8"/>
        <color rgb="FFFFFFFF"/>
        <rFont val="Noto Sans"/>
        <family val="2"/>
      </rPr>
      <t xml:space="preserve">　　　（注）　</t>
    </r>
    <r>
      <rPr>
        <sz val="8"/>
        <rFont val="Noto Sans"/>
        <family val="2"/>
      </rPr>
      <t xml:space="preserve">２．自給的農家とは、経営耕地面積が３０アール未満かつ農産物販売金額が５０万円未満の農家をいう。</t>
    </r>
  </si>
  <si>
    <r>
      <rPr>
        <sz val="8"/>
        <color rgb="FFFFFFFF"/>
        <rFont val="Noto Sans"/>
        <family val="2"/>
      </rPr>
      <t xml:space="preserve">　　　（注）　</t>
    </r>
    <r>
      <rPr>
        <sz val="8"/>
        <rFont val="Noto Sans"/>
        <family val="2"/>
      </rPr>
      <t xml:space="preserve">３．販売農家とは、経営耕地面積が３０アール以上または農産物販売金額が５０万円以上の農家をいう。</t>
    </r>
  </si>
  <si>
    <t xml:space="preserve">１－３　　主副業別農家数</t>
  </si>
  <si>
    <t xml:space="preserve">（単位　戸）</t>
  </si>
  <si>
    <t xml:space="preserve">主業農家</t>
  </si>
  <si>
    <t xml:space="preserve">準主業農家</t>
  </si>
  <si>
    <t xml:space="preserve">副業的農家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
農業専従者
が　い　る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５　　　農産物販売金額規模別農家数（販売農家）</t>
    </r>
  </si>
  <si>
    <t xml:space="preserve">販売なし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,000</t>
    </r>
    <r>
      <rPr>
        <sz val="8"/>
        <rFont val="Noto Sans"/>
        <family val="2"/>
      </rPr>
      <t xml:space="preserve">万円</t>
    </r>
  </si>
  <si>
    <t xml:space="preserve">未満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万円</t>
    </r>
  </si>
  <si>
    <t xml:space="preserve">以上</t>
  </si>
  <si>
    <t xml:space="preserve">（注）　旧市内とは昭和２５年以前の長崎市である。</t>
  </si>
  <si>
    <t xml:space="preserve">２－１　　就業状態（販売農家）</t>
  </si>
  <si>
    <t xml:space="preserve">（単位   人）</t>
  </si>
  <si>
    <t xml:space="preserve">農業従事者数</t>
  </si>
  <si>
    <t xml:space="preserve">農業就業人口</t>
  </si>
  <si>
    <t xml:space="preserve">基幹的農業従事者数</t>
  </si>
  <si>
    <t xml:space="preserve">男女計</t>
  </si>
  <si>
    <t xml:space="preserve">男</t>
  </si>
  <si>
    <t xml:space="preserve">女</t>
  </si>
  <si>
    <t xml:space="preserve">２－２　　　就業状態別世帯員（販売農家）</t>
  </si>
  <si>
    <t xml:space="preserve">男　女　計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
が　　主</t>
  </si>
  <si>
    <t xml:space="preserve">勤務が主</t>
  </si>
  <si>
    <t xml:space="preserve">農業以外の
自営業が主</t>
  </si>
  <si>
    <t xml:space="preserve">２－３　年齢別の農業就業人口（自営農業に主として従事した世帯員数）</t>
  </si>
  <si>
    <t xml:space="preserve">（単位　人）</t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２－３　年齢別の基幹的農業従事者数（自営農業に主として従事した世帯員のうち仕事が主の世帯員数）</t>
  </si>
  <si>
    <t xml:space="preserve">２－４　　　　　家族経営構成別農家数及び後継者の有無別農家数　（販売農家）　　　　　</t>
  </si>
  <si>
    <t xml:space="preserve">一 世 代
家族経営</t>
  </si>
  <si>
    <t xml:space="preserve">二 世 代
家族経営</t>
  </si>
  <si>
    <t xml:space="preserve">三世代等
家族経営</t>
  </si>
  <si>
    <t xml:space="preserve">合　計</t>
  </si>
  <si>
    <t xml:space="preserve">同　　居　　後　　継　　者　　が　　い　　る</t>
  </si>
  <si>
    <t xml:space="preserve">同居後継者がいない</t>
  </si>
  <si>
    <t xml:space="preserve">一　　人
家族経営</t>
  </si>
  <si>
    <t xml:space="preserve">夫　　婦
家族経営</t>
  </si>
  <si>
    <t xml:space="preserve">親　　子
家族経営</t>
  </si>
  <si>
    <t xml:space="preserve">男の同居後継者の自営農業従事日数別　</t>
  </si>
  <si>
    <t xml:space="preserve">女の同居後継者の自営農業従事日数別</t>
  </si>
  <si>
    <t xml:space="preserve">他出農業
後継者が
い　　る</t>
  </si>
  <si>
    <t xml:space="preserve">他出農業
後継者が
い な い</t>
  </si>
  <si>
    <t xml:space="preserve">小　計</t>
  </si>
  <si>
    <t xml:space="preserve">従事しなかった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日以上</t>
    </r>
  </si>
  <si>
    <t xml:space="preserve">３－１　　　経営耕地の状況</t>
  </si>
  <si>
    <t xml:space="preserve">（単位  アール）</t>
  </si>
  <si>
    <t xml:space="preserve">総面積</t>
  </si>
  <si>
    <t xml:space="preserve">自給的
農家</t>
  </si>
  <si>
    <t xml:space="preserve">合計</t>
  </si>
  <si>
    <t xml:space="preserve">田</t>
  </si>
  <si>
    <t xml:space="preserve">畑</t>
  </si>
  <si>
    <t xml:space="preserve">果樹地</t>
  </si>
  <si>
    <t xml:space="preserve">稲作</t>
  </si>
  <si>
    <t xml:space="preserve">稲作以外</t>
  </si>
  <si>
    <t xml:space="preserve">作付せず</t>
  </si>
  <si>
    <t xml:space="preserve">普通畑</t>
  </si>
  <si>
    <t xml:space="preserve">飼料用
作物</t>
  </si>
  <si>
    <t xml:space="preserve">牧草
専用地</t>
  </si>
  <si>
    <t xml:space="preserve">３－２　耕作放棄地のある農家数と耕作放棄地面積（販売農家）</t>
  </si>
  <si>
    <t xml:space="preserve">農家数：戸</t>
  </si>
  <si>
    <r>
      <rPr>
        <sz val="8"/>
        <rFont val="Noto Sans"/>
        <family val="2"/>
      </rPr>
      <t xml:space="preserve">面　積：</t>
    </r>
    <r>
      <rPr>
        <sz val="8"/>
        <rFont val="ＭＳ Ｐ明朝"/>
        <family val="1"/>
        <charset val="128"/>
      </rPr>
      <t xml:space="preserve">a</t>
    </r>
  </si>
  <si>
    <t xml:space="preserve">畑（樹園地を除く）</t>
  </si>
  <si>
    <t xml:space="preserve">樹　　園　　地</t>
  </si>
  <si>
    <t xml:space="preserve">実農家数</t>
  </si>
  <si>
    <t xml:space="preserve">面　積</t>
  </si>
  <si>
    <t xml:space="preserve">農家数</t>
  </si>
  <si>
    <t xml:space="preserve">                           ４－１　　　類別作付農家数（販売農家）</t>
  </si>
  <si>
    <t xml:space="preserve">総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　 芸</t>
  </si>
  <si>
    <t xml:space="preserve">野菜類</t>
  </si>
  <si>
    <t xml:space="preserve">花き類</t>
  </si>
  <si>
    <t xml:space="preserve">その他の</t>
  </si>
  <si>
    <t xml:space="preserve">農作物</t>
  </si>
  <si>
    <t xml:space="preserve">・ 花木</t>
  </si>
  <si>
    <t xml:space="preserve">作　　 物</t>
  </si>
  <si>
    <t xml:space="preserve">４－２　　　家畜飼養農家数及び飼育頭羽数（販売農家）　　</t>
  </si>
  <si>
    <t xml:space="preserve">（単位   戸、頭、羽）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栽培きのこ、その他の家畜等の農業経営を行っている農家数</t>
  </si>
  <si>
    <t xml:space="preserve">頭数</t>
  </si>
  <si>
    <t xml:space="preserve">羽数</t>
  </si>
  <si>
    <t xml:space="preserve">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##\ ###\ ###\ ###\ ###\ ###\ ##0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0"/>
    <cellStyle name="標準_漁セン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0</xdr:colOff>
      <xdr:row>1</xdr:row>
      <xdr:rowOff>56880</xdr:rowOff>
    </xdr:from>
    <xdr:to>
      <xdr:col>8</xdr:col>
      <xdr:colOff>700560</xdr:colOff>
      <xdr:row>2</xdr:row>
      <xdr:rowOff>142560</xdr:rowOff>
    </xdr:to>
    <xdr:sp>
      <xdr:nvSpPr>
        <xdr:cNvPr id="0" name="AutoShape 727"/>
        <xdr:cNvSpPr/>
      </xdr:nvSpPr>
      <xdr:spPr>
        <a:xfrm>
          <a:off x="5986800" y="228240"/>
          <a:ext cx="70560" cy="257400"/>
        </a:xfrm>
        <a:custGeom>
          <a:avLst/>
          <a:gdLst>
            <a:gd name="textAreaLeft" fmla="*/ 45000 w 70560"/>
            <a:gd name="textAreaRight" fmla="*/ 70920 w 70560"/>
            <a:gd name="textAreaTop" fmla="*/ 5400 h 257400"/>
            <a:gd name="textAreaBottom" fmla="*/ 2520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9"/>
                <a:pt x="10800" y="1458"/>
              </a:cubicBezTo>
              <a:lnTo>
                <a:pt x="10800" y="9342"/>
              </a:lnTo>
              <a:cubicBezTo>
                <a:pt x="10800" y="10071"/>
                <a:pt x="5400" y="10800"/>
                <a:pt x="0" y="10800"/>
              </a:cubicBezTo>
              <a:cubicBezTo>
                <a:pt x="5400" y="10800"/>
                <a:pt x="10800" y="11529"/>
                <a:pt x="10800" y="12258"/>
              </a:cubicBezTo>
              <a:lnTo>
                <a:pt x="10800" y="20142"/>
              </a:lnTo>
              <a:cubicBezTo>
                <a:pt x="10800" y="208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</xdr:row>
      <xdr:rowOff>66960</xdr:rowOff>
    </xdr:from>
    <xdr:to>
      <xdr:col>8</xdr:col>
      <xdr:colOff>640440</xdr:colOff>
      <xdr:row>2</xdr:row>
      <xdr:rowOff>95040</xdr:rowOff>
    </xdr:to>
    <xdr:sp>
      <xdr:nvSpPr>
        <xdr:cNvPr id="1" name="Text Box 726"/>
        <xdr:cNvSpPr/>
      </xdr:nvSpPr>
      <xdr:spPr>
        <a:xfrm>
          <a:off x="5666760" y="238320"/>
          <a:ext cx="330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9" min="3" style="1" width="11.24"/>
    <col collapsed="false" customWidth="true" hidden="false" outlineLevel="0" max="12" min="10" style="1" width="9.36"/>
    <col collapsed="false" customWidth="true" hidden="false" outlineLevel="0" max="16" min="13" style="1" width="7.49"/>
    <col collapsed="false" customWidth="true" hidden="false" outlineLevel="0" max="18" min="17" style="1" width="11.24"/>
    <col collapsed="false" customWidth="true" hidden="false" outlineLevel="0" max="19" min="19" style="1" width="3.1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3" t="s">
        <v>0</v>
      </c>
      <c r="J1" s="4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3" t="s">
        <v>1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5.1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C5" s="7"/>
      <c r="D5" s="7"/>
      <c r="E5" s="7"/>
      <c r="F5" s="7"/>
      <c r="G5" s="7"/>
      <c r="H5" s="7"/>
      <c r="I5" s="6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  <c r="F6" s="10"/>
      <c r="G6" s="10"/>
      <c r="H6" s="10"/>
      <c r="I6" s="10"/>
    </row>
    <row r="7" customFormat="false" ht="15" hidden="false" customHeight="true" outlineLevel="0" collapsed="false">
      <c r="A7" s="8"/>
      <c r="B7" s="8"/>
      <c r="C7" s="9"/>
      <c r="D7" s="9"/>
      <c r="E7" s="11" t="s">
        <v>8</v>
      </c>
      <c r="F7" s="12" t="s">
        <v>9</v>
      </c>
      <c r="G7" s="13" t="s">
        <v>10</v>
      </c>
      <c r="H7" s="14"/>
      <c r="I7" s="14"/>
    </row>
    <row r="8" customFormat="false" ht="15" hidden="false" customHeight="true" outlineLevel="0" collapsed="false">
      <c r="A8" s="8"/>
      <c r="B8" s="8"/>
      <c r="C8" s="9"/>
      <c r="D8" s="9"/>
      <c r="E8" s="11"/>
      <c r="F8" s="12"/>
      <c r="G8" s="12"/>
      <c r="H8" s="12" t="s">
        <v>11</v>
      </c>
      <c r="I8" s="13" t="s">
        <v>12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12"/>
      <c r="G9" s="12"/>
      <c r="H9" s="12"/>
      <c r="I9" s="13"/>
    </row>
    <row r="10" s="18" customFormat="true" ht="13.5" hidden="false" customHeight="false" outlineLevel="0" collapsed="false">
      <c r="A10" s="15" t="s">
        <v>13</v>
      </c>
      <c r="B10" s="15"/>
      <c r="C10" s="16" t="n">
        <v>3374</v>
      </c>
      <c r="D10" s="16" t="n">
        <v>1893</v>
      </c>
      <c r="E10" s="16" t="n">
        <v>1481</v>
      </c>
      <c r="F10" s="16" t="n">
        <v>603</v>
      </c>
      <c r="G10" s="16" t="n">
        <v>878</v>
      </c>
      <c r="H10" s="16" t="n">
        <v>257</v>
      </c>
      <c r="I10" s="16" t="n">
        <v>62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3.5" hidden="false" customHeight="false" outlineLevel="0" collapsed="false">
      <c r="A11" s="19" t="s">
        <v>14</v>
      </c>
      <c r="B11" s="20" t="s">
        <v>15</v>
      </c>
      <c r="C11" s="21" t="n">
        <v>376</v>
      </c>
      <c r="D11" s="21" t="n">
        <v>306</v>
      </c>
      <c r="E11" s="21" t="n">
        <v>70</v>
      </c>
      <c r="F11" s="21" t="n">
        <v>38</v>
      </c>
      <c r="G11" s="22" t="n">
        <v>32</v>
      </c>
      <c r="H11" s="21" t="n">
        <v>10</v>
      </c>
      <c r="I11" s="21" t="n">
        <v>22</v>
      </c>
    </row>
    <row r="12" customFormat="false" ht="13.5" hidden="false" customHeight="false" outlineLevel="0" collapsed="false">
      <c r="A12" s="19" t="s">
        <v>16</v>
      </c>
      <c r="B12" s="20" t="s">
        <v>17</v>
      </c>
      <c r="C12" s="21" t="n">
        <v>23</v>
      </c>
      <c r="D12" s="21" t="n">
        <v>20</v>
      </c>
      <c r="E12" s="21" t="n">
        <v>3</v>
      </c>
      <c r="F12" s="21" t="s">
        <v>18</v>
      </c>
      <c r="G12" s="21" t="n">
        <v>3</v>
      </c>
      <c r="H12" s="21" t="s">
        <v>18</v>
      </c>
      <c r="I12" s="21" t="n">
        <v>3</v>
      </c>
    </row>
    <row r="13" customFormat="false" ht="13.5" hidden="false" customHeight="false" outlineLevel="0" collapsed="false">
      <c r="A13" s="19" t="s">
        <v>19</v>
      </c>
      <c r="B13" s="20" t="s">
        <v>20</v>
      </c>
      <c r="C13" s="21" t="n">
        <v>140</v>
      </c>
      <c r="D13" s="21" t="n">
        <v>116</v>
      </c>
      <c r="E13" s="21" t="n">
        <v>24</v>
      </c>
      <c r="F13" s="21" t="n">
        <v>9</v>
      </c>
      <c r="G13" s="21" t="n">
        <v>15</v>
      </c>
      <c r="H13" s="21" t="n">
        <v>2</v>
      </c>
      <c r="I13" s="21" t="n">
        <v>13</v>
      </c>
    </row>
    <row r="14" customFormat="false" ht="13.5" hidden="false" customHeight="false" outlineLevel="0" collapsed="false">
      <c r="A14" s="19" t="s">
        <v>21</v>
      </c>
      <c r="B14" s="20" t="s">
        <v>22</v>
      </c>
      <c r="C14" s="21" t="n">
        <v>111</v>
      </c>
      <c r="D14" s="21" t="n">
        <v>65</v>
      </c>
      <c r="E14" s="21" t="n">
        <v>46</v>
      </c>
      <c r="F14" s="21" t="n">
        <v>20</v>
      </c>
      <c r="G14" s="21" t="n">
        <v>26</v>
      </c>
      <c r="H14" s="21" t="n">
        <v>7</v>
      </c>
      <c r="I14" s="21" t="n">
        <v>19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n">
        <v>670</v>
      </c>
      <c r="D15" s="21" t="n">
        <v>142</v>
      </c>
      <c r="E15" s="21" t="n">
        <v>528</v>
      </c>
      <c r="F15" s="21" t="n">
        <v>265</v>
      </c>
      <c r="G15" s="22" t="n">
        <v>263</v>
      </c>
      <c r="H15" s="21" t="n">
        <v>120</v>
      </c>
      <c r="I15" s="21" t="n">
        <v>143</v>
      </c>
    </row>
    <row r="16" customFormat="false" ht="13.5" hidden="false" customHeight="false" outlineLevel="0" collapsed="false">
      <c r="A16" s="19" t="s">
        <v>25</v>
      </c>
      <c r="B16" s="20" t="s">
        <v>26</v>
      </c>
      <c r="C16" s="21" t="n">
        <v>227</v>
      </c>
      <c r="D16" s="21" t="n">
        <v>121</v>
      </c>
      <c r="E16" s="21" t="n">
        <v>106</v>
      </c>
      <c r="F16" s="21" t="n">
        <v>28</v>
      </c>
      <c r="G16" s="22" t="n">
        <v>78</v>
      </c>
      <c r="H16" s="21" t="n">
        <v>26</v>
      </c>
      <c r="I16" s="21" t="n">
        <v>52</v>
      </c>
    </row>
    <row r="17" customFormat="false" ht="13.5" hidden="false" customHeight="false" outlineLevel="0" collapsed="false">
      <c r="A17" s="19" t="s">
        <v>27</v>
      </c>
      <c r="B17" s="20" t="s">
        <v>28</v>
      </c>
      <c r="C17" s="21" t="n">
        <v>150</v>
      </c>
      <c r="D17" s="21" t="n">
        <v>120</v>
      </c>
      <c r="E17" s="21" t="n">
        <v>30</v>
      </c>
      <c r="F17" s="21" t="n">
        <v>8</v>
      </c>
      <c r="G17" s="22" t="n">
        <v>22</v>
      </c>
      <c r="H17" s="21" t="n">
        <v>6</v>
      </c>
      <c r="I17" s="21" t="n">
        <v>16</v>
      </c>
    </row>
    <row r="18" customFormat="false" ht="13.5" hidden="false" customHeight="false" outlineLevel="0" collapsed="false">
      <c r="A18" s="19" t="s">
        <v>29</v>
      </c>
      <c r="B18" s="20" t="s">
        <v>30</v>
      </c>
      <c r="C18" s="21" t="n">
        <v>238</v>
      </c>
      <c r="D18" s="21" t="n">
        <v>129</v>
      </c>
      <c r="E18" s="21" t="n">
        <v>109</v>
      </c>
      <c r="F18" s="21" t="n">
        <v>24</v>
      </c>
      <c r="G18" s="21" t="n">
        <v>85</v>
      </c>
      <c r="H18" s="21" t="n">
        <v>8</v>
      </c>
      <c r="I18" s="21" t="n">
        <v>77</v>
      </c>
    </row>
    <row r="19" customFormat="false" ht="13.5" hidden="false" customHeight="false" outlineLevel="0" collapsed="false">
      <c r="A19" s="19" t="s">
        <v>31</v>
      </c>
      <c r="B19" s="20" t="s">
        <v>32</v>
      </c>
      <c r="C19" s="22" t="n">
        <v>81</v>
      </c>
      <c r="D19" s="22" t="n">
        <v>70</v>
      </c>
      <c r="E19" s="22" t="n">
        <v>11</v>
      </c>
      <c r="F19" s="23" t="n">
        <v>1</v>
      </c>
      <c r="G19" s="23" t="n">
        <v>10</v>
      </c>
      <c r="H19" s="23" t="s">
        <v>18</v>
      </c>
      <c r="I19" s="23" t="n">
        <v>10</v>
      </c>
    </row>
    <row r="20" customFormat="false" ht="13.5" hidden="false" customHeight="false" outlineLevel="0" collapsed="false">
      <c r="A20" s="19" t="s">
        <v>33</v>
      </c>
      <c r="B20" s="20" t="s">
        <v>34</v>
      </c>
      <c r="C20" s="22" t="n">
        <v>116</v>
      </c>
      <c r="D20" s="22" t="n">
        <v>83</v>
      </c>
      <c r="E20" s="22" t="n">
        <v>33</v>
      </c>
      <c r="F20" s="23" t="n">
        <v>11</v>
      </c>
      <c r="G20" s="23" t="n">
        <v>22</v>
      </c>
      <c r="H20" s="23" t="n">
        <v>8</v>
      </c>
      <c r="I20" s="23" t="n">
        <v>14</v>
      </c>
    </row>
    <row r="21" customFormat="false" ht="13.5" hidden="false" customHeight="false" outlineLevel="0" collapsed="false">
      <c r="A21" s="19" t="s">
        <v>35</v>
      </c>
      <c r="B21" s="20" t="s">
        <v>36</v>
      </c>
      <c r="C21" s="22" t="n">
        <v>1</v>
      </c>
      <c r="D21" s="22" t="s">
        <v>18</v>
      </c>
      <c r="E21" s="22" t="n">
        <v>1</v>
      </c>
      <c r="F21" s="23" t="s">
        <v>37</v>
      </c>
      <c r="G21" s="23" t="s">
        <v>37</v>
      </c>
      <c r="H21" s="23" t="s">
        <v>37</v>
      </c>
      <c r="I21" s="23" t="s">
        <v>37</v>
      </c>
    </row>
    <row r="22" customFormat="false" ht="13.5" hidden="false" customHeight="false" outlineLevel="0" collapsed="false">
      <c r="A22" s="19" t="s">
        <v>38</v>
      </c>
      <c r="B22" s="20" t="s">
        <v>39</v>
      </c>
      <c r="C22" s="22" t="n">
        <v>2</v>
      </c>
      <c r="D22" s="22" t="n">
        <v>2</v>
      </c>
      <c r="E22" s="22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</row>
    <row r="23" customFormat="false" ht="13.5" hidden="false" customHeight="false" outlineLevel="0" collapsed="false">
      <c r="A23" s="19" t="s">
        <v>40</v>
      </c>
      <c r="B23" s="20" t="s">
        <v>41</v>
      </c>
      <c r="C23" s="22" t="n">
        <v>26</v>
      </c>
      <c r="D23" s="22" t="n">
        <v>25</v>
      </c>
      <c r="E23" s="22" t="n">
        <v>1</v>
      </c>
      <c r="F23" s="23" t="s">
        <v>37</v>
      </c>
      <c r="G23" s="23" t="s">
        <v>37</v>
      </c>
      <c r="H23" s="23" t="s">
        <v>37</v>
      </c>
      <c r="I23" s="23" t="s">
        <v>37</v>
      </c>
    </row>
    <row r="24" customFormat="false" ht="13.5" hidden="false" customHeight="false" outlineLevel="0" collapsed="false">
      <c r="A24" s="19" t="s">
        <v>42</v>
      </c>
      <c r="B24" s="20" t="s">
        <v>43</v>
      </c>
      <c r="C24" s="22" t="s">
        <v>18</v>
      </c>
      <c r="D24" s="22" t="s">
        <v>18</v>
      </c>
      <c r="E24" s="22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</row>
    <row r="25" customFormat="false" ht="13.5" hidden="false" customHeight="false" outlineLevel="0" collapsed="false">
      <c r="A25" s="19" t="s">
        <v>44</v>
      </c>
      <c r="B25" s="20" t="s">
        <v>45</v>
      </c>
      <c r="C25" s="22" t="n">
        <v>161</v>
      </c>
      <c r="D25" s="22" t="n">
        <v>121</v>
      </c>
      <c r="E25" s="22" t="n">
        <v>40</v>
      </c>
      <c r="F25" s="23" t="n">
        <v>16</v>
      </c>
      <c r="G25" s="23" t="n">
        <v>24</v>
      </c>
      <c r="H25" s="23" t="n">
        <v>3</v>
      </c>
      <c r="I25" s="23" t="n">
        <v>21</v>
      </c>
    </row>
    <row r="26" customFormat="false" ht="13.5" hidden="false" customHeight="false" outlineLevel="0" collapsed="false">
      <c r="A26" s="19" t="s">
        <v>46</v>
      </c>
      <c r="B26" s="20" t="s">
        <v>47</v>
      </c>
      <c r="C26" s="22" t="n">
        <v>297</v>
      </c>
      <c r="D26" s="22" t="n">
        <v>181</v>
      </c>
      <c r="E26" s="22" t="n">
        <v>116</v>
      </c>
      <c r="F26" s="23" t="n">
        <v>56</v>
      </c>
      <c r="G26" s="23" t="n">
        <v>60</v>
      </c>
      <c r="H26" s="23" t="n">
        <v>10</v>
      </c>
      <c r="I26" s="23" t="n">
        <v>50</v>
      </c>
    </row>
    <row r="27" customFormat="false" ht="13.5" hidden="false" customHeight="false" outlineLevel="0" collapsed="false">
      <c r="A27" s="19" t="s">
        <v>48</v>
      </c>
      <c r="B27" s="20" t="s">
        <v>49</v>
      </c>
      <c r="C27" s="21" t="n">
        <v>185</v>
      </c>
      <c r="D27" s="21" t="n">
        <v>157</v>
      </c>
      <c r="E27" s="21" t="n">
        <v>28</v>
      </c>
      <c r="F27" s="24" t="n">
        <v>13</v>
      </c>
      <c r="G27" s="24" t="n">
        <v>15</v>
      </c>
      <c r="H27" s="24" t="n">
        <v>6</v>
      </c>
      <c r="I27" s="24" t="n">
        <v>9</v>
      </c>
    </row>
    <row r="28" customFormat="false" ht="14.25" hidden="false" customHeight="false" outlineLevel="0" collapsed="false">
      <c r="A28" s="25" t="s">
        <v>50</v>
      </c>
      <c r="B28" s="26" t="s">
        <v>51</v>
      </c>
      <c r="C28" s="27" t="n">
        <v>570</v>
      </c>
      <c r="D28" s="27" t="n">
        <v>235</v>
      </c>
      <c r="E28" s="27" t="n">
        <v>335</v>
      </c>
      <c r="F28" s="28" t="n">
        <v>113</v>
      </c>
      <c r="G28" s="28" t="n">
        <v>222</v>
      </c>
      <c r="H28" s="28" t="n">
        <v>51</v>
      </c>
      <c r="I28" s="28" t="n">
        <v>171</v>
      </c>
    </row>
    <row r="29" customFormat="false" ht="13.5" hidden="false" customHeight="false" outlineLevel="0" collapsed="false">
      <c r="A29" s="29" t="s">
        <v>52</v>
      </c>
      <c r="D29" s="3" t="s">
        <v>53</v>
      </c>
    </row>
  </sheetData>
  <mergeCells count="13">
    <mergeCell ref="A4:H4"/>
    <mergeCell ref="I4:I5"/>
    <mergeCell ref="A6:B9"/>
    <mergeCell ref="C6:C9"/>
    <mergeCell ref="D6:D9"/>
    <mergeCell ref="E6:I6"/>
    <mergeCell ref="E7:E9"/>
    <mergeCell ref="F7:F9"/>
    <mergeCell ref="G7:G9"/>
    <mergeCell ref="H7:I7"/>
    <mergeCell ref="H8:H9"/>
    <mergeCell ref="I8:I9"/>
    <mergeCell ref="A10:B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7" min="6" style="1" width="7.37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1" min="10" style="1" width="7.37"/>
    <col collapsed="false" customWidth="true" hidden="false" outlineLevel="0" max="13" min="12" style="1" width="5.62"/>
    <col collapsed="false" customWidth="true" hidden="false" outlineLevel="0" max="14" min="14" style="1" width="6.49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0" t="s">
        <v>1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6" t="s">
        <v>150</v>
      </c>
      <c r="O1" s="6"/>
    </row>
    <row r="2" customFormat="false" ht="13.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"/>
      <c r="O2" s="6"/>
    </row>
    <row r="3" customFormat="false" ht="15" hidden="false" customHeight="true" outlineLevel="0" collapsed="false">
      <c r="A3" s="8" t="s">
        <v>4</v>
      </c>
      <c r="B3" s="8"/>
      <c r="C3" s="63" t="s">
        <v>151</v>
      </c>
      <c r="D3" s="10" t="s">
        <v>152</v>
      </c>
      <c r="E3" s="156" t="s">
        <v>7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15" hidden="false" customHeight="true" outlineLevel="0" collapsed="false">
      <c r="A4" s="8"/>
      <c r="B4" s="8"/>
      <c r="C4" s="63"/>
      <c r="D4" s="10"/>
      <c r="E4" s="157" t="s">
        <v>153</v>
      </c>
      <c r="F4" s="157" t="s">
        <v>154</v>
      </c>
      <c r="G4" s="157"/>
      <c r="H4" s="157"/>
      <c r="I4" s="157"/>
      <c r="J4" s="157" t="s">
        <v>155</v>
      </c>
      <c r="K4" s="157"/>
      <c r="L4" s="157"/>
      <c r="M4" s="157"/>
      <c r="N4" s="157"/>
      <c r="O4" s="158" t="s">
        <v>156</v>
      </c>
    </row>
    <row r="5" customFormat="false" ht="30" hidden="false" customHeight="true" outlineLevel="0" collapsed="false">
      <c r="A5" s="8"/>
      <c r="B5" s="8"/>
      <c r="C5" s="63"/>
      <c r="D5" s="10"/>
      <c r="E5" s="157"/>
      <c r="F5" s="159" t="s">
        <v>8</v>
      </c>
      <c r="G5" s="159" t="s">
        <v>157</v>
      </c>
      <c r="H5" s="160" t="s">
        <v>158</v>
      </c>
      <c r="I5" s="12" t="s">
        <v>159</v>
      </c>
      <c r="J5" s="161" t="s">
        <v>8</v>
      </c>
      <c r="K5" s="159" t="s">
        <v>160</v>
      </c>
      <c r="L5" s="11" t="s">
        <v>161</v>
      </c>
      <c r="M5" s="11" t="s">
        <v>162</v>
      </c>
      <c r="N5" s="162" t="s">
        <v>159</v>
      </c>
      <c r="O5" s="158"/>
    </row>
    <row r="6" s="17" customFormat="true" ht="13.5" hidden="false" customHeight="true" outlineLevel="0" collapsed="false">
      <c r="A6" s="15" t="s">
        <v>13</v>
      </c>
      <c r="B6" s="15"/>
      <c r="C6" s="71" t="n">
        <f aca="false">SUM(D6:E6)</f>
        <v>136986</v>
      </c>
      <c r="D6" s="16" t="n">
        <v>30598</v>
      </c>
      <c r="E6" s="16" t="n">
        <v>106388</v>
      </c>
      <c r="F6" s="16" t="n">
        <v>19338</v>
      </c>
      <c r="G6" s="16" t="n">
        <v>14486</v>
      </c>
      <c r="H6" s="16" t="n">
        <v>3188</v>
      </c>
      <c r="I6" s="16" t="n">
        <v>1664</v>
      </c>
      <c r="J6" s="16" t="n">
        <v>28625</v>
      </c>
      <c r="K6" s="16" t="n">
        <v>22973</v>
      </c>
      <c r="L6" s="16" t="n">
        <v>978</v>
      </c>
      <c r="M6" s="16" t="n">
        <v>802</v>
      </c>
      <c r="N6" s="16" t="n">
        <v>3872</v>
      </c>
      <c r="O6" s="16" t="n">
        <v>58425</v>
      </c>
    </row>
    <row r="7" customFormat="false" ht="13.5" hidden="false" customHeight="true" outlineLevel="0" collapsed="false">
      <c r="A7" s="19" t="s">
        <v>14</v>
      </c>
      <c r="B7" s="20" t="s">
        <v>15</v>
      </c>
      <c r="C7" s="72" t="n">
        <f aca="false">SUM(D7:E7)</f>
        <v>8691</v>
      </c>
      <c r="D7" s="21" t="n">
        <v>4555</v>
      </c>
      <c r="E7" s="21" t="n">
        <v>4136</v>
      </c>
      <c r="F7" s="21" t="n">
        <v>423</v>
      </c>
      <c r="G7" s="21" t="n">
        <v>292</v>
      </c>
      <c r="H7" s="21" t="n">
        <v>84</v>
      </c>
      <c r="I7" s="21" t="n">
        <v>47</v>
      </c>
      <c r="J7" s="21" t="n">
        <v>2843</v>
      </c>
      <c r="K7" s="21" t="n">
        <v>2358</v>
      </c>
      <c r="L7" s="21" t="n">
        <v>20</v>
      </c>
      <c r="M7" s="21" t="n">
        <v>200</v>
      </c>
      <c r="N7" s="21" t="n">
        <v>265</v>
      </c>
      <c r="O7" s="21" t="n">
        <v>870</v>
      </c>
    </row>
    <row r="8" customFormat="false" ht="13.5" hidden="false" customHeight="true" outlineLevel="0" collapsed="false">
      <c r="A8" s="19" t="s">
        <v>16</v>
      </c>
      <c r="B8" s="20" t="s">
        <v>17</v>
      </c>
      <c r="C8" s="72" t="n">
        <f aca="false">SUM(D8:E8)</f>
        <v>431</v>
      </c>
      <c r="D8" s="21" t="n">
        <v>331</v>
      </c>
      <c r="E8" s="21" t="n">
        <v>100</v>
      </c>
      <c r="F8" s="21" t="s">
        <v>18</v>
      </c>
      <c r="G8" s="21" t="s">
        <v>18</v>
      </c>
      <c r="H8" s="21" t="s">
        <v>18</v>
      </c>
      <c r="I8" s="21" t="s">
        <v>18</v>
      </c>
      <c r="J8" s="21" t="n">
        <v>50</v>
      </c>
      <c r="K8" s="21" t="n">
        <v>50</v>
      </c>
      <c r="L8" s="21" t="s">
        <v>18</v>
      </c>
      <c r="M8" s="21" t="s">
        <v>18</v>
      </c>
      <c r="N8" s="21" t="s">
        <v>18</v>
      </c>
      <c r="O8" s="21" t="n">
        <v>50</v>
      </c>
    </row>
    <row r="9" customFormat="false" ht="13.5" hidden="false" customHeight="true" outlineLevel="0" collapsed="false">
      <c r="A9" s="19" t="s">
        <v>19</v>
      </c>
      <c r="B9" s="20" t="s">
        <v>20</v>
      </c>
      <c r="C9" s="72" t="n">
        <f aca="false">SUM(D9:E9)</f>
        <v>3115</v>
      </c>
      <c r="D9" s="21" t="n">
        <v>1932</v>
      </c>
      <c r="E9" s="21" t="n">
        <v>1183</v>
      </c>
      <c r="F9" s="21" t="n">
        <v>336</v>
      </c>
      <c r="G9" s="21" t="n">
        <v>336</v>
      </c>
      <c r="H9" s="21" t="s">
        <v>18</v>
      </c>
      <c r="I9" s="21" t="s">
        <v>18</v>
      </c>
      <c r="J9" s="21" t="n">
        <v>129</v>
      </c>
      <c r="K9" s="21" t="n">
        <v>128</v>
      </c>
      <c r="L9" s="21" t="s">
        <v>18</v>
      </c>
      <c r="M9" s="21" t="s">
        <v>18</v>
      </c>
      <c r="N9" s="21" t="n">
        <v>1</v>
      </c>
      <c r="O9" s="21" t="n">
        <v>718</v>
      </c>
    </row>
    <row r="10" customFormat="false" ht="13.5" hidden="false" customHeight="true" outlineLevel="0" collapsed="false">
      <c r="A10" s="19" t="s">
        <v>21</v>
      </c>
      <c r="B10" s="20" t="s">
        <v>22</v>
      </c>
      <c r="C10" s="72" t="n">
        <f aca="false">SUM(D10:E10)</f>
        <v>3813</v>
      </c>
      <c r="D10" s="21" t="n">
        <v>1122</v>
      </c>
      <c r="E10" s="21" t="n">
        <v>2691</v>
      </c>
      <c r="F10" s="21" t="n">
        <v>60</v>
      </c>
      <c r="G10" s="21" t="s">
        <v>18</v>
      </c>
      <c r="H10" s="21" t="n">
        <v>47</v>
      </c>
      <c r="I10" s="21" t="n">
        <v>13</v>
      </c>
      <c r="J10" s="21" t="n">
        <v>1026</v>
      </c>
      <c r="K10" s="21" t="n">
        <v>949</v>
      </c>
      <c r="L10" s="21" t="s">
        <v>18</v>
      </c>
      <c r="M10" s="21" t="s">
        <v>18</v>
      </c>
      <c r="N10" s="21" t="n">
        <v>77</v>
      </c>
      <c r="O10" s="21" t="n">
        <v>1605</v>
      </c>
    </row>
    <row r="11" customFormat="false" ht="13.5" hidden="false" customHeight="true" outlineLevel="0" collapsed="false">
      <c r="A11" s="19" t="s">
        <v>23</v>
      </c>
      <c r="B11" s="20" t="s">
        <v>24</v>
      </c>
      <c r="C11" s="72" t="n">
        <f aca="false">SUM(D11:E11)</f>
        <v>41819</v>
      </c>
      <c r="D11" s="21" t="n">
        <v>2284</v>
      </c>
      <c r="E11" s="21" t="n">
        <v>39535</v>
      </c>
      <c r="F11" s="21" t="n">
        <v>1284</v>
      </c>
      <c r="G11" s="21" t="n">
        <v>443</v>
      </c>
      <c r="H11" s="21" t="n">
        <v>530</v>
      </c>
      <c r="I11" s="21" t="n">
        <v>311</v>
      </c>
      <c r="J11" s="21" t="n">
        <v>7096</v>
      </c>
      <c r="K11" s="21" t="n">
        <v>6195</v>
      </c>
      <c r="L11" s="21" t="s">
        <v>18</v>
      </c>
      <c r="M11" s="21" t="n">
        <v>15</v>
      </c>
      <c r="N11" s="21" t="n">
        <v>886</v>
      </c>
      <c r="O11" s="21" t="n">
        <v>31155</v>
      </c>
    </row>
    <row r="12" customFormat="false" ht="13.5" hidden="false" customHeight="true" outlineLevel="0" collapsed="false">
      <c r="A12" s="19" t="s">
        <v>25</v>
      </c>
      <c r="B12" s="20" t="s">
        <v>26</v>
      </c>
      <c r="C12" s="72" t="n">
        <f aca="false">SUM(D12:E12)</f>
        <v>7840</v>
      </c>
      <c r="D12" s="21" t="n">
        <v>1839</v>
      </c>
      <c r="E12" s="21" t="n">
        <v>6001</v>
      </c>
      <c r="F12" s="21" t="n">
        <v>1553</v>
      </c>
      <c r="G12" s="21" t="n">
        <v>870</v>
      </c>
      <c r="H12" s="21" t="n">
        <v>548</v>
      </c>
      <c r="I12" s="21" t="n">
        <v>135</v>
      </c>
      <c r="J12" s="21" t="n">
        <v>2338</v>
      </c>
      <c r="K12" s="21" t="n">
        <v>2084</v>
      </c>
      <c r="L12" s="21" t="s">
        <v>18</v>
      </c>
      <c r="M12" s="21" t="s">
        <v>18</v>
      </c>
      <c r="N12" s="21" t="n">
        <v>254</v>
      </c>
      <c r="O12" s="21" t="n">
        <v>2110</v>
      </c>
    </row>
    <row r="13" customFormat="false" ht="13.5" hidden="false" customHeight="true" outlineLevel="0" collapsed="false">
      <c r="A13" s="19" t="s">
        <v>27</v>
      </c>
      <c r="B13" s="20" t="s">
        <v>28</v>
      </c>
      <c r="C13" s="72" t="n">
        <f aca="false">SUM(D13:E13)</f>
        <v>3044</v>
      </c>
      <c r="D13" s="21" t="n">
        <v>1825</v>
      </c>
      <c r="E13" s="21" t="n">
        <v>1219</v>
      </c>
      <c r="F13" s="21" t="n">
        <v>211</v>
      </c>
      <c r="G13" s="21" t="n">
        <v>89</v>
      </c>
      <c r="H13" s="21" t="n">
        <v>89</v>
      </c>
      <c r="I13" s="21" t="n">
        <v>33</v>
      </c>
      <c r="J13" s="21" t="n">
        <v>738</v>
      </c>
      <c r="K13" s="21" t="n">
        <v>595</v>
      </c>
      <c r="L13" s="21" t="s">
        <v>18</v>
      </c>
      <c r="M13" s="21" t="s">
        <v>18</v>
      </c>
      <c r="N13" s="21" t="n">
        <v>143</v>
      </c>
      <c r="O13" s="21" t="n">
        <v>270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72" t="n">
        <f aca="false">SUM(D14:E14)</f>
        <v>9877</v>
      </c>
      <c r="D14" s="21" t="n">
        <v>2425</v>
      </c>
      <c r="E14" s="21" t="n">
        <v>7452</v>
      </c>
      <c r="F14" s="21" t="n">
        <v>2430</v>
      </c>
      <c r="G14" s="21" t="n">
        <v>1786</v>
      </c>
      <c r="H14" s="21" t="n">
        <v>423</v>
      </c>
      <c r="I14" s="21" t="n">
        <v>221</v>
      </c>
      <c r="J14" s="21" t="n">
        <v>2655</v>
      </c>
      <c r="K14" s="21" t="n">
        <v>2125</v>
      </c>
      <c r="L14" s="21" t="s">
        <v>18</v>
      </c>
      <c r="M14" s="21" t="s">
        <v>18</v>
      </c>
      <c r="N14" s="21" t="n">
        <v>530</v>
      </c>
      <c r="O14" s="21" t="n">
        <v>2367</v>
      </c>
    </row>
    <row r="15" customFormat="false" ht="13.5" hidden="false" customHeight="true" outlineLevel="0" collapsed="false">
      <c r="A15" s="19" t="s">
        <v>31</v>
      </c>
      <c r="B15" s="20" t="s">
        <v>32</v>
      </c>
      <c r="C15" s="163" t="n">
        <f aca="false">SUM(D15:E15)</f>
        <v>1763</v>
      </c>
      <c r="D15" s="24" t="n">
        <v>1136</v>
      </c>
      <c r="E15" s="21" t="n">
        <v>627</v>
      </c>
      <c r="F15" s="21" t="n">
        <v>170</v>
      </c>
      <c r="G15" s="21" t="n">
        <v>170</v>
      </c>
      <c r="H15" s="21" t="s">
        <v>18</v>
      </c>
      <c r="I15" s="21" t="s">
        <v>18</v>
      </c>
      <c r="J15" s="21" t="n">
        <v>234</v>
      </c>
      <c r="K15" s="21" t="n">
        <v>189</v>
      </c>
      <c r="L15" s="21" t="s">
        <v>18</v>
      </c>
      <c r="M15" s="21" t="s">
        <v>18</v>
      </c>
      <c r="N15" s="21" t="n">
        <v>45</v>
      </c>
      <c r="O15" s="21" t="n">
        <v>223</v>
      </c>
    </row>
    <row r="16" customFormat="false" ht="13.5" hidden="false" customHeight="true" outlineLevel="0" collapsed="false">
      <c r="A16" s="19" t="s">
        <v>33</v>
      </c>
      <c r="B16" s="20" t="s">
        <v>34</v>
      </c>
      <c r="C16" s="163" t="n">
        <f aca="false">SUM(D16:E16)</f>
        <v>3291</v>
      </c>
      <c r="D16" s="24" t="n">
        <v>1336</v>
      </c>
      <c r="E16" s="21" t="n">
        <v>1955</v>
      </c>
      <c r="F16" s="21" t="n">
        <v>426</v>
      </c>
      <c r="G16" s="21" t="n">
        <v>426</v>
      </c>
      <c r="H16" s="21" t="s">
        <v>18</v>
      </c>
      <c r="I16" s="21" t="s">
        <v>18</v>
      </c>
      <c r="J16" s="21" t="n">
        <v>1077</v>
      </c>
      <c r="K16" s="21" t="n">
        <v>388</v>
      </c>
      <c r="L16" s="21" t="n">
        <v>510</v>
      </c>
      <c r="M16" s="21" t="n">
        <v>110</v>
      </c>
      <c r="N16" s="21" t="n">
        <v>69</v>
      </c>
      <c r="O16" s="21" t="n">
        <v>452</v>
      </c>
    </row>
    <row r="17" customFormat="false" ht="13.5" hidden="false" customHeight="true" outlineLevel="0" collapsed="false">
      <c r="A17" s="19" t="s">
        <v>35</v>
      </c>
      <c r="B17" s="20" t="s">
        <v>36</v>
      </c>
      <c r="C17" s="24" t="s">
        <v>37</v>
      </c>
      <c r="D17" s="24" t="s">
        <v>37</v>
      </c>
      <c r="E17" s="21" t="s">
        <v>37</v>
      </c>
      <c r="F17" s="21" t="s">
        <v>37</v>
      </c>
      <c r="G17" s="21" t="s">
        <v>37</v>
      </c>
      <c r="H17" s="21" t="s">
        <v>37</v>
      </c>
      <c r="I17" s="21" t="s">
        <v>37</v>
      </c>
      <c r="J17" s="21" t="s">
        <v>37</v>
      </c>
      <c r="K17" s="21" t="s">
        <v>37</v>
      </c>
      <c r="L17" s="21" t="s">
        <v>37</v>
      </c>
      <c r="M17" s="21" t="s">
        <v>37</v>
      </c>
      <c r="N17" s="21" t="s">
        <v>37</v>
      </c>
      <c r="O17" s="21" t="s">
        <v>37</v>
      </c>
    </row>
    <row r="18" customFormat="false" ht="13.5" hidden="false" customHeight="true" outlineLevel="0" collapsed="false">
      <c r="A18" s="19" t="s">
        <v>38</v>
      </c>
      <c r="B18" s="20" t="s">
        <v>39</v>
      </c>
      <c r="C18" s="163" t="n">
        <f aca="false">SUM(D18:E18)</f>
        <v>30</v>
      </c>
      <c r="D18" s="24" t="n">
        <v>30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s">
        <v>18</v>
      </c>
      <c r="O18" s="21" t="s">
        <v>18</v>
      </c>
    </row>
    <row r="19" customFormat="false" ht="13.5" hidden="false" customHeight="true" outlineLevel="0" collapsed="false">
      <c r="A19" s="19" t="s">
        <v>40</v>
      </c>
      <c r="B19" s="20" t="s">
        <v>41</v>
      </c>
      <c r="C19" s="24" t="s">
        <v>37</v>
      </c>
      <c r="D19" s="24" t="s">
        <v>37</v>
      </c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</row>
    <row r="20" customFormat="false" ht="13.5" hidden="false" customHeight="true" outlineLevel="0" collapsed="false">
      <c r="A20" s="19" t="s">
        <v>42</v>
      </c>
      <c r="B20" s="20" t="s">
        <v>43</v>
      </c>
      <c r="C20" s="164" t="s">
        <v>18</v>
      </c>
      <c r="D20" s="24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</row>
    <row r="21" customFormat="false" ht="13.5" hidden="false" customHeight="true" outlineLevel="0" collapsed="false">
      <c r="A21" s="19" t="s">
        <v>44</v>
      </c>
      <c r="B21" s="20" t="s">
        <v>45</v>
      </c>
      <c r="C21" s="163" t="n">
        <f aca="false">SUM(D21:E21)</f>
        <v>3681</v>
      </c>
      <c r="D21" s="24" t="n">
        <v>1805</v>
      </c>
      <c r="E21" s="21" t="n">
        <v>1876</v>
      </c>
      <c r="F21" s="21" t="n">
        <v>250</v>
      </c>
      <c r="G21" s="21" t="n">
        <v>206</v>
      </c>
      <c r="H21" s="21" t="n">
        <v>44</v>
      </c>
      <c r="I21" s="21" t="n">
        <v>0</v>
      </c>
      <c r="J21" s="21" t="n">
        <v>943</v>
      </c>
      <c r="K21" s="21" t="n">
        <v>850</v>
      </c>
      <c r="L21" s="21" t="n">
        <v>0</v>
      </c>
      <c r="M21" s="21" t="n">
        <v>0</v>
      </c>
      <c r="N21" s="21" t="n">
        <v>93</v>
      </c>
      <c r="O21" s="21" t="n">
        <v>683</v>
      </c>
    </row>
    <row r="22" customFormat="false" ht="13.5" hidden="false" customHeight="true" outlineLevel="0" collapsed="false">
      <c r="A22" s="19" t="s">
        <v>46</v>
      </c>
      <c r="B22" s="20" t="s">
        <v>47</v>
      </c>
      <c r="C22" s="163" t="n">
        <f aca="false">SUM(D22:E22)</f>
        <v>9392</v>
      </c>
      <c r="D22" s="24" t="n">
        <v>2827</v>
      </c>
      <c r="E22" s="21" t="n">
        <v>6565</v>
      </c>
      <c r="F22" s="21" t="n">
        <v>10</v>
      </c>
      <c r="G22" s="21" t="n">
        <v>10</v>
      </c>
      <c r="H22" s="21" t="n">
        <v>0</v>
      </c>
      <c r="I22" s="21" t="n">
        <v>0</v>
      </c>
      <c r="J22" s="21" t="n">
        <v>1217</v>
      </c>
      <c r="K22" s="21" t="n">
        <v>1045</v>
      </c>
      <c r="L22" s="21" t="n">
        <v>0</v>
      </c>
      <c r="M22" s="21" t="n">
        <v>0</v>
      </c>
      <c r="N22" s="21" t="n">
        <v>172</v>
      </c>
      <c r="O22" s="21" t="n">
        <v>5338</v>
      </c>
    </row>
    <row r="23" customFormat="false" ht="13.5" hidden="false" customHeight="true" outlineLevel="0" collapsed="false">
      <c r="A23" s="19" t="s">
        <v>48</v>
      </c>
      <c r="B23" s="20" t="s">
        <v>49</v>
      </c>
      <c r="C23" s="163" t="n">
        <f aca="false">SUM(D23:E23)</f>
        <v>4653</v>
      </c>
      <c r="D23" s="24" t="n">
        <v>2484</v>
      </c>
      <c r="E23" s="21" t="n">
        <v>2169</v>
      </c>
      <c r="F23" s="21" t="n">
        <v>854</v>
      </c>
      <c r="G23" s="21" t="n">
        <v>710</v>
      </c>
      <c r="H23" s="21" t="n">
        <v>93</v>
      </c>
      <c r="I23" s="21" t="n">
        <v>51</v>
      </c>
      <c r="J23" s="21" t="n">
        <v>1184</v>
      </c>
      <c r="K23" s="21" t="n">
        <v>468</v>
      </c>
      <c r="L23" s="21" t="n">
        <v>170</v>
      </c>
      <c r="M23" s="21" t="n">
        <v>452</v>
      </c>
      <c r="N23" s="21" t="n">
        <v>94</v>
      </c>
      <c r="O23" s="21" t="n">
        <v>131</v>
      </c>
    </row>
    <row r="24" customFormat="false" ht="13.5" hidden="false" customHeight="true" outlineLevel="0" collapsed="false">
      <c r="A24" s="25" t="s">
        <v>50</v>
      </c>
      <c r="B24" s="26" t="s">
        <v>51</v>
      </c>
      <c r="C24" s="165" t="n">
        <f aca="false">SUM(D24:E24)</f>
        <v>33962</v>
      </c>
      <c r="D24" s="28" t="n">
        <v>4277</v>
      </c>
      <c r="E24" s="27" t="n">
        <v>29685</v>
      </c>
      <c r="F24" s="27" t="n">
        <v>11331</v>
      </c>
      <c r="G24" s="27" t="n">
        <v>9148</v>
      </c>
      <c r="H24" s="27" t="n">
        <v>1330</v>
      </c>
      <c r="I24" s="27" t="n">
        <v>853</v>
      </c>
      <c r="J24" s="27" t="n">
        <v>5901</v>
      </c>
      <c r="K24" s="27" t="n">
        <v>4355</v>
      </c>
      <c r="L24" s="27" t="n">
        <v>278</v>
      </c>
      <c r="M24" s="27" t="n">
        <v>25</v>
      </c>
      <c r="N24" s="27" t="n">
        <v>1243</v>
      </c>
      <c r="O24" s="27" t="n">
        <v>12453</v>
      </c>
    </row>
    <row r="25" customFormat="false" ht="10.5" hidden="false" customHeight="false" outlineLevel="0" collapsed="false">
      <c r="A25" s="29" t="s">
        <v>52</v>
      </c>
      <c r="E25" s="3" t="s">
        <v>93</v>
      </c>
    </row>
  </sheetData>
  <mergeCells count="11">
    <mergeCell ref="A1:M1"/>
    <mergeCell ref="N1:O2"/>
    <mergeCell ref="A3:B5"/>
    <mergeCell ref="C3:C5"/>
    <mergeCell ref="D3:D5"/>
    <mergeCell ref="E3:O3"/>
    <mergeCell ref="E4:E5"/>
    <mergeCell ref="F4:I4"/>
    <mergeCell ref="J4:N4"/>
    <mergeCell ref="O4:O5"/>
    <mergeCell ref="A6:B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6" width="9.75"/>
    <col collapsed="false" customWidth="true" hidden="false" outlineLevel="0" max="10" min="3" style="126" width="9.12"/>
    <col collapsed="false" customWidth="true" hidden="false" outlineLevel="0" max="11" min="11" style="126" width="13.12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A1" s="127" t="s">
        <v>163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166"/>
      <c r="J2" s="167" t="s">
        <v>164</v>
      </c>
      <c r="K2" s="166"/>
    </row>
    <row r="3" customFormat="false" ht="13.5" hidden="false" customHeight="true" outlineLevel="0" collapsed="false">
      <c r="D3" s="129"/>
      <c r="E3" s="129"/>
      <c r="F3" s="129"/>
      <c r="G3" s="129"/>
      <c r="H3" s="168"/>
      <c r="I3" s="169"/>
      <c r="J3" s="167" t="s">
        <v>165</v>
      </c>
      <c r="K3" s="169"/>
    </row>
    <row r="4" customFormat="false" ht="13.5" hidden="false" customHeight="true" outlineLevel="0" collapsed="false">
      <c r="A4" s="170" t="s">
        <v>4</v>
      </c>
      <c r="B4" s="170"/>
      <c r="C4" s="78" t="s">
        <v>8</v>
      </c>
      <c r="D4" s="78"/>
      <c r="E4" s="78" t="s">
        <v>154</v>
      </c>
      <c r="F4" s="78"/>
      <c r="G4" s="78" t="s">
        <v>166</v>
      </c>
      <c r="H4" s="78"/>
      <c r="I4" s="52" t="s">
        <v>167</v>
      </c>
      <c r="J4" s="52"/>
      <c r="K4" s="171"/>
      <c r="L4" s="85"/>
    </row>
    <row r="5" customFormat="false" ht="13.5" hidden="false" customHeight="true" outlineLevel="0" collapsed="false">
      <c r="A5" s="170"/>
      <c r="B5" s="170"/>
      <c r="C5" s="86" t="s">
        <v>168</v>
      </c>
      <c r="D5" s="86" t="s">
        <v>169</v>
      </c>
      <c r="E5" s="86" t="s">
        <v>170</v>
      </c>
      <c r="F5" s="86" t="s">
        <v>169</v>
      </c>
      <c r="G5" s="86" t="s">
        <v>170</v>
      </c>
      <c r="H5" s="86" t="s">
        <v>169</v>
      </c>
      <c r="I5" s="86" t="s">
        <v>170</v>
      </c>
      <c r="J5" s="80" t="s">
        <v>169</v>
      </c>
      <c r="K5" s="121"/>
      <c r="L5" s="85"/>
    </row>
    <row r="6" customFormat="false" ht="13.5" hidden="false" customHeight="true" outlineLevel="0" collapsed="false">
      <c r="A6" s="15" t="s">
        <v>13</v>
      </c>
      <c r="B6" s="15"/>
      <c r="C6" s="57" t="n">
        <v>656</v>
      </c>
      <c r="D6" s="57" t="n">
        <v>27494</v>
      </c>
      <c r="E6" s="57" t="n">
        <v>214</v>
      </c>
      <c r="F6" s="57" t="n">
        <v>4800</v>
      </c>
      <c r="G6" s="57" t="n">
        <v>345</v>
      </c>
      <c r="H6" s="57" t="n">
        <v>10846</v>
      </c>
      <c r="I6" s="57" t="n">
        <v>310</v>
      </c>
      <c r="J6" s="57" t="n">
        <v>11848</v>
      </c>
      <c r="K6" s="172"/>
    </row>
    <row r="7" customFormat="false" ht="13.5" hidden="false" customHeight="true" outlineLevel="0" collapsed="false">
      <c r="A7" s="19" t="s">
        <v>14</v>
      </c>
      <c r="B7" s="20" t="s">
        <v>15</v>
      </c>
      <c r="C7" s="81" t="n">
        <v>29</v>
      </c>
      <c r="D7" s="81" t="n">
        <v>1019</v>
      </c>
      <c r="E7" s="81" t="n">
        <v>10</v>
      </c>
      <c r="F7" s="81" t="n">
        <v>115</v>
      </c>
      <c r="G7" s="81" t="n">
        <v>20</v>
      </c>
      <c r="H7" s="81" t="n">
        <v>711</v>
      </c>
      <c r="I7" s="81" t="n">
        <v>8</v>
      </c>
      <c r="J7" s="81" t="n">
        <v>193</v>
      </c>
      <c r="K7" s="172"/>
    </row>
    <row r="8" customFormat="false" ht="13.5" hidden="false" customHeight="true" outlineLevel="0" collapsed="false">
      <c r="A8" s="19" t="s">
        <v>16</v>
      </c>
      <c r="B8" s="20" t="s">
        <v>17</v>
      </c>
      <c r="C8" s="81" t="n">
        <v>3</v>
      </c>
      <c r="D8" s="81" t="n">
        <v>40</v>
      </c>
      <c r="E8" s="81" t="s">
        <v>18</v>
      </c>
      <c r="F8" s="81" t="s">
        <v>18</v>
      </c>
      <c r="G8" s="81" t="n">
        <v>2</v>
      </c>
      <c r="H8" s="81" t="n">
        <v>30</v>
      </c>
      <c r="I8" s="81" t="n">
        <v>1</v>
      </c>
      <c r="J8" s="81" t="n">
        <v>10</v>
      </c>
      <c r="K8" s="172"/>
    </row>
    <row r="9" customFormat="false" ht="13.5" hidden="false" customHeight="true" outlineLevel="0" collapsed="false">
      <c r="A9" s="19" t="s">
        <v>19</v>
      </c>
      <c r="B9" s="20" t="s">
        <v>20</v>
      </c>
      <c r="C9" s="81" t="n">
        <v>12</v>
      </c>
      <c r="D9" s="81" t="n">
        <v>285</v>
      </c>
      <c r="E9" s="81" t="n">
        <v>7</v>
      </c>
      <c r="F9" s="81" t="n">
        <v>42</v>
      </c>
      <c r="G9" s="81" t="n">
        <v>3</v>
      </c>
      <c r="H9" s="81" t="n">
        <v>78</v>
      </c>
      <c r="I9" s="81" t="n">
        <v>5</v>
      </c>
      <c r="J9" s="81" t="n">
        <v>165</v>
      </c>
      <c r="K9" s="172"/>
    </row>
    <row r="10" customFormat="false" ht="13.5" hidden="false" customHeight="true" outlineLevel="0" collapsed="false">
      <c r="A10" s="19" t="s">
        <v>21</v>
      </c>
      <c r="B10" s="20" t="s">
        <v>22</v>
      </c>
      <c r="C10" s="81" t="n">
        <v>22</v>
      </c>
      <c r="D10" s="81" t="n">
        <v>850</v>
      </c>
      <c r="E10" s="81" t="n">
        <v>6</v>
      </c>
      <c r="F10" s="81" t="n">
        <v>94</v>
      </c>
      <c r="G10" s="81" t="n">
        <v>14</v>
      </c>
      <c r="H10" s="81" t="n">
        <v>382</v>
      </c>
      <c r="I10" s="81" t="n">
        <v>11</v>
      </c>
      <c r="J10" s="81" t="n">
        <v>374</v>
      </c>
      <c r="K10" s="172"/>
    </row>
    <row r="11" customFormat="false" ht="13.5" hidden="false" customHeight="true" outlineLevel="0" collapsed="false">
      <c r="A11" s="19" t="s">
        <v>23</v>
      </c>
      <c r="B11" s="20" t="s">
        <v>24</v>
      </c>
      <c r="C11" s="81" t="n">
        <v>168</v>
      </c>
      <c r="D11" s="81" t="n">
        <v>5256</v>
      </c>
      <c r="E11" s="81" t="n">
        <v>25</v>
      </c>
      <c r="F11" s="81" t="n">
        <v>420</v>
      </c>
      <c r="G11" s="81" t="n">
        <v>64</v>
      </c>
      <c r="H11" s="81" t="n">
        <v>1288</v>
      </c>
      <c r="I11" s="81" t="n">
        <v>102</v>
      </c>
      <c r="J11" s="81" t="n">
        <v>3548</v>
      </c>
      <c r="K11" s="172"/>
    </row>
    <row r="12" customFormat="false" ht="13.5" hidden="false" customHeight="true" outlineLevel="0" collapsed="false">
      <c r="A12" s="19" t="s">
        <v>25</v>
      </c>
      <c r="B12" s="20" t="s">
        <v>26</v>
      </c>
      <c r="C12" s="81" t="n">
        <v>42</v>
      </c>
      <c r="D12" s="81" t="n">
        <v>1420</v>
      </c>
      <c r="E12" s="81" t="n">
        <v>16</v>
      </c>
      <c r="F12" s="81" t="n">
        <v>493</v>
      </c>
      <c r="G12" s="81" t="n">
        <v>25</v>
      </c>
      <c r="H12" s="81" t="n">
        <v>463</v>
      </c>
      <c r="I12" s="81" t="n">
        <v>14</v>
      </c>
      <c r="J12" s="81" t="n">
        <v>464</v>
      </c>
      <c r="K12" s="172"/>
    </row>
    <row r="13" customFormat="false" ht="13.5" hidden="false" customHeight="true" outlineLevel="0" collapsed="false">
      <c r="A13" s="19" t="s">
        <v>27</v>
      </c>
      <c r="B13" s="20" t="s">
        <v>28</v>
      </c>
      <c r="C13" s="81" t="n">
        <v>17</v>
      </c>
      <c r="D13" s="81" t="n">
        <v>438</v>
      </c>
      <c r="E13" s="81" t="n">
        <v>2</v>
      </c>
      <c r="F13" s="81" t="n">
        <v>45</v>
      </c>
      <c r="G13" s="81" t="n">
        <v>15</v>
      </c>
      <c r="H13" s="81" t="n">
        <v>343</v>
      </c>
      <c r="I13" s="81" t="n">
        <v>1</v>
      </c>
      <c r="J13" s="81" t="n">
        <v>50</v>
      </c>
      <c r="K13" s="172"/>
    </row>
    <row r="14" customFormat="false" ht="13.5" hidden="false" customHeight="true" outlineLevel="0" collapsed="false">
      <c r="A14" s="19" t="s">
        <v>29</v>
      </c>
      <c r="B14" s="20" t="s">
        <v>30</v>
      </c>
      <c r="C14" s="81" t="n">
        <v>63</v>
      </c>
      <c r="D14" s="81" t="n">
        <v>1594</v>
      </c>
      <c r="E14" s="81" t="n">
        <v>29</v>
      </c>
      <c r="F14" s="81" t="n">
        <v>607</v>
      </c>
      <c r="G14" s="81" t="n">
        <v>46</v>
      </c>
      <c r="H14" s="81" t="n">
        <v>804</v>
      </c>
      <c r="I14" s="81" t="n">
        <v>8</v>
      </c>
      <c r="J14" s="81" t="n">
        <v>183</v>
      </c>
      <c r="K14" s="172"/>
    </row>
    <row r="15" customFormat="false" ht="13.5" hidden="false" customHeight="true" outlineLevel="0" collapsed="false">
      <c r="A15" s="113" t="s">
        <v>31</v>
      </c>
      <c r="B15" s="20" t="s">
        <v>32</v>
      </c>
      <c r="C15" s="81" t="n">
        <v>4</v>
      </c>
      <c r="D15" s="81" t="n">
        <v>54</v>
      </c>
      <c r="E15" s="81" t="n">
        <v>2</v>
      </c>
      <c r="F15" s="81" t="n">
        <v>2</v>
      </c>
      <c r="G15" s="81" t="n">
        <v>2</v>
      </c>
      <c r="H15" s="81" t="n">
        <v>49</v>
      </c>
      <c r="I15" s="81" t="n">
        <v>1</v>
      </c>
      <c r="J15" s="81" t="n">
        <v>3</v>
      </c>
      <c r="K15" s="172"/>
    </row>
    <row r="16" customFormat="false" ht="13.5" hidden="false" customHeight="true" outlineLevel="0" collapsed="false">
      <c r="A16" s="19" t="s">
        <v>33</v>
      </c>
      <c r="B16" s="20" t="s">
        <v>34</v>
      </c>
      <c r="C16" s="81" t="n">
        <v>18</v>
      </c>
      <c r="D16" s="81" t="n">
        <v>682</v>
      </c>
      <c r="E16" s="81" t="n">
        <v>15</v>
      </c>
      <c r="F16" s="81" t="n">
        <v>449</v>
      </c>
      <c r="G16" s="81" t="n">
        <v>11</v>
      </c>
      <c r="H16" s="81" t="n">
        <v>196</v>
      </c>
      <c r="I16" s="81" t="n">
        <v>3</v>
      </c>
      <c r="J16" s="81" t="n">
        <v>37</v>
      </c>
      <c r="K16" s="172"/>
    </row>
    <row r="17" customFormat="false" ht="13.5" hidden="false" customHeight="true" outlineLevel="0" collapsed="false">
      <c r="A17" s="19" t="s">
        <v>35</v>
      </c>
      <c r="B17" s="20" t="s">
        <v>36</v>
      </c>
      <c r="C17" s="81" t="s">
        <v>37</v>
      </c>
      <c r="D17" s="81" t="s">
        <v>37</v>
      </c>
      <c r="E17" s="81" t="s">
        <v>37</v>
      </c>
      <c r="F17" s="81" t="s">
        <v>37</v>
      </c>
      <c r="G17" s="81" t="s">
        <v>37</v>
      </c>
      <c r="H17" s="81" t="s">
        <v>37</v>
      </c>
      <c r="I17" s="81" t="s">
        <v>37</v>
      </c>
      <c r="J17" s="81" t="s">
        <v>37</v>
      </c>
      <c r="K17" s="172"/>
    </row>
    <row r="18" customFormat="false" ht="13.5" hidden="false" customHeight="true" outlineLevel="0" collapsed="false">
      <c r="A18" s="19" t="s">
        <v>38</v>
      </c>
      <c r="B18" s="20" t="s">
        <v>39</v>
      </c>
      <c r="C18" s="81" t="s">
        <v>18</v>
      </c>
      <c r="D18" s="81" t="s">
        <v>18</v>
      </c>
      <c r="E18" s="81" t="s">
        <v>18</v>
      </c>
      <c r="F18" s="81" t="s">
        <v>18</v>
      </c>
      <c r="G18" s="81" t="s">
        <v>18</v>
      </c>
      <c r="H18" s="81" t="s">
        <v>18</v>
      </c>
      <c r="I18" s="81" t="s">
        <v>18</v>
      </c>
      <c r="J18" s="81" t="s">
        <v>18</v>
      </c>
      <c r="K18" s="172"/>
    </row>
    <row r="19" customFormat="false" ht="13.5" hidden="false" customHeight="true" outlineLevel="0" collapsed="false">
      <c r="A19" s="19" t="s">
        <v>40</v>
      </c>
      <c r="B19" s="20" t="s">
        <v>41</v>
      </c>
      <c r="C19" s="81" t="s">
        <v>37</v>
      </c>
      <c r="D19" s="81" t="s">
        <v>37</v>
      </c>
      <c r="E19" s="81" t="s">
        <v>37</v>
      </c>
      <c r="F19" s="81" t="s">
        <v>37</v>
      </c>
      <c r="G19" s="81" t="s">
        <v>37</v>
      </c>
      <c r="H19" s="81" t="s">
        <v>37</v>
      </c>
      <c r="I19" s="81" t="s">
        <v>37</v>
      </c>
      <c r="J19" s="81" t="s">
        <v>37</v>
      </c>
      <c r="K19" s="172"/>
    </row>
    <row r="20" customFormat="false" ht="13.5" hidden="false" customHeight="true" outlineLevel="0" collapsed="false">
      <c r="A20" s="19" t="s">
        <v>42</v>
      </c>
      <c r="B20" s="20" t="s">
        <v>43</v>
      </c>
      <c r="C20" s="81" t="s">
        <v>18</v>
      </c>
      <c r="D20" s="81" t="s">
        <v>18</v>
      </c>
      <c r="E20" s="81" t="s">
        <v>18</v>
      </c>
      <c r="F20" s="81" t="s">
        <v>18</v>
      </c>
      <c r="G20" s="81" t="s">
        <v>18</v>
      </c>
      <c r="H20" s="81" t="s">
        <v>18</v>
      </c>
      <c r="I20" s="81" t="s">
        <v>18</v>
      </c>
      <c r="J20" s="81" t="s">
        <v>18</v>
      </c>
      <c r="K20" s="172"/>
    </row>
    <row r="21" customFormat="false" ht="13.5" hidden="false" customHeight="true" outlineLevel="0" collapsed="false">
      <c r="A21" s="19" t="s">
        <v>44</v>
      </c>
      <c r="B21" s="20" t="s">
        <v>45</v>
      </c>
      <c r="C21" s="81" t="n">
        <v>14</v>
      </c>
      <c r="D21" s="81" t="n">
        <v>592</v>
      </c>
      <c r="E21" s="81" t="n">
        <v>3</v>
      </c>
      <c r="F21" s="81" t="n">
        <v>28</v>
      </c>
      <c r="G21" s="81" t="n">
        <v>11</v>
      </c>
      <c r="H21" s="81" t="n">
        <v>437</v>
      </c>
      <c r="I21" s="81" t="n">
        <v>7</v>
      </c>
      <c r="J21" s="81" t="n">
        <v>127</v>
      </c>
      <c r="K21" s="151"/>
    </row>
    <row r="22" customFormat="false" ht="13.5" hidden="false" customHeight="true" outlineLevel="0" collapsed="false">
      <c r="A22" s="19" t="s">
        <v>46</v>
      </c>
      <c r="B22" s="20" t="s">
        <v>47</v>
      </c>
      <c r="C22" s="81" t="n">
        <v>69</v>
      </c>
      <c r="D22" s="81" t="n">
        <v>2973</v>
      </c>
      <c r="E22" s="81" t="n">
        <v>3</v>
      </c>
      <c r="F22" s="81" t="n">
        <v>99</v>
      </c>
      <c r="G22" s="81" t="n">
        <v>27</v>
      </c>
      <c r="H22" s="81" t="n">
        <v>741</v>
      </c>
      <c r="I22" s="81" t="n">
        <v>51</v>
      </c>
      <c r="J22" s="81" t="n">
        <v>2133</v>
      </c>
      <c r="K22" s="151"/>
    </row>
    <row r="23" customFormat="false" ht="13.5" hidden="false" customHeight="true" outlineLevel="0" collapsed="false">
      <c r="A23" s="19" t="s">
        <v>48</v>
      </c>
      <c r="B23" s="20" t="s">
        <v>49</v>
      </c>
      <c r="C23" s="81" t="n">
        <v>10</v>
      </c>
      <c r="D23" s="81" t="n">
        <v>514</v>
      </c>
      <c r="E23" s="81" t="n">
        <v>7</v>
      </c>
      <c r="F23" s="81" t="n">
        <v>124</v>
      </c>
      <c r="G23" s="81" t="n">
        <v>9</v>
      </c>
      <c r="H23" s="81" t="n">
        <v>390</v>
      </c>
      <c r="I23" s="81" t="s">
        <v>18</v>
      </c>
      <c r="J23" s="81" t="s">
        <v>18</v>
      </c>
      <c r="K23" s="151"/>
    </row>
    <row r="24" customFormat="false" ht="13.5" hidden="false" customHeight="true" outlineLevel="0" collapsed="false">
      <c r="A24" s="25" t="s">
        <v>50</v>
      </c>
      <c r="B24" s="26" t="s">
        <v>51</v>
      </c>
      <c r="C24" s="173" t="n">
        <v>185</v>
      </c>
      <c r="D24" s="174" t="n">
        <v>11777</v>
      </c>
      <c r="E24" s="174" t="n">
        <v>89</v>
      </c>
      <c r="F24" s="174" t="n">
        <v>2282</v>
      </c>
      <c r="G24" s="174" t="n">
        <v>96</v>
      </c>
      <c r="H24" s="174" t="n">
        <v>4934</v>
      </c>
      <c r="I24" s="174" t="n">
        <v>98</v>
      </c>
      <c r="J24" s="174" t="n">
        <v>4561</v>
      </c>
      <c r="K24" s="175"/>
    </row>
    <row r="25" customFormat="false" ht="13.5" hidden="false" customHeight="false" outlineLevel="0" collapsed="false">
      <c r="A25" s="29" t="s">
        <v>52</v>
      </c>
      <c r="B25" s="1"/>
      <c r="C25" s="1"/>
      <c r="D25" s="3" t="s">
        <v>93</v>
      </c>
    </row>
    <row r="34" customFormat="false" ht="13.5" hidden="false" customHeight="false" outlineLevel="0" collapsed="false">
      <c r="G34" s="74"/>
      <c r="H34" s="74"/>
      <c r="I34" s="74"/>
      <c r="J34" s="74"/>
      <c r="K34" s="74"/>
    </row>
    <row r="35" customFormat="false" ht="13.5" hidden="false" customHeight="false" outlineLevel="0" collapsed="false">
      <c r="G35" s="74"/>
      <c r="H35" s="74"/>
      <c r="I35" s="74"/>
      <c r="J35" s="74"/>
      <c r="K35" s="74"/>
    </row>
    <row r="36" customFormat="false" ht="13.5" hidden="false" customHeight="false" outlineLevel="0" collapsed="false">
      <c r="G36" s="74"/>
      <c r="H36" s="74"/>
      <c r="I36" s="74"/>
      <c r="J36" s="74"/>
      <c r="K36" s="74"/>
    </row>
    <row r="37" customFormat="false" ht="13.5" hidden="false" customHeight="false" outlineLevel="0" collapsed="false">
      <c r="G37" s="74"/>
      <c r="H37" s="74"/>
      <c r="I37" s="74"/>
      <c r="J37" s="74"/>
      <c r="K37" s="74"/>
    </row>
    <row r="38" customFormat="false" ht="13.5" hidden="false" customHeight="false" outlineLevel="0" collapsed="false">
      <c r="G38" s="74"/>
      <c r="H38" s="74"/>
      <c r="I38" s="74"/>
      <c r="J38" s="74"/>
      <c r="K38" s="74"/>
    </row>
    <row r="39" customFormat="false" ht="13.5" hidden="false" customHeight="false" outlineLevel="0" collapsed="false">
      <c r="G39" s="74"/>
      <c r="H39" s="74"/>
      <c r="I39" s="74"/>
      <c r="J39" s="74"/>
      <c r="K39" s="74"/>
    </row>
    <row r="40" customFormat="false" ht="13.5" hidden="false" customHeight="false" outlineLevel="0" collapsed="false">
      <c r="G40" s="74"/>
      <c r="H40" s="74"/>
      <c r="I40" s="74"/>
      <c r="J40" s="74"/>
      <c r="K40" s="74"/>
    </row>
    <row r="41" customFormat="false" ht="13.5" hidden="false" customHeight="false" outlineLevel="0" collapsed="false">
      <c r="G41" s="74"/>
      <c r="H41" s="74"/>
      <c r="I41" s="74"/>
      <c r="J41" s="74"/>
      <c r="K41" s="74"/>
    </row>
    <row r="42" customFormat="false" ht="13.5" hidden="false" customHeight="false" outlineLevel="0" collapsed="false">
      <c r="G42" s="74"/>
      <c r="H42" s="74"/>
      <c r="I42" s="74"/>
      <c r="J42" s="74"/>
      <c r="K42" s="74"/>
    </row>
  </sheetData>
  <mergeCells count="7">
    <mergeCell ref="A1:J1"/>
    <mergeCell ref="A4:B5"/>
    <mergeCell ref="C4:D4"/>
    <mergeCell ref="E4:F4"/>
    <mergeCell ref="G4:H4"/>
    <mergeCell ref="I4:J4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36"/>
    <col collapsed="false" customWidth="true" hidden="false" outlineLevel="0" max="12" min="3" style="1" width="8.1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" t="s">
        <v>3</v>
      </c>
    </row>
    <row r="2" customFormat="false" ht="13.5" hidden="false" customHeight="true" outlineLevel="0" collapsed="false">
      <c r="D2" s="62"/>
      <c r="E2" s="62"/>
      <c r="F2" s="62"/>
      <c r="G2" s="62"/>
      <c r="H2" s="62"/>
      <c r="I2" s="62"/>
      <c r="J2" s="62"/>
      <c r="L2" s="6"/>
    </row>
    <row r="3" customFormat="false" ht="30" hidden="false" customHeight="true" outlineLevel="0" collapsed="false">
      <c r="A3" s="8" t="s">
        <v>4</v>
      </c>
      <c r="B3" s="8"/>
      <c r="C3" s="63" t="s">
        <v>172</v>
      </c>
      <c r="D3" s="63" t="s">
        <v>173</v>
      </c>
      <c r="E3" s="63" t="s">
        <v>174</v>
      </c>
      <c r="F3" s="63" t="s">
        <v>175</v>
      </c>
      <c r="G3" s="63" t="s">
        <v>176</v>
      </c>
      <c r="H3" s="63" t="s">
        <v>177</v>
      </c>
      <c r="I3" s="176" t="s">
        <v>178</v>
      </c>
      <c r="J3" s="63" t="s">
        <v>179</v>
      </c>
      <c r="K3" s="176" t="s">
        <v>180</v>
      </c>
      <c r="L3" s="177" t="s">
        <v>181</v>
      </c>
    </row>
    <row r="4" customFormat="false" ht="30" hidden="false" customHeight="true" outlineLevel="0" collapsed="false">
      <c r="A4" s="8"/>
      <c r="B4" s="8"/>
      <c r="C4" s="63"/>
      <c r="D4" s="63"/>
      <c r="E4" s="63"/>
      <c r="F4" s="63"/>
      <c r="G4" s="63"/>
      <c r="H4" s="63"/>
      <c r="I4" s="178" t="s">
        <v>182</v>
      </c>
      <c r="J4" s="63"/>
      <c r="K4" s="178" t="s">
        <v>183</v>
      </c>
      <c r="L4" s="179" t="s">
        <v>184</v>
      </c>
    </row>
    <row r="5" s="18" customFormat="true" ht="13.5" hidden="false" customHeight="true" outlineLevel="0" collapsed="false">
      <c r="A5" s="15" t="s">
        <v>13</v>
      </c>
      <c r="B5" s="15"/>
      <c r="C5" s="145" t="n">
        <v>909</v>
      </c>
      <c r="D5" s="145" t="n">
        <v>305</v>
      </c>
      <c r="E5" s="145" t="n">
        <v>1</v>
      </c>
      <c r="F5" s="145" t="n">
        <v>15</v>
      </c>
      <c r="G5" s="145" t="n">
        <v>303</v>
      </c>
      <c r="H5" s="145" t="n">
        <v>67</v>
      </c>
      <c r="I5" s="145" t="n">
        <v>4</v>
      </c>
      <c r="J5" s="145" t="n">
        <v>676</v>
      </c>
      <c r="K5" s="145" t="n">
        <v>216</v>
      </c>
      <c r="L5" s="145" t="n">
        <v>45</v>
      </c>
    </row>
    <row r="6" customFormat="false" ht="13.5" hidden="false" customHeight="true" outlineLevel="0" collapsed="false">
      <c r="A6" s="19" t="s">
        <v>14</v>
      </c>
      <c r="B6" s="20" t="s">
        <v>15</v>
      </c>
      <c r="C6" s="150" t="n">
        <v>63</v>
      </c>
      <c r="D6" s="150" t="n">
        <v>10</v>
      </c>
      <c r="E6" s="150" t="s">
        <v>18</v>
      </c>
      <c r="F6" s="150" t="s">
        <v>18</v>
      </c>
      <c r="G6" s="150" t="n">
        <v>30</v>
      </c>
      <c r="H6" s="150" t="n">
        <v>6</v>
      </c>
      <c r="I6" s="150" t="s">
        <v>18</v>
      </c>
      <c r="J6" s="150" t="n">
        <v>52</v>
      </c>
      <c r="K6" s="150" t="n">
        <v>21</v>
      </c>
      <c r="L6" s="150" t="n">
        <v>6</v>
      </c>
    </row>
    <row r="7" customFormat="false" ht="13.5" hidden="false" customHeight="true" outlineLevel="0" collapsed="false">
      <c r="A7" s="19" t="s">
        <v>16</v>
      </c>
      <c r="B7" s="20" t="s">
        <v>17</v>
      </c>
      <c r="C7" s="150" t="s">
        <v>18</v>
      </c>
      <c r="D7" s="150" t="s">
        <v>18</v>
      </c>
      <c r="E7" s="150" t="s">
        <v>18</v>
      </c>
      <c r="F7" s="150" t="s">
        <v>18</v>
      </c>
      <c r="G7" s="150" t="s">
        <v>18</v>
      </c>
      <c r="H7" s="150" t="s">
        <v>18</v>
      </c>
      <c r="I7" s="150" t="s">
        <v>18</v>
      </c>
      <c r="J7" s="150" t="s">
        <v>18</v>
      </c>
      <c r="K7" s="150" t="s">
        <v>18</v>
      </c>
      <c r="L7" s="150" t="s">
        <v>18</v>
      </c>
    </row>
    <row r="8" customFormat="false" ht="13.5" hidden="false" customHeight="true" outlineLevel="0" collapsed="false">
      <c r="A8" s="19" t="s">
        <v>19</v>
      </c>
      <c r="B8" s="20" t="s">
        <v>20</v>
      </c>
      <c r="C8" s="150" t="n">
        <v>18</v>
      </c>
      <c r="D8" s="150" t="n">
        <v>7</v>
      </c>
      <c r="E8" s="150" t="s">
        <v>18</v>
      </c>
      <c r="F8" s="150" t="s">
        <v>18</v>
      </c>
      <c r="G8" s="150" t="n">
        <v>4</v>
      </c>
      <c r="H8" s="150" t="n">
        <v>1</v>
      </c>
      <c r="I8" s="150" t="s">
        <v>18</v>
      </c>
      <c r="J8" s="150" t="n">
        <v>15</v>
      </c>
      <c r="K8" s="150" t="n">
        <v>1</v>
      </c>
      <c r="L8" s="150" t="s">
        <v>18</v>
      </c>
    </row>
    <row r="9" customFormat="false" ht="13.5" hidden="false" customHeight="true" outlineLevel="0" collapsed="false">
      <c r="A9" s="19" t="s">
        <v>21</v>
      </c>
      <c r="B9" s="20" t="s">
        <v>22</v>
      </c>
      <c r="C9" s="150" t="n">
        <v>31</v>
      </c>
      <c r="D9" s="150" t="s">
        <v>18</v>
      </c>
      <c r="E9" s="150" t="s">
        <v>18</v>
      </c>
      <c r="F9" s="150" t="s">
        <v>18</v>
      </c>
      <c r="G9" s="150" t="n">
        <v>17</v>
      </c>
      <c r="H9" s="150" t="n">
        <v>4</v>
      </c>
      <c r="I9" s="150" t="s">
        <v>18</v>
      </c>
      <c r="J9" s="150" t="n">
        <v>26</v>
      </c>
      <c r="K9" s="150" t="n">
        <v>12</v>
      </c>
      <c r="L9" s="150" t="n">
        <v>3</v>
      </c>
    </row>
    <row r="10" customFormat="false" ht="13.5" hidden="false" customHeight="true" outlineLevel="0" collapsed="false">
      <c r="A10" s="19" t="s">
        <v>23</v>
      </c>
      <c r="B10" s="20" t="s">
        <v>24</v>
      </c>
      <c r="C10" s="150" t="n">
        <v>208</v>
      </c>
      <c r="D10" s="150" t="n">
        <v>7</v>
      </c>
      <c r="E10" s="150" t="s">
        <v>18</v>
      </c>
      <c r="F10" s="150" t="s">
        <v>18</v>
      </c>
      <c r="G10" s="150" t="n">
        <v>56</v>
      </c>
      <c r="H10" s="150" t="n">
        <v>10</v>
      </c>
      <c r="I10" s="150" t="n">
        <v>2</v>
      </c>
      <c r="J10" s="150" t="n">
        <v>162</v>
      </c>
      <c r="K10" s="150" t="n">
        <v>80</v>
      </c>
      <c r="L10" s="150" t="n">
        <v>6</v>
      </c>
    </row>
    <row r="11" customFormat="false" ht="13.5" hidden="false" customHeight="true" outlineLevel="0" collapsed="false">
      <c r="A11" s="19" t="s">
        <v>25</v>
      </c>
      <c r="B11" s="20" t="s">
        <v>26</v>
      </c>
      <c r="C11" s="150" t="n">
        <v>89</v>
      </c>
      <c r="D11" s="150" t="n">
        <v>17</v>
      </c>
      <c r="E11" s="150" t="s">
        <v>18</v>
      </c>
      <c r="F11" s="150" t="n">
        <v>5</v>
      </c>
      <c r="G11" s="150" t="n">
        <v>36</v>
      </c>
      <c r="H11" s="150" t="n">
        <v>3</v>
      </c>
      <c r="I11" s="150" t="n">
        <v>1</v>
      </c>
      <c r="J11" s="150" t="n">
        <v>80</v>
      </c>
      <c r="K11" s="150" t="n">
        <v>9</v>
      </c>
      <c r="L11" s="150" t="n">
        <v>5</v>
      </c>
    </row>
    <row r="12" customFormat="false" ht="13.5" hidden="false" customHeight="true" outlineLevel="0" collapsed="false">
      <c r="A12" s="19" t="s">
        <v>27</v>
      </c>
      <c r="B12" s="20" t="s">
        <v>28</v>
      </c>
      <c r="C12" s="150" t="n">
        <v>25</v>
      </c>
      <c r="D12" s="150" t="n">
        <v>2</v>
      </c>
      <c r="E12" s="150" t="s">
        <v>18</v>
      </c>
      <c r="F12" s="150" t="s">
        <v>18</v>
      </c>
      <c r="G12" s="150" t="n">
        <v>8</v>
      </c>
      <c r="H12" s="150" t="n">
        <v>1</v>
      </c>
      <c r="I12" s="150" t="s">
        <v>18</v>
      </c>
      <c r="J12" s="150" t="n">
        <v>23</v>
      </c>
      <c r="K12" s="150" t="n">
        <v>1</v>
      </c>
      <c r="L12" s="150" t="n">
        <v>3</v>
      </c>
    </row>
    <row r="13" customFormat="false" ht="13.5" hidden="false" customHeight="true" outlineLevel="0" collapsed="false">
      <c r="A13" s="19" t="s">
        <v>29</v>
      </c>
      <c r="B13" s="20" t="s">
        <v>30</v>
      </c>
      <c r="C13" s="150" t="n">
        <v>85</v>
      </c>
      <c r="D13" s="150" t="n">
        <v>41</v>
      </c>
      <c r="E13" s="150" t="s">
        <v>18</v>
      </c>
      <c r="F13" s="150" t="n">
        <v>3</v>
      </c>
      <c r="G13" s="150" t="n">
        <v>21</v>
      </c>
      <c r="H13" s="150" t="n">
        <v>5</v>
      </c>
      <c r="I13" s="150" t="n">
        <v>1</v>
      </c>
      <c r="J13" s="150" t="n">
        <v>44</v>
      </c>
      <c r="K13" s="150" t="n">
        <v>43</v>
      </c>
      <c r="L13" s="150" t="n">
        <v>5</v>
      </c>
    </row>
    <row r="14" customFormat="false" ht="13.5" hidden="false" customHeight="true" outlineLevel="0" collapsed="false">
      <c r="A14" s="113" t="s">
        <v>31</v>
      </c>
      <c r="B14" s="20" t="s">
        <v>32</v>
      </c>
      <c r="C14" s="150" t="n">
        <v>9</v>
      </c>
      <c r="D14" s="150" t="n">
        <v>4</v>
      </c>
      <c r="E14" s="150" t="s">
        <v>18</v>
      </c>
      <c r="F14" s="150" t="s">
        <v>18</v>
      </c>
      <c r="G14" s="150" t="n">
        <v>6</v>
      </c>
      <c r="H14" s="150" t="n">
        <v>1</v>
      </c>
      <c r="I14" s="150" t="s">
        <v>18</v>
      </c>
      <c r="J14" s="150" t="n">
        <v>7</v>
      </c>
      <c r="K14" s="150" t="s">
        <v>18</v>
      </c>
      <c r="L14" s="150" t="n">
        <v>2</v>
      </c>
    </row>
    <row r="15" customFormat="false" ht="13.5" hidden="false" customHeight="true" outlineLevel="0" collapsed="false">
      <c r="A15" s="19" t="s">
        <v>33</v>
      </c>
      <c r="B15" s="20" t="s">
        <v>34</v>
      </c>
      <c r="C15" s="150" t="n">
        <v>15</v>
      </c>
      <c r="D15" s="150" t="n">
        <v>9</v>
      </c>
      <c r="E15" s="150" t="s">
        <v>18</v>
      </c>
      <c r="F15" s="150" t="s">
        <v>18</v>
      </c>
      <c r="G15" s="150" t="n">
        <v>9</v>
      </c>
      <c r="H15" s="150" t="n">
        <v>4</v>
      </c>
      <c r="I15" s="150" t="s">
        <v>18</v>
      </c>
      <c r="J15" s="150" t="n">
        <v>10</v>
      </c>
      <c r="K15" s="150" t="s">
        <v>18</v>
      </c>
      <c r="L15" s="150" t="n">
        <v>1</v>
      </c>
    </row>
    <row r="16" customFormat="false" ht="13.5" hidden="false" customHeight="true" outlineLevel="0" collapsed="false">
      <c r="A16" s="19" t="s">
        <v>35</v>
      </c>
      <c r="B16" s="20" t="s">
        <v>36</v>
      </c>
      <c r="C16" s="150" t="s">
        <v>37</v>
      </c>
      <c r="D16" s="150" t="s">
        <v>37</v>
      </c>
      <c r="E16" s="150" t="s">
        <v>37</v>
      </c>
      <c r="F16" s="150" t="s">
        <v>37</v>
      </c>
      <c r="G16" s="150" t="s">
        <v>37</v>
      </c>
      <c r="H16" s="150" t="s">
        <v>37</v>
      </c>
      <c r="I16" s="150" t="s">
        <v>37</v>
      </c>
      <c r="J16" s="150" t="s">
        <v>37</v>
      </c>
      <c r="K16" s="150" t="s">
        <v>37</v>
      </c>
      <c r="L16" s="150" t="s">
        <v>37</v>
      </c>
    </row>
    <row r="17" customFormat="false" ht="13.5" hidden="false" customHeight="true" outlineLevel="0" collapsed="false">
      <c r="A17" s="19" t="s">
        <v>38</v>
      </c>
      <c r="B17" s="20" t="s">
        <v>39</v>
      </c>
      <c r="C17" s="150" t="s">
        <v>18</v>
      </c>
      <c r="D17" s="150" t="s">
        <v>18</v>
      </c>
      <c r="E17" s="150" t="s">
        <v>18</v>
      </c>
      <c r="F17" s="150" t="s">
        <v>18</v>
      </c>
      <c r="G17" s="150" t="s">
        <v>18</v>
      </c>
      <c r="H17" s="150" t="s">
        <v>18</v>
      </c>
      <c r="I17" s="150" t="s">
        <v>18</v>
      </c>
      <c r="J17" s="150" t="s">
        <v>18</v>
      </c>
      <c r="K17" s="150" t="s">
        <v>18</v>
      </c>
      <c r="L17" s="150" t="s">
        <v>18</v>
      </c>
    </row>
    <row r="18" customFormat="false" ht="13.5" hidden="false" customHeight="true" outlineLevel="0" collapsed="false">
      <c r="A18" s="19" t="s">
        <v>40</v>
      </c>
      <c r="B18" s="20" t="s">
        <v>41</v>
      </c>
      <c r="C18" s="150" t="s">
        <v>37</v>
      </c>
      <c r="D18" s="150" t="s">
        <v>37</v>
      </c>
      <c r="E18" s="150" t="s">
        <v>37</v>
      </c>
      <c r="F18" s="150" t="s">
        <v>37</v>
      </c>
      <c r="G18" s="150" t="s">
        <v>37</v>
      </c>
      <c r="H18" s="150" t="s">
        <v>37</v>
      </c>
      <c r="I18" s="150" t="s">
        <v>37</v>
      </c>
      <c r="J18" s="150" t="s">
        <v>37</v>
      </c>
      <c r="K18" s="150" t="s">
        <v>37</v>
      </c>
      <c r="L18" s="150" t="s">
        <v>37</v>
      </c>
    </row>
    <row r="19" customFormat="false" ht="13.5" hidden="false" customHeight="true" outlineLevel="0" collapsed="false">
      <c r="A19" s="19" t="s">
        <v>42</v>
      </c>
      <c r="B19" s="20" t="s">
        <v>43</v>
      </c>
      <c r="C19" s="150" t="s">
        <v>18</v>
      </c>
      <c r="D19" s="150" t="s">
        <v>18</v>
      </c>
      <c r="E19" s="150" t="s">
        <v>18</v>
      </c>
      <c r="F19" s="150" t="s">
        <v>18</v>
      </c>
      <c r="G19" s="150" t="s">
        <v>18</v>
      </c>
      <c r="H19" s="150" t="s">
        <v>18</v>
      </c>
      <c r="I19" s="150" t="s">
        <v>18</v>
      </c>
      <c r="J19" s="150" t="s">
        <v>18</v>
      </c>
      <c r="K19" s="150" t="s">
        <v>18</v>
      </c>
      <c r="L19" s="150" t="s">
        <v>18</v>
      </c>
    </row>
    <row r="20" customFormat="false" ht="13.5" hidden="false" customHeight="true" outlineLevel="0" collapsed="false">
      <c r="A20" s="19" t="s">
        <v>44</v>
      </c>
      <c r="B20" s="20" t="s">
        <v>45</v>
      </c>
      <c r="C20" s="150" t="n">
        <v>25</v>
      </c>
      <c r="D20" s="150" t="n">
        <v>5</v>
      </c>
      <c r="E20" s="150" t="n">
        <v>0</v>
      </c>
      <c r="F20" s="150" t="n">
        <v>0</v>
      </c>
      <c r="G20" s="150" t="n">
        <v>13</v>
      </c>
      <c r="H20" s="150" t="n">
        <v>1</v>
      </c>
      <c r="I20" s="150" t="n">
        <v>0</v>
      </c>
      <c r="J20" s="150" t="n">
        <v>15</v>
      </c>
      <c r="K20" s="150" t="n">
        <v>19</v>
      </c>
      <c r="L20" s="150" t="n">
        <v>1</v>
      </c>
    </row>
    <row r="21" customFormat="false" ht="13.5" hidden="false" customHeight="true" outlineLevel="0" collapsed="false">
      <c r="A21" s="19" t="s">
        <v>46</v>
      </c>
      <c r="B21" s="20" t="s">
        <v>47</v>
      </c>
      <c r="C21" s="150" t="n">
        <v>55</v>
      </c>
      <c r="D21" s="150" t="n">
        <v>0</v>
      </c>
      <c r="E21" s="150" t="n">
        <v>0</v>
      </c>
      <c r="F21" s="150" t="n">
        <v>0</v>
      </c>
      <c r="G21" s="150" t="n">
        <v>32</v>
      </c>
      <c r="H21" s="150" t="n">
        <v>3</v>
      </c>
      <c r="I21" s="150" t="n">
        <v>0</v>
      </c>
      <c r="J21" s="150" t="n">
        <v>47</v>
      </c>
      <c r="K21" s="150" t="n">
        <v>16</v>
      </c>
      <c r="L21" s="150" t="n">
        <v>0</v>
      </c>
    </row>
    <row r="22" customFormat="false" ht="13.5" hidden="false" customHeight="true" outlineLevel="0" collapsed="false">
      <c r="A22" s="19" t="s">
        <v>48</v>
      </c>
      <c r="B22" s="20" t="s">
        <v>49</v>
      </c>
      <c r="C22" s="150" t="n">
        <v>20</v>
      </c>
      <c r="D22" s="150" t="n">
        <v>13</v>
      </c>
      <c r="E22" s="150" t="n">
        <v>1</v>
      </c>
      <c r="F22" s="150" t="n">
        <v>3</v>
      </c>
      <c r="G22" s="150" t="n">
        <v>13</v>
      </c>
      <c r="H22" s="150" t="n">
        <v>4</v>
      </c>
      <c r="I22" s="150" t="n">
        <v>0</v>
      </c>
      <c r="J22" s="150" t="n">
        <v>15</v>
      </c>
      <c r="K22" s="150" t="n">
        <v>2</v>
      </c>
      <c r="L22" s="150" t="n">
        <v>1</v>
      </c>
    </row>
    <row r="23" customFormat="false" ht="13.5" hidden="false" customHeight="true" outlineLevel="0" collapsed="false">
      <c r="A23" s="25" t="s">
        <v>50</v>
      </c>
      <c r="B23" s="26" t="s">
        <v>51</v>
      </c>
      <c r="C23" s="154" t="n">
        <v>265</v>
      </c>
      <c r="D23" s="154" t="n">
        <v>190</v>
      </c>
      <c r="E23" s="154" t="n">
        <v>0</v>
      </c>
      <c r="F23" s="154" t="n">
        <v>4</v>
      </c>
      <c r="G23" s="154" t="n">
        <v>58</v>
      </c>
      <c r="H23" s="154" t="n">
        <v>24</v>
      </c>
      <c r="I23" s="154" t="n">
        <v>0</v>
      </c>
      <c r="J23" s="154" t="n">
        <v>179</v>
      </c>
      <c r="K23" s="154" t="n">
        <v>12</v>
      </c>
      <c r="L23" s="154" t="n">
        <v>12</v>
      </c>
    </row>
    <row r="24" customFormat="false" ht="13.5" hidden="false" customHeight="false" outlineLevel="0" collapsed="false">
      <c r="A24" s="29" t="s">
        <v>52</v>
      </c>
      <c r="E24" s="3" t="s">
        <v>93</v>
      </c>
    </row>
    <row r="25" customFormat="false" ht="13.5" hidden="false" customHeight="false" outlineLevel="0" collapsed="false">
      <c r="A25" s="180"/>
    </row>
  </sheetData>
  <mergeCells count="11">
    <mergeCell ref="A1:K1"/>
    <mergeCell ref="L1:L2"/>
    <mergeCell ref="A3:B4"/>
    <mergeCell ref="C3:C4"/>
    <mergeCell ref="D3:D4"/>
    <mergeCell ref="E3:E4"/>
    <mergeCell ref="F3:F4"/>
    <mergeCell ref="G3:G4"/>
    <mergeCell ref="H3:H4"/>
    <mergeCell ref="J3:J4"/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6" width="9.75"/>
    <col collapsed="false" customWidth="true" hidden="false" outlineLevel="0" max="12" min="3" style="126" width="6.87"/>
    <col collapsed="false" customWidth="true" hidden="false" outlineLevel="0" max="13" min="13" style="74" width="13.75"/>
    <col collapsed="false" customWidth="false" hidden="false" outlineLevel="0" max="257" min="14" style="74" width="8.99"/>
  </cols>
  <sheetData>
    <row r="1" customFormat="false" ht="13.5" hidden="false" customHeight="false" outlineLevel="0" collapsed="false">
      <c r="A1" s="127" t="s">
        <v>18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3.5" hidden="false" customHeight="true" outlineLevel="0" collapsed="false">
      <c r="D2" s="129"/>
      <c r="E2" s="129"/>
      <c r="F2" s="129"/>
      <c r="G2" s="129"/>
      <c r="H2" s="129"/>
      <c r="I2" s="129"/>
      <c r="K2" s="130"/>
      <c r="L2" s="74"/>
      <c r="M2" s="181" t="s">
        <v>186</v>
      </c>
    </row>
    <row r="3" customFormat="false" ht="31.5" hidden="false" customHeight="false" outlineLevel="0" collapsed="false">
      <c r="A3" s="170" t="s">
        <v>4</v>
      </c>
      <c r="B3" s="170"/>
      <c r="C3" s="170" t="s">
        <v>187</v>
      </c>
      <c r="D3" s="170"/>
      <c r="E3" s="170" t="s">
        <v>188</v>
      </c>
      <c r="F3" s="170"/>
      <c r="G3" s="182" t="s">
        <v>189</v>
      </c>
      <c r="H3" s="182"/>
      <c r="I3" s="183" t="s">
        <v>190</v>
      </c>
      <c r="J3" s="183"/>
      <c r="K3" s="184" t="s">
        <v>191</v>
      </c>
      <c r="L3" s="184"/>
      <c r="M3" s="185" t="s">
        <v>192</v>
      </c>
    </row>
    <row r="4" customFormat="false" ht="30" hidden="false" customHeight="true" outlineLevel="0" collapsed="false">
      <c r="A4" s="170"/>
      <c r="B4" s="170"/>
      <c r="C4" s="186" t="s">
        <v>170</v>
      </c>
      <c r="D4" s="186" t="s">
        <v>193</v>
      </c>
      <c r="E4" s="186" t="s">
        <v>170</v>
      </c>
      <c r="F4" s="186" t="s">
        <v>193</v>
      </c>
      <c r="G4" s="186" t="s">
        <v>170</v>
      </c>
      <c r="H4" s="186" t="s">
        <v>193</v>
      </c>
      <c r="I4" s="186" t="s">
        <v>170</v>
      </c>
      <c r="J4" s="186" t="s">
        <v>194</v>
      </c>
      <c r="K4" s="186" t="s">
        <v>170</v>
      </c>
      <c r="L4" s="187" t="s">
        <v>194</v>
      </c>
      <c r="M4" s="188" t="s">
        <v>170</v>
      </c>
    </row>
    <row r="5" s="147" customFormat="true" ht="13.5" hidden="false" customHeight="true" outlineLevel="0" collapsed="false">
      <c r="A5" s="15" t="s">
        <v>13</v>
      </c>
      <c r="B5" s="15"/>
      <c r="C5" s="145" t="n">
        <v>4</v>
      </c>
      <c r="D5" s="145" t="n">
        <v>107</v>
      </c>
      <c r="E5" s="145" t="n">
        <v>18</v>
      </c>
      <c r="F5" s="145" t="n">
        <v>2664</v>
      </c>
      <c r="G5" s="145" t="n">
        <v>2</v>
      </c>
      <c r="H5" s="189" t="s">
        <v>195</v>
      </c>
      <c r="I5" s="189" t="n">
        <v>4</v>
      </c>
      <c r="J5" s="189" t="n">
        <v>7160</v>
      </c>
      <c r="K5" s="189" t="n">
        <v>1</v>
      </c>
      <c r="L5" s="189" t="s">
        <v>195</v>
      </c>
      <c r="M5" s="189" t="n">
        <v>11</v>
      </c>
    </row>
    <row r="6" customFormat="false" ht="13.5" hidden="false" customHeight="true" outlineLevel="0" collapsed="false">
      <c r="A6" s="19" t="s">
        <v>14</v>
      </c>
      <c r="B6" s="20" t="s">
        <v>15</v>
      </c>
      <c r="C6" s="190" t="s">
        <v>18</v>
      </c>
      <c r="D6" s="190" t="s">
        <v>18</v>
      </c>
      <c r="E6" s="190" t="n">
        <v>1</v>
      </c>
      <c r="F6" s="191" t="s">
        <v>195</v>
      </c>
      <c r="G6" s="190" t="n">
        <v>1</v>
      </c>
      <c r="H6" s="191" t="s">
        <v>195</v>
      </c>
      <c r="I6" s="190" t="s">
        <v>18</v>
      </c>
      <c r="J6" s="190" t="s">
        <v>18</v>
      </c>
      <c r="K6" s="190" t="s">
        <v>18</v>
      </c>
      <c r="L6" s="190" t="s">
        <v>18</v>
      </c>
      <c r="M6" s="190" t="n">
        <v>2</v>
      </c>
    </row>
    <row r="7" customFormat="false" ht="13.5" hidden="false" customHeight="true" outlineLevel="0" collapsed="false">
      <c r="A7" s="19" t="s">
        <v>16</v>
      </c>
      <c r="B7" s="20" t="s">
        <v>17</v>
      </c>
      <c r="C7" s="190" t="s">
        <v>18</v>
      </c>
      <c r="D7" s="190" t="s">
        <v>18</v>
      </c>
      <c r="E7" s="190" t="s">
        <v>18</v>
      </c>
      <c r="F7" s="190" t="s">
        <v>18</v>
      </c>
      <c r="G7" s="190" t="s">
        <v>18</v>
      </c>
      <c r="H7" s="190" t="s">
        <v>18</v>
      </c>
      <c r="I7" s="190" t="s">
        <v>18</v>
      </c>
      <c r="J7" s="190" t="s">
        <v>18</v>
      </c>
      <c r="K7" s="190" t="s">
        <v>18</v>
      </c>
      <c r="L7" s="190" t="s">
        <v>18</v>
      </c>
      <c r="M7" s="190" t="s">
        <v>18</v>
      </c>
    </row>
    <row r="8" customFormat="false" ht="13.5" hidden="false" customHeight="true" outlineLevel="0" collapsed="false">
      <c r="A8" s="19" t="s">
        <v>19</v>
      </c>
      <c r="B8" s="20" t="s">
        <v>20</v>
      </c>
      <c r="C8" s="190" t="s">
        <v>18</v>
      </c>
      <c r="D8" s="190" t="s">
        <v>18</v>
      </c>
      <c r="E8" s="190" t="n">
        <v>1</v>
      </c>
      <c r="F8" s="191" t="s">
        <v>195</v>
      </c>
      <c r="G8" s="190" t="s">
        <v>18</v>
      </c>
      <c r="H8" s="190" t="s">
        <v>18</v>
      </c>
      <c r="I8" s="190" t="s">
        <v>18</v>
      </c>
      <c r="J8" s="190" t="s">
        <v>18</v>
      </c>
      <c r="K8" s="190" t="s">
        <v>18</v>
      </c>
      <c r="L8" s="190" t="s">
        <v>18</v>
      </c>
      <c r="M8" s="190" t="s">
        <v>18</v>
      </c>
    </row>
    <row r="9" customFormat="false" ht="13.5" hidden="false" customHeight="true" outlineLevel="0" collapsed="false">
      <c r="A9" s="19" t="s">
        <v>21</v>
      </c>
      <c r="B9" s="20" t="s">
        <v>22</v>
      </c>
      <c r="C9" s="190" t="s">
        <v>18</v>
      </c>
      <c r="D9" s="190" t="s">
        <v>18</v>
      </c>
      <c r="E9" s="190" t="s">
        <v>18</v>
      </c>
      <c r="F9" s="190" t="s">
        <v>18</v>
      </c>
      <c r="G9" s="190" t="s">
        <v>18</v>
      </c>
      <c r="H9" s="190" t="s">
        <v>18</v>
      </c>
      <c r="I9" s="190" t="s">
        <v>18</v>
      </c>
      <c r="J9" s="190" t="s">
        <v>18</v>
      </c>
      <c r="K9" s="190" t="s">
        <v>18</v>
      </c>
      <c r="L9" s="190" t="s">
        <v>18</v>
      </c>
      <c r="M9" s="190" t="s">
        <v>18</v>
      </c>
    </row>
    <row r="10" customFormat="false" ht="13.5" hidden="false" customHeight="true" outlineLevel="0" collapsed="false">
      <c r="A10" s="19" t="s">
        <v>23</v>
      </c>
      <c r="B10" s="20" t="s">
        <v>24</v>
      </c>
      <c r="C10" s="190" t="s">
        <v>18</v>
      </c>
      <c r="D10" s="190" t="s">
        <v>18</v>
      </c>
      <c r="E10" s="190" t="n">
        <v>1</v>
      </c>
      <c r="F10" s="191" t="s">
        <v>195</v>
      </c>
      <c r="G10" s="190" t="s">
        <v>18</v>
      </c>
      <c r="H10" s="190" t="s">
        <v>18</v>
      </c>
      <c r="I10" s="190" t="n">
        <v>1</v>
      </c>
      <c r="J10" s="191" t="s">
        <v>195</v>
      </c>
      <c r="K10" s="190" t="s">
        <v>18</v>
      </c>
      <c r="L10" s="190" t="s">
        <v>18</v>
      </c>
      <c r="M10" s="190" t="n">
        <v>1</v>
      </c>
    </row>
    <row r="11" customFormat="false" ht="13.5" hidden="false" customHeight="true" outlineLevel="0" collapsed="false">
      <c r="A11" s="19" t="s">
        <v>25</v>
      </c>
      <c r="B11" s="20" t="s">
        <v>26</v>
      </c>
      <c r="C11" s="190" t="n">
        <v>1</v>
      </c>
      <c r="D11" s="191" t="s">
        <v>195</v>
      </c>
      <c r="E11" s="190" t="n">
        <v>1</v>
      </c>
      <c r="F11" s="191" t="s">
        <v>195</v>
      </c>
      <c r="G11" s="190" t="s">
        <v>18</v>
      </c>
      <c r="H11" s="190" t="s">
        <v>18</v>
      </c>
      <c r="I11" s="190" t="s">
        <v>18</v>
      </c>
      <c r="J11" s="190" t="s">
        <v>18</v>
      </c>
      <c r="K11" s="190" t="s">
        <v>18</v>
      </c>
      <c r="L11" s="190" t="s">
        <v>18</v>
      </c>
      <c r="M11" s="190" t="n">
        <v>1</v>
      </c>
    </row>
    <row r="12" customFormat="false" ht="13.5" hidden="false" customHeight="true" outlineLevel="0" collapsed="false">
      <c r="A12" s="19" t="s">
        <v>27</v>
      </c>
      <c r="B12" s="20" t="s">
        <v>28</v>
      </c>
      <c r="C12" s="190" t="s">
        <v>18</v>
      </c>
      <c r="D12" s="190" t="s">
        <v>18</v>
      </c>
      <c r="E12" s="190" t="s">
        <v>18</v>
      </c>
      <c r="F12" s="190" t="s">
        <v>18</v>
      </c>
      <c r="G12" s="190" t="s">
        <v>18</v>
      </c>
      <c r="H12" s="190" t="s">
        <v>18</v>
      </c>
      <c r="I12" s="190" t="s">
        <v>18</v>
      </c>
      <c r="J12" s="190" t="s">
        <v>18</v>
      </c>
      <c r="K12" s="190" t="s">
        <v>18</v>
      </c>
      <c r="L12" s="190" t="s">
        <v>18</v>
      </c>
      <c r="M12" s="190" t="s">
        <v>18</v>
      </c>
    </row>
    <row r="13" customFormat="false" ht="13.5" hidden="false" customHeight="true" outlineLevel="0" collapsed="false">
      <c r="A13" s="19" t="s">
        <v>29</v>
      </c>
      <c r="B13" s="20" t="s">
        <v>30</v>
      </c>
      <c r="C13" s="190" t="s">
        <v>18</v>
      </c>
      <c r="D13" s="190" t="s">
        <v>18</v>
      </c>
      <c r="E13" s="190" t="s">
        <v>18</v>
      </c>
      <c r="F13" s="190" t="s">
        <v>18</v>
      </c>
      <c r="G13" s="190" t="s">
        <v>18</v>
      </c>
      <c r="H13" s="190" t="s">
        <v>18</v>
      </c>
      <c r="I13" s="190" t="n">
        <v>1</v>
      </c>
      <c r="J13" s="191" t="s">
        <v>195</v>
      </c>
      <c r="K13" s="190" t="s">
        <v>18</v>
      </c>
      <c r="L13" s="190" t="s">
        <v>18</v>
      </c>
      <c r="M13" s="190" t="s">
        <v>18</v>
      </c>
    </row>
    <row r="14" customFormat="false" ht="13.5" hidden="false" customHeight="true" outlineLevel="0" collapsed="false">
      <c r="A14" s="113" t="s">
        <v>31</v>
      </c>
      <c r="B14" s="20" t="s">
        <v>32</v>
      </c>
      <c r="C14" s="190" t="s">
        <v>18</v>
      </c>
      <c r="D14" s="190" t="s">
        <v>18</v>
      </c>
      <c r="E14" s="190" t="s">
        <v>18</v>
      </c>
      <c r="F14" s="190" t="s">
        <v>18</v>
      </c>
      <c r="G14" s="190" t="s">
        <v>18</v>
      </c>
      <c r="H14" s="190" t="s">
        <v>18</v>
      </c>
      <c r="I14" s="190" t="s">
        <v>18</v>
      </c>
      <c r="J14" s="190" t="s">
        <v>18</v>
      </c>
      <c r="K14" s="190" t="s">
        <v>18</v>
      </c>
      <c r="L14" s="190" t="s">
        <v>18</v>
      </c>
      <c r="M14" s="190" t="n">
        <v>1</v>
      </c>
    </row>
    <row r="15" customFormat="false" ht="13.5" hidden="false" customHeight="true" outlineLevel="0" collapsed="false">
      <c r="A15" s="19" t="s">
        <v>33</v>
      </c>
      <c r="B15" s="20" t="s">
        <v>34</v>
      </c>
      <c r="C15" s="190" t="s">
        <v>18</v>
      </c>
      <c r="D15" s="190" t="s">
        <v>18</v>
      </c>
      <c r="E15" s="190" t="n">
        <v>8</v>
      </c>
      <c r="F15" s="190" t="n">
        <v>2110</v>
      </c>
      <c r="G15" s="190" t="s">
        <v>18</v>
      </c>
      <c r="H15" s="190" t="s">
        <v>18</v>
      </c>
      <c r="I15" s="190" t="s">
        <v>18</v>
      </c>
      <c r="J15" s="190" t="s">
        <v>18</v>
      </c>
      <c r="K15" s="190" t="s">
        <v>18</v>
      </c>
      <c r="L15" s="190" t="s">
        <v>18</v>
      </c>
      <c r="M15" s="190" t="s">
        <v>18</v>
      </c>
    </row>
    <row r="16" customFormat="false" ht="13.5" hidden="false" customHeight="true" outlineLevel="0" collapsed="false">
      <c r="A16" s="19" t="s">
        <v>35</v>
      </c>
      <c r="B16" s="20" t="s">
        <v>36</v>
      </c>
      <c r="C16" s="191" t="s">
        <v>195</v>
      </c>
      <c r="D16" s="191" t="s">
        <v>195</v>
      </c>
      <c r="E16" s="191" t="s">
        <v>195</v>
      </c>
      <c r="F16" s="191" t="s">
        <v>195</v>
      </c>
      <c r="G16" s="191" t="s">
        <v>195</v>
      </c>
      <c r="H16" s="191" t="s">
        <v>195</v>
      </c>
      <c r="I16" s="191" t="s">
        <v>195</v>
      </c>
      <c r="J16" s="191" t="s">
        <v>195</v>
      </c>
      <c r="K16" s="191" t="s">
        <v>195</v>
      </c>
      <c r="L16" s="191" t="s">
        <v>195</v>
      </c>
      <c r="M16" s="191" t="s">
        <v>195</v>
      </c>
    </row>
    <row r="17" customFormat="false" ht="13.5" hidden="false" customHeight="true" outlineLevel="0" collapsed="false">
      <c r="A17" s="19" t="s">
        <v>38</v>
      </c>
      <c r="B17" s="20" t="s">
        <v>39</v>
      </c>
      <c r="C17" s="190" t="s">
        <v>18</v>
      </c>
      <c r="D17" s="190" t="s">
        <v>18</v>
      </c>
      <c r="E17" s="190" t="s">
        <v>18</v>
      </c>
      <c r="F17" s="190" t="s">
        <v>18</v>
      </c>
      <c r="G17" s="190" t="s">
        <v>18</v>
      </c>
      <c r="H17" s="190" t="s">
        <v>18</v>
      </c>
      <c r="I17" s="190" t="s">
        <v>18</v>
      </c>
      <c r="J17" s="190" t="s">
        <v>18</v>
      </c>
      <c r="K17" s="190" t="s">
        <v>18</v>
      </c>
      <c r="L17" s="190" t="s">
        <v>18</v>
      </c>
      <c r="M17" s="190" t="s">
        <v>18</v>
      </c>
    </row>
    <row r="18" customFormat="false" ht="13.5" hidden="false" customHeight="true" outlineLevel="0" collapsed="false">
      <c r="A18" s="19" t="s">
        <v>40</v>
      </c>
      <c r="B18" s="20" t="s">
        <v>41</v>
      </c>
      <c r="C18" s="191" t="s">
        <v>195</v>
      </c>
      <c r="D18" s="191" t="s">
        <v>195</v>
      </c>
      <c r="E18" s="191" t="s">
        <v>195</v>
      </c>
      <c r="F18" s="191" t="s">
        <v>195</v>
      </c>
      <c r="G18" s="191" t="s">
        <v>195</v>
      </c>
      <c r="H18" s="191" t="s">
        <v>195</v>
      </c>
      <c r="I18" s="191" t="s">
        <v>195</v>
      </c>
      <c r="J18" s="191" t="s">
        <v>195</v>
      </c>
      <c r="K18" s="191" t="s">
        <v>195</v>
      </c>
      <c r="L18" s="191" t="s">
        <v>195</v>
      </c>
      <c r="M18" s="191" t="s">
        <v>195</v>
      </c>
    </row>
    <row r="19" customFormat="false" ht="13.5" hidden="false" customHeight="true" outlineLevel="0" collapsed="false">
      <c r="A19" s="19" t="s">
        <v>42</v>
      </c>
      <c r="B19" s="20" t="s">
        <v>43</v>
      </c>
      <c r="C19" s="190" t="s">
        <v>18</v>
      </c>
      <c r="D19" s="190" t="s">
        <v>18</v>
      </c>
      <c r="E19" s="190" t="s">
        <v>18</v>
      </c>
      <c r="F19" s="190" t="s">
        <v>18</v>
      </c>
      <c r="G19" s="190" t="s">
        <v>18</v>
      </c>
      <c r="H19" s="190" t="s">
        <v>18</v>
      </c>
      <c r="I19" s="190" t="s">
        <v>18</v>
      </c>
      <c r="J19" s="190" t="s">
        <v>18</v>
      </c>
      <c r="K19" s="190" t="s">
        <v>18</v>
      </c>
      <c r="L19" s="190" t="s">
        <v>18</v>
      </c>
      <c r="M19" s="190" t="s">
        <v>18</v>
      </c>
    </row>
    <row r="20" customFormat="false" ht="13.5" hidden="false" customHeight="true" outlineLevel="0" collapsed="false">
      <c r="A20" s="19" t="s">
        <v>44</v>
      </c>
      <c r="B20" s="20" t="s">
        <v>45</v>
      </c>
      <c r="C20" s="190" t="n">
        <v>0</v>
      </c>
      <c r="D20" s="190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</row>
    <row r="21" customFormat="false" ht="13.5" hidden="false" customHeight="true" outlineLevel="0" collapsed="false">
      <c r="A21" s="19" t="s">
        <v>46</v>
      </c>
      <c r="B21" s="20" t="s">
        <v>47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2</v>
      </c>
      <c r="J21" s="191" t="s">
        <v>195</v>
      </c>
      <c r="K21" s="190" t="n">
        <v>0</v>
      </c>
      <c r="L21" s="190" t="n">
        <v>0</v>
      </c>
      <c r="M21" s="190" t="n">
        <v>4</v>
      </c>
    </row>
    <row r="22" customFormat="false" ht="13.5" hidden="false" customHeight="true" outlineLevel="0" collapsed="false">
      <c r="A22" s="19" t="s">
        <v>48</v>
      </c>
      <c r="B22" s="20" t="s">
        <v>49</v>
      </c>
      <c r="C22" s="190" t="n">
        <v>1</v>
      </c>
      <c r="D22" s="191" t="s">
        <v>195</v>
      </c>
      <c r="E22" s="190" t="n">
        <v>4</v>
      </c>
      <c r="F22" s="191" t="s">
        <v>195</v>
      </c>
      <c r="G22" s="190" t="n">
        <v>1</v>
      </c>
      <c r="H22" s="191" t="s">
        <v>195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</row>
    <row r="23" customFormat="false" ht="13.5" hidden="false" customHeight="true" outlineLevel="0" collapsed="false">
      <c r="A23" s="25" t="s">
        <v>50</v>
      </c>
      <c r="B23" s="26" t="s">
        <v>51</v>
      </c>
      <c r="C23" s="154" t="n">
        <v>2</v>
      </c>
      <c r="D23" s="192" t="s">
        <v>195</v>
      </c>
      <c r="E23" s="154" t="n">
        <v>2</v>
      </c>
      <c r="F23" s="192" t="s">
        <v>195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1</v>
      </c>
      <c r="L23" s="192" t="s">
        <v>195</v>
      </c>
      <c r="M23" s="154" t="n">
        <v>2</v>
      </c>
    </row>
    <row r="24" customFormat="false" ht="13.5" hidden="false" customHeight="false" outlineLevel="0" collapsed="false">
      <c r="A24" s="29" t="s">
        <v>52</v>
      </c>
      <c r="B24" s="1"/>
      <c r="C24" s="1"/>
      <c r="D24" s="1"/>
      <c r="E24" s="3" t="s">
        <v>93</v>
      </c>
    </row>
  </sheetData>
  <mergeCells count="8">
    <mergeCell ref="A1:M1"/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12" min="3" style="1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" t="s">
        <v>3</v>
      </c>
    </row>
    <row r="2" customFormat="false" ht="13.5" hidden="false" customHeight="tru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6"/>
    </row>
    <row r="3" customFormat="false" ht="19.5" hidden="false" customHeight="true" outlineLevel="0" collapsed="false">
      <c r="A3" s="8" t="s">
        <v>4</v>
      </c>
      <c r="B3" s="8"/>
      <c r="C3" s="8" t="s">
        <v>8</v>
      </c>
      <c r="D3" s="32" t="s">
        <v>6</v>
      </c>
      <c r="E3" s="32"/>
      <c r="F3" s="33" t="s">
        <v>7</v>
      </c>
      <c r="G3" s="33"/>
      <c r="H3" s="33"/>
      <c r="I3" s="33"/>
      <c r="J3" s="33"/>
      <c r="K3" s="33"/>
      <c r="L3" s="33"/>
    </row>
    <row r="4" customFormat="false" ht="20.45" hidden="false" customHeight="true" outlineLevel="0" collapsed="false">
      <c r="A4" s="8"/>
      <c r="B4" s="8"/>
      <c r="C4" s="8"/>
      <c r="D4" s="34" t="s">
        <v>55</v>
      </c>
      <c r="E4" s="34" t="s">
        <v>56</v>
      </c>
      <c r="F4" s="34" t="s">
        <v>57</v>
      </c>
      <c r="G4" s="35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6" t="s">
        <v>63</v>
      </c>
    </row>
    <row r="5" customFormat="false" ht="20.45" hidden="false" customHeight="true" outlineLevel="0" collapsed="false">
      <c r="A5" s="8"/>
      <c r="B5" s="8"/>
      <c r="C5" s="8"/>
      <c r="D5" s="34"/>
      <c r="E5" s="34"/>
      <c r="F5" s="34"/>
      <c r="G5" s="35"/>
      <c r="H5" s="35"/>
      <c r="I5" s="35"/>
      <c r="J5" s="35"/>
      <c r="K5" s="35"/>
      <c r="L5" s="36"/>
    </row>
    <row r="6" s="18" customFormat="true" ht="13.5" hidden="false" customHeight="false" outlineLevel="0" collapsed="false">
      <c r="A6" s="15" t="s">
        <v>13</v>
      </c>
      <c r="B6" s="15"/>
      <c r="C6" s="16" t="n">
        <v>3374</v>
      </c>
      <c r="D6" s="37" t="n">
        <v>24</v>
      </c>
      <c r="E6" s="37" t="n">
        <v>1869</v>
      </c>
      <c r="F6" s="16" t="n">
        <v>90</v>
      </c>
      <c r="G6" s="16" t="n">
        <v>449</v>
      </c>
      <c r="H6" s="16" t="n">
        <v>644</v>
      </c>
      <c r="I6" s="16" t="n">
        <v>200</v>
      </c>
      <c r="J6" s="16" t="n">
        <v>53</v>
      </c>
      <c r="K6" s="16" t="n">
        <v>35</v>
      </c>
      <c r="L6" s="16" t="n">
        <v>10</v>
      </c>
    </row>
    <row r="7" customFormat="false" ht="13.5" hidden="false" customHeight="false" outlineLevel="0" collapsed="false">
      <c r="A7" s="19" t="s">
        <v>14</v>
      </c>
      <c r="B7" s="20" t="s">
        <v>15</v>
      </c>
      <c r="C7" s="22" t="n">
        <v>376</v>
      </c>
      <c r="D7" s="38" t="n">
        <v>2</v>
      </c>
      <c r="E7" s="38" t="n">
        <v>304</v>
      </c>
      <c r="F7" s="22" t="n">
        <v>8</v>
      </c>
      <c r="G7" s="22" t="n">
        <v>30</v>
      </c>
      <c r="H7" s="22" t="n">
        <v>21</v>
      </c>
      <c r="I7" s="22" t="n">
        <v>7</v>
      </c>
      <c r="J7" s="22" t="n">
        <v>2</v>
      </c>
      <c r="K7" s="22" t="n">
        <v>2</v>
      </c>
      <c r="L7" s="22" t="n">
        <v>0</v>
      </c>
    </row>
    <row r="8" customFormat="false" ht="13.5" hidden="false" customHeight="false" outlineLevel="0" collapsed="false">
      <c r="A8" s="19" t="s">
        <v>16</v>
      </c>
      <c r="B8" s="20" t="s">
        <v>17</v>
      </c>
      <c r="C8" s="22" t="n">
        <v>23</v>
      </c>
      <c r="D8" s="38" t="n">
        <v>0</v>
      </c>
      <c r="E8" s="38" t="n">
        <v>20</v>
      </c>
      <c r="F8" s="22" t="n">
        <v>0</v>
      </c>
      <c r="G8" s="22" t="n">
        <v>3</v>
      </c>
      <c r="H8" s="22" t="s">
        <v>18</v>
      </c>
      <c r="I8" s="22" t="s">
        <v>18</v>
      </c>
      <c r="J8" s="22" t="s">
        <v>18</v>
      </c>
      <c r="K8" s="22" t="s">
        <v>18</v>
      </c>
      <c r="L8" s="22" t="n">
        <v>0</v>
      </c>
    </row>
    <row r="9" customFormat="false" ht="13.5" hidden="false" customHeight="false" outlineLevel="0" collapsed="false">
      <c r="A9" s="19" t="s">
        <v>19</v>
      </c>
      <c r="B9" s="20" t="s">
        <v>20</v>
      </c>
      <c r="C9" s="22" t="n">
        <v>140</v>
      </c>
      <c r="D9" s="38" t="n">
        <v>0</v>
      </c>
      <c r="E9" s="38" t="n">
        <v>116</v>
      </c>
      <c r="F9" s="22" t="n">
        <v>1</v>
      </c>
      <c r="G9" s="22" t="n">
        <v>15</v>
      </c>
      <c r="H9" s="22" t="n">
        <v>7</v>
      </c>
      <c r="I9" s="22" t="n">
        <v>1</v>
      </c>
      <c r="J9" s="22" t="s">
        <v>18</v>
      </c>
      <c r="K9" s="22" t="s">
        <v>18</v>
      </c>
      <c r="L9" s="22" t="n">
        <v>0</v>
      </c>
    </row>
    <row r="10" customFormat="false" ht="13.5" hidden="false" customHeight="false" outlineLevel="0" collapsed="false">
      <c r="A10" s="19" t="s">
        <v>21</v>
      </c>
      <c r="B10" s="20" t="s">
        <v>22</v>
      </c>
      <c r="C10" s="22" t="n">
        <v>111</v>
      </c>
      <c r="D10" s="38" t="n">
        <v>0</v>
      </c>
      <c r="E10" s="38" t="n">
        <v>65</v>
      </c>
      <c r="F10" s="22" t="n">
        <v>3</v>
      </c>
      <c r="G10" s="22" t="n">
        <v>20</v>
      </c>
      <c r="H10" s="22" t="n">
        <v>20</v>
      </c>
      <c r="I10" s="22" t="n">
        <v>1</v>
      </c>
      <c r="J10" s="22" t="n">
        <v>1</v>
      </c>
      <c r="K10" s="22" t="n">
        <v>1</v>
      </c>
      <c r="L10" s="22" t="n">
        <v>0</v>
      </c>
    </row>
    <row r="11" customFormat="false" ht="13.5" hidden="false" customHeight="false" outlineLevel="0" collapsed="false">
      <c r="A11" s="19" t="s">
        <v>23</v>
      </c>
      <c r="B11" s="20" t="s">
        <v>24</v>
      </c>
      <c r="C11" s="22" t="n">
        <v>670</v>
      </c>
      <c r="D11" s="38" t="n">
        <v>8</v>
      </c>
      <c r="E11" s="38" t="n">
        <v>134</v>
      </c>
      <c r="F11" s="22" t="n">
        <v>26</v>
      </c>
      <c r="G11" s="22" t="n">
        <v>116</v>
      </c>
      <c r="H11" s="22" t="n">
        <v>267</v>
      </c>
      <c r="I11" s="22" t="n">
        <v>89</v>
      </c>
      <c r="J11" s="22" t="n">
        <v>16</v>
      </c>
      <c r="K11" s="22" t="n">
        <v>11</v>
      </c>
      <c r="L11" s="22" t="n">
        <v>3</v>
      </c>
    </row>
    <row r="12" customFormat="false" ht="13.5" hidden="false" customHeight="false" outlineLevel="0" collapsed="false">
      <c r="A12" s="19" t="s">
        <v>25</v>
      </c>
      <c r="B12" s="20" t="s">
        <v>26</v>
      </c>
      <c r="C12" s="22" t="n">
        <v>227</v>
      </c>
      <c r="D12" s="38" t="n">
        <v>1</v>
      </c>
      <c r="E12" s="38" t="n">
        <v>120</v>
      </c>
      <c r="F12" s="22" t="n">
        <v>15</v>
      </c>
      <c r="G12" s="22" t="n">
        <v>40</v>
      </c>
      <c r="H12" s="22" t="n">
        <v>41</v>
      </c>
      <c r="I12" s="22" t="n">
        <v>6</v>
      </c>
      <c r="J12" s="22" t="n">
        <v>3</v>
      </c>
      <c r="K12" s="22" t="s">
        <v>18</v>
      </c>
      <c r="L12" s="22" t="n">
        <v>1</v>
      </c>
    </row>
    <row r="13" customFormat="false" ht="13.5" hidden="false" customHeight="false" outlineLevel="0" collapsed="false">
      <c r="A13" s="19" t="s">
        <v>27</v>
      </c>
      <c r="B13" s="20" t="s">
        <v>28</v>
      </c>
      <c r="C13" s="22" t="n">
        <v>150</v>
      </c>
      <c r="D13" s="38" t="n">
        <v>2</v>
      </c>
      <c r="E13" s="38" t="n">
        <v>118</v>
      </c>
      <c r="F13" s="22" t="n">
        <v>7</v>
      </c>
      <c r="G13" s="22" t="n">
        <v>16</v>
      </c>
      <c r="H13" s="22" t="n">
        <v>6</v>
      </c>
      <c r="I13" s="22" t="n">
        <v>1</v>
      </c>
      <c r="J13" s="22" t="s">
        <v>18</v>
      </c>
      <c r="K13" s="22" t="s">
        <v>18</v>
      </c>
      <c r="L13" s="22" t="n">
        <v>0</v>
      </c>
    </row>
    <row r="14" customFormat="false" ht="13.5" hidden="false" customHeight="false" outlineLevel="0" collapsed="false">
      <c r="A14" s="19" t="s">
        <v>29</v>
      </c>
      <c r="B14" s="20" t="s">
        <v>30</v>
      </c>
      <c r="C14" s="22" t="n">
        <v>238</v>
      </c>
      <c r="D14" s="38" t="n">
        <v>1</v>
      </c>
      <c r="E14" s="38" t="n">
        <v>128</v>
      </c>
      <c r="F14" s="22" t="n">
        <v>1</v>
      </c>
      <c r="G14" s="22" t="n">
        <v>42</v>
      </c>
      <c r="H14" s="22" t="n">
        <v>48</v>
      </c>
      <c r="I14" s="22" t="n">
        <v>13</v>
      </c>
      <c r="J14" s="22" t="n">
        <v>2</v>
      </c>
      <c r="K14" s="22" t="n">
        <v>2</v>
      </c>
      <c r="L14" s="22" t="n">
        <v>1</v>
      </c>
    </row>
    <row r="15" customFormat="false" ht="13.5" hidden="false" customHeight="false" outlineLevel="0" collapsed="false">
      <c r="A15" s="19" t="s">
        <v>31</v>
      </c>
      <c r="B15" s="20" t="s">
        <v>32</v>
      </c>
      <c r="C15" s="39" t="n">
        <v>81</v>
      </c>
      <c r="D15" s="40" t="n">
        <v>0</v>
      </c>
      <c r="E15" s="40" t="n">
        <v>70</v>
      </c>
      <c r="F15" s="39" t="n">
        <v>0</v>
      </c>
      <c r="G15" s="39" t="n">
        <v>6</v>
      </c>
      <c r="H15" s="39" t="n">
        <v>4</v>
      </c>
      <c r="I15" s="39" t="s">
        <v>18</v>
      </c>
      <c r="J15" s="39" t="n">
        <v>1</v>
      </c>
      <c r="K15" s="39" t="s">
        <v>18</v>
      </c>
      <c r="L15" s="39" t="n">
        <v>0</v>
      </c>
    </row>
    <row r="16" customFormat="false" ht="13.5" hidden="false" customHeight="false" outlineLevel="0" collapsed="false">
      <c r="A16" s="19" t="s">
        <v>33</v>
      </c>
      <c r="B16" s="20" t="s">
        <v>34</v>
      </c>
      <c r="C16" s="39" t="n">
        <v>116</v>
      </c>
      <c r="D16" s="40" t="n">
        <v>0</v>
      </c>
      <c r="E16" s="40" t="n">
        <v>83</v>
      </c>
      <c r="F16" s="39" t="n">
        <v>7</v>
      </c>
      <c r="G16" s="39" t="n">
        <v>11</v>
      </c>
      <c r="H16" s="39" t="n">
        <v>12</v>
      </c>
      <c r="I16" s="39" t="n">
        <v>1</v>
      </c>
      <c r="J16" s="39" t="s">
        <v>18</v>
      </c>
      <c r="K16" s="39" t="n">
        <v>1</v>
      </c>
      <c r="L16" s="39" t="n">
        <v>1</v>
      </c>
    </row>
    <row r="17" customFormat="false" ht="13.5" hidden="false" customHeight="false" outlineLevel="0" collapsed="false">
      <c r="A17" s="19" t="s">
        <v>35</v>
      </c>
      <c r="B17" s="20" t="s">
        <v>36</v>
      </c>
      <c r="C17" s="39" t="s">
        <v>37</v>
      </c>
      <c r="D17" s="39" t="s">
        <v>37</v>
      </c>
      <c r="E17" s="39" t="s">
        <v>37</v>
      </c>
      <c r="F17" s="39" t="s">
        <v>37</v>
      </c>
      <c r="G17" s="39" t="s">
        <v>37</v>
      </c>
      <c r="H17" s="39" t="s">
        <v>37</v>
      </c>
      <c r="I17" s="39" t="s">
        <v>37</v>
      </c>
      <c r="J17" s="39" t="s">
        <v>37</v>
      </c>
      <c r="K17" s="39" t="s">
        <v>37</v>
      </c>
      <c r="L17" s="39" t="s">
        <v>37</v>
      </c>
    </row>
    <row r="18" customFormat="false" ht="13.5" hidden="false" customHeight="false" outlineLevel="0" collapsed="false">
      <c r="A18" s="19" t="s">
        <v>38</v>
      </c>
      <c r="B18" s="20" t="s">
        <v>39</v>
      </c>
      <c r="C18" s="22" t="n">
        <v>2</v>
      </c>
      <c r="D18" s="22" t="n">
        <v>0</v>
      </c>
      <c r="E18" s="22" t="n">
        <v>2</v>
      </c>
      <c r="F18" s="22" t="n">
        <v>0</v>
      </c>
      <c r="G18" s="22" t="s">
        <v>18</v>
      </c>
      <c r="H18" s="22" t="s">
        <v>18</v>
      </c>
      <c r="I18" s="22" t="s">
        <v>18</v>
      </c>
      <c r="J18" s="22" t="s">
        <v>18</v>
      </c>
      <c r="K18" s="22" t="s">
        <v>18</v>
      </c>
      <c r="L18" s="22" t="n">
        <v>0</v>
      </c>
    </row>
    <row r="19" customFormat="false" ht="13.5" hidden="false" customHeight="false" outlineLevel="0" collapsed="false">
      <c r="A19" s="19" t="s">
        <v>40</v>
      </c>
      <c r="B19" s="20" t="s">
        <v>41</v>
      </c>
      <c r="C19" s="22" t="s">
        <v>37</v>
      </c>
      <c r="D19" s="22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  <c r="J19" s="22" t="s">
        <v>37</v>
      </c>
      <c r="K19" s="22" t="s">
        <v>37</v>
      </c>
      <c r="L19" s="22" t="s">
        <v>37</v>
      </c>
    </row>
    <row r="20" customFormat="false" ht="13.5" hidden="false" customHeight="false" outlineLevel="0" collapsed="false">
      <c r="A20" s="19" t="s">
        <v>42</v>
      </c>
      <c r="B20" s="20" t="s">
        <v>43</v>
      </c>
      <c r="C20" s="22" t="s">
        <v>18</v>
      </c>
      <c r="D20" s="38" t="n">
        <v>0</v>
      </c>
      <c r="E20" s="38" t="n">
        <v>0</v>
      </c>
      <c r="F20" s="22" t="n">
        <v>0</v>
      </c>
      <c r="G20" s="22" t="s">
        <v>18</v>
      </c>
      <c r="H20" s="22" t="s">
        <v>18</v>
      </c>
      <c r="I20" s="22" t="s">
        <v>18</v>
      </c>
      <c r="J20" s="22" t="s">
        <v>18</v>
      </c>
      <c r="K20" s="22" t="s">
        <v>18</v>
      </c>
      <c r="L20" s="22" t="n">
        <v>0</v>
      </c>
    </row>
    <row r="21" customFormat="false" ht="13.5" hidden="false" customHeight="false" outlineLevel="0" collapsed="false">
      <c r="A21" s="19" t="s">
        <v>44</v>
      </c>
      <c r="B21" s="20" t="s">
        <v>45</v>
      </c>
      <c r="C21" s="22" t="n">
        <v>161</v>
      </c>
      <c r="D21" s="38" t="n">
        <v>5</v>
      </c>
      <c r="E21" s="38" t="n">
        <v>116</v>
      </c>
      <c r="F21" s="22" t="n">
        <v>5</v>
      </c>
      <c r="G21" s="22" t="n">
        <v>18</v>
      </c>
      <c r="H21" s="22" t="n">
        <v>16</v>
      </c>
      <c r="I21" s="22" t="n">
        <v>1</v>
      </c>
      <c r="J21" s="22" t="n">
        <v>0</v>
      </c>
      <c r="K21" s="22" t="n">
        <v>0</v>
      </c>
      <c r="L21" s="22" t="n">
        <v>0</v>
      </c>
    </row>
    <row r="22" customFormat="false" ht="13.5" hidden="false" customHeight="false" outlineLevel="0" collapsed="false">
      <c r="A22" s="19" t="s">
        <v>46</v>
      </c>
      <c r="B22" s="20" t="s">
        <v>47</v>
      </c>
      <c r="C22" s="22" t="n">
        <v>297</v>
      </c>
      <c r="D22" s="38" t="n">
        <v>2</v>
      </c>
      <c r="E22" s="38" t="n">
        <v>179</v>
      </c>
      <c r="F22" s="22" t="n">
        <v>5</v>
      </c>
      <c r="G22" s="22" t="n">
        <v>51</v>
      </c>
      <c r="H22" s="22" t="n">
        <v>50</v>
      </c>
      <c r="I22" s="22" t="n">
        <v>6</v>
      </c>
      <c r="J22" s="22" t="n">
        <v>3</v>
      </c>
      <c r="K22" s="22" t="n">
        <v>1</v>
      </c>
      <c r="L22" s="22" t="n">
        <v>0</v>
      </c>
    </row>
    <row r="23" customFormat="false" ht="13.5" hidden="false" customHeight="false" outlineLevel="0" collapsed="false">
      <c r="A23" s="19" t="s">
        <v>48</v>
      </c>
      <c r="B23" s="20" t="s">
        <v>49</v>
      </c>
      <c r="C23" s="22" t="n">
        <v>185</v>
      </c>
      <c r="D23" s="38" t="n">
        <v>0</v>
      </c>
      <c r="E23" s="38" t="n">
        <v>157</v>
      </c>
      <c r="F23" s="22" t="n">
        <v>2</v>
      </c>
      <c r="G23" s="22" t="n">
        <v>10</v>
      </c>
      <c r="H23" s="22" t="n">
        <v>9</v>
      </c>
      <c r="I23" s="22" t="n">
        <v>4</v>
      </c>
      <c r="J23" s="22" t="n">
        <v>1</v>
      </c>
      <c r="K23" s="22" t="n">
        <v>2</v>
      </c>
      <c r="L23" s="22" t="n">
        <v>0</v>
      </c>
    </row>
    <row r="24" customFormat="false" ht="14.25" hidden="false" customHeight="false" outlineLevel="0" collapsed="false">
      <c r="A24" s="25" t="s">
        <v>50</v>
      </c>
      <c r="B24" s="26" t="s">
        <v>51</v>
      </c>
      <c r="C24" s="27" t="n">
        <v>570</v>
      </c>
      <c r="D24" s="41" t="n">
        <v>3</v>
      </c>
      <c r="E24" s="41" t="n">
        <v>232</v>
      </c>
      <c r="F24" s="27" t="n">
        <v>10</v>
      </c>
      <c r="G24" s="27" t="n">
        <v>70</v>
      </c>
      <c r="H24" s="27" t="n">
        <v>143</v>
      </c>
      <c r="I24" s="27" t="n">
        <v>70</v>
      </c>
      <c r="J24" s="27" t="n">
        <v>24</v>
      </c>
      <c r="K24" s="27" t="n">
        <v>15</v>
      </c>
      <c r="L24" s="27" t="n">
        <v>3</v>
      </c>
    </row>
    <row r="25" customFormat="false" ht="13.5" hidden="false" customHeight="false" outlineLevel="0" collapsed="false">
      <c r="A25" s="29" t="s">
        <v>64</v>
      </c>
      <c r="D25" s="3" t="s">
        <v>65</v>
      </c>
    </row>
    <row r="26" customFormat="false" ht="13.5" hidden="false" customHeight="false" outlineLevel="0" collapsed="false">
      <c r="A26" s="42"/>
      <c r="B26" s="43"/>
      <c r="D26" s="44" t="s">
        <v>66</v>
      </c>
    </row>
    <row r="27" customFormat="false" ht="13.5" hidden="false" customHeight="false" outlineLevel="0" collapsed="false">
      <c r="A27" s="42"/>
      <c r="B27" s="43"/>
      <c r="D27" s="44" t="s">
        <v>67</v>
      </c>
    </row>
  </sheetData>
  <mergeCells count="16">
    <mergeCell ref="A1:K1"/>
    <mergeCell ref="L1:L2"/>
    <mergeCell ref="A3:B5"/>
    <mergeCell ref="C3:C5"/>
    <mergeCell ref="D3:E3"/>
    <mergeCell ref="F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8" min="2" style="1" width="11.37"/>
    <col collapsed="false" customWidth="true" hidden="false" outlineLevel="0" max="9" min="9" style="2" width="5.62"/>
    <col collapsed="false" customWidth="true" hidden="false" outlineLevel="0" max="21" min="10" style="2" width="6.87"/>
    <col collapsed="false" customWidth="true" hidden="false" outlineLevel="0" max="23" min="22" style="1" width="6.87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1"/>
      <c r="J1" s="1"/>
      <c r="K1" s="1"/>
      <c r="L1" s="1"/>
      <c r="M1" s="1"/>
      <c r="V1" s="2"/>
      <c r="W1" s="2"/>
    </row>
    <row r="2" customFormat="false" ht="13.5" hidden="false" customHeight="true" outlineLevel="0" collapsed="false">
      <c r="A2" s="46"/>
      <c r="B2" s="47"/>
      <c r="C2" s="47"/>
      <c r="D2" s="47"/>
      <c r="E2" s="47"/>
      <c r="F2" s="47"/>
      <c r="G2" s="48"/>
      <c r="H2" s="49" t="s">
        <v>69</v>
      </c>
      <c r="I2" s="1"/>
      <c r="J2" s="1"/>
      <c r="K2" s="1"/>
      <c r="L2" s="1"/>
      <c r="M2" s="1"/>
      <c r="V2" s="2"/>
      <c r="W2" s="2"/>
    </row>
    <row r="3" customFormat="false" ht="13.5" hidden="false" customHeight="true" outlineLevel="0" collapsed="false">
      <c r="A3" s="50" t="s">
        <v>4</v>
      </c>
      <c r="B3" s="50"/>
      <c r="C3" s="51" t="s">
        <v>8</v>
      </c>
      <c r="D3" s="52" t="s">
        <v>70</v>
      </c>
      <c r="E3" s="53"/>
      <c r="F3" s="52" t="s">
        <v>71</v>
      </c>
      <c r="G3" s="54"/>
      <c r="H3" s="52" t="s">
        <v>72</v>
      </c>
      <c r="I3" s="1"/>
      <c r="J3" s="1"/>
      <c r="K3" s="1"/>
      <c r="L3" s="1"/>
      <c r="M3" s="1"/>
      <c r="V3" s="2"/>
      <c r="W3" s="2"/>
    </row>
    <row r="4" customFormat="false" ht="5.1" hidden="false" customHeight="true" outlineLevel="0" collapsed="false">
      <c r="A4" s="50"/>
      <c r="B4" s="50"/>
      <c r="C4" s="51"/>
      <c r="D4" s="52"/>
      <c r="E4" s="55" t="s">
        <v>73</v>
      </c>
      <c r="F4" s="52"/>
      <c r="G4" s="56" t="s">
        <v>73</v>
      </c>
      <c r="H4" s="52"/>
      <c r="I4" s="1"/>
      <c r="J4" s="1"/>
      <c r="K4" s="1"/>
      <c r="L4" s="1"/>
      <c r="M4" s="1"/>
      <c r="V4" s="2"/>
      <c r="W4" s="2"/>
    </row>
    <row r="5" customFormat="false" ht="13.5" hidden="false" customHeight="false" outlineLevel="0" collapsed="false">
      <c r="A5" s="50"/>
      <c r="B5" s="50"/>
      <c r="C5" s="51"/>
      <c r="D5" s="52"/>
      <c r="E5" s="55"/>
      <c r="F5" s="52"/>
      <c r="G5" s="52"/>
      <c r="H5" s="52"/>
      <c r="I5" s="1"/>
      <c r="J5" s="1"/>
      <c r="K5" s="1"/>
      <c r="L5" s="1"/>
      <c r="M5" s="1"/>
      <c r="V5" s="2"/>
      <c r="W5" s="2"/>
    </row>
    <row r="6" customFormat="false" ht="13.5" hidden="false" customHeight="false" outlineLevel="0" collapsed="false">
      <c r="A6" s="50"/>
      <c r="B6" s="50"/>
      <c r="C6" s="51"/>
      <c r="D6" s="52"/>
      <c r="E6" s="55"/>
      <c r="F6" s="52"/>
      <c r="G6" s="52"/>
      <c r="H6" s="52"/>
      <c r="I6" s="1"/>
      <c r="J6" s="1"/>
      <c r="K6" s="1"/>
      <c r="L6" s="1"/>
      <c r="M6" s="1"/>
      <c r="V6" s="2"/>
      <c r="W6" s="2"/>
    </row>
    <row r="7" customFormat="false" ht="15" hidden="false" customHeight="true" outlineLevel="0" collapsed="false">
      <c r="A7" s="50"/>
      <c r="B7" s="50"/>
      <c r="C7" s="51"/>
      <c r="D7" s="52"/>
      <c r="E7" s="55"/>
      <c r="F7" s="52"/>
      <c r="G7" s="52"/>
      <c r="H7" s="52"/>
    </row>
    <row r="8" customFormat="false" ht="13.5" hidden="false" customHeight="true" outlineLevel="0" collapsed="false">
      <c r="A8" s="15" t="s">
        <v>13</v>
      </c>
      <c r="B8" s="15"/>
      <c r="C8" s="57" t="n">
        <v>1481</v>
      </c>
      <c r="D8" s="58" t="n">
        <v>512</v>
      </c>
      <c r="E8" s="58" t="n">
        <v>454</v>
      </c>
      <c r="F8" s="58" t="n">
        <v>378</v>
      </c>
      <c r="G8" s="58" t="n">
        <v>156</v>
      </c>
      <c r="H8" s="58" t="n">
        <v>591</v>
      </c>
    </row>
    <row r="9" customFormat="false" ht="13.5" hidden="false" customHeight="false" outlineLevel="0" collapsed="false">
      <c r="A9" s="19" t="s">
        <v>14</v>
      </c>
      <c r="B9" s="20" t="s">
        <v>15</v>
      </c>
      <c r="C9" s="59" t="n">
        <v>70</v>
      </c>
      <c r="D9" s="59" t="n">
        <v>25</v>
      </c>
      <c r="E9" s="59" t="n">
        <v>22</v>
      </c>
      <c r="F9" s="59" t="n">
        <v>14</v>
      </c>
      <c r="G9" s="59" t="n">
        <v>2</v>
      </c>
      <c r="H9" s="59" t="n">
        <v>31</v>
      </c>
      <c r="J9" s="1"/>
      <c r="K9" s="1"/>
      <c r="V9" s="2"/>
      <c r="W9" s="2"/>
    </row>
    <row r="10" customFormat="false" ht="13.5" hidden="false" customHeight="false" outlineLevel="0" collapsed="false">
      <c r="A10" s="19" t="s">
        <v>16</v>
      </c>
      <c r="B10" s="20" t="s">
        <v>17</v>
      </c>
      <c r="C10" s="59" t="n">
        <v>3</v>
      </c>
      <c r="D10" s="59" t="s">
        <v>18</v>
      </c>
      <c r="E10" s="59" t="s">
        <v>18</v>
      </c>
      <c r="F10" s="59" t="n">
        <v>2</v>
      </c>
      <c r="G10" s="59" t="n">
        <v>1</v>
      </c>
      <c r="H10" s="59" t="n">
        <v>1</v>
      </c>
      <c r="J10" s="1"/>
      <c r="K10" s="1"/>
      <c r="V10" s="2"/>
      <c r="W10" s="2"/>
    </row>
    <row r="11" customFormat="false" ht="13.5" hidden="false" customHeight="false" outlineLevel="0" collapsed="false">
      <c r="A11" s="19" t="s">
        <v>19</v>
      </c>
      <c r="B11" s="20" t="s">
        <v>20</v>
      </c>
      <c r="C11" s="59" t="n">
        <v>24</v>
      </c>
      <c r="D11" s="59" t="n">
        <v>3</v>
      </c>
      <c r="E11" s="59" t="n">
        <v>2</v>
      </c>
      <c r="F11" s="59" t="n">
        <v>8</v>
      </c>
      <c r="G11" s="59" t="n">
        <v>3</v>
      </c>
      <c r="H11" s="59" t="n">
        <v>13</v>
      </c>
      <c r="J11" s="1"/>
      <c r="K11" s="1"/>
      <c r="V11" s="2"/>
      <c r="W11" s="2"/>
    </row>
    <row r="12" customFormat="false" ht="13.5" hidden="false" customHeight="false" outlineLevel="0" collapsed="false">
      <c r="A12" s="19" t="s">
        <v>21</v>
      </c>
      <c r="B12" s="20" t="s">
        <v>22</v>
      </c>
      <c r="C12" s="59" t="n">
        <v>46</v>
      </c>
      <c r="D12" s="59" t="n">
        <v>16</v>
      </c>
      <c r="E12" s="59" t="n">
        <v>14</v>
      </c>
      <c r="F12" s="59" t="n">
        <v>10</v>
      </c>
      <c r="G12" s="59" t="n">
        <v>5</v>
      </c>
      <c r="H12" s="59" t="n">
        <v>20</v>
      </c>
      <c r="J12" s="1"/>
      <c r="K12" s="1"/>
      <c r="V12" s="2"/>
      <c r="W12" s="2"/>
    </row>
    <row r="13" customFormat="false" ht="13.5" hidden="false" customHeight="false" outlineLevel="0" collapsed="false">
      <c r="A13" s="19" t="s">
        <v>23</v>
      </c>
      <c r="B13" s="20" t="s">
        <v>24</v>
      </c>
      <c r="C13" s="59" t="n">
        <v>528</v>
      </c>
      <c r="D13" s="59" t="n">
        <v>262</v>
      </c>
      <c r="E13" s="59" t="n">
        <v>237</v>
      </c>
      <c r="F13" s="59" t="n">
        <v>111</v>
      </c>
      <c r="G13" s="59" t="n">
        <v>45</v>
      </c>
      <c r="H13" s="59" t="n">
        <v>155</v>
      </c>
      <c r="J13" s="1"/>
      <c r="K13" s="1"/>
      <c r="V13" s="2"/>
      <c r="W13" s="2"/>
    </row>
    <row r="14" customFormat="false" ht="13.5" hidden="false" customHeight="false" outlineLevel="0" collapsed="false">
      <c r="A14" s="19" t="s">
        <v>25</v>
      </c>
      <c r="B14" s="20" t="s">
        <v>26</v>
      </c>
      <c r="C14" s="59" t="n">
        <v>106</v>
      </c>
      <c r="D14" s="59" t="n">
        <v>33</v>
      </c>
      <c r="E14" s="59" t="n">
        <v>28</v>
      </c>
      <c r="F14" s="59" t="n">
        <v>37</v>
      </c>
      <c r="G14" s="59" t="n">
        <v>20</v>
      </c>
      <c r="H14" s="59" t="n">
        <v>36</v>
      </c>
      <c r="J14" s="1"/>
      <c r="K14" s="1"/>
      <c r="V14" s="2"/>
      <c r="W14" s="2"/>
    </row>
    <row r="15" customFormat="false" ht="13.5" hidden="false" customHeight="false" outlineLevel="0" collapsed="false">
      <c r="A15" s="19" t="s">
        <v>27</v>
      </c>
      <c r="B15" s="20" t="s">
        <v>28</v>
      </c>
      <c r="C15" s="59" t="n">
        <v>30</v>
      </c>
      <c r="D15" s="59" t="n">
        <v>7</v>
      </c>
      <c r="E15" s="59" t="n">
        <v>6</v>
      </c>
      <c r="F15" s="59" t="n">
        <v>13</v>
      </c>
      <c r="G15" s="59" t="n">
        <v>8</v>
      </c>
      <c r="H15" s="59" t="n">
        <v>10</v>
      </c>
      <c r="J15" s="1"/>
      <c r="K15" s="1"/>
      <c r="V15" s="2"/>
      <c r="W15" s="2"/>
    </row>
    <row r="16" customFormat="false" ht="13.5" hidden="false" customHeight="false" outlineLevel="0" collapsed="false">
      <c r="A16" s="19" t="s">
        <v>29</v>
      </c>
      <c r="B16" s="20" t="s">
        <v>30</v>
      </c>
      <c r="C16" s="59" t="n">
        <v>109</v>
      </c>
      <c r="D16" s="59" t="n">
        <v>12</v>
      </c>
      <c r="E16" s="59" t="n">
        <v>8</v>
      </c>
      <c r="F16" s="59" t="n">
        <v>40</v>
      </c>
      <c r="G16" s="59" t="n">
        <v>14</v>
      </c>
      <c r="H16" s="59" t="n">
        <v>57</v>
      </c>
      <c r="J16" s="1"/>
      <c r="K16" s="1"/>
      <c r="V16" s="2"/>
      <c r="W16" s="2"/>
    </row>
    <row r="17" customFormat="false" ht="13.5" hidden="false" customHeight="false" outlineLevel="0" collapsed="false">
      <c r="A17" s="19" t="s">
        <v>31</v>
      </c>
      <c r="B17" s="20" t="s">
        <v>32</v>
      </c>
      <c r="C17" s="59" t="n">
        <v>11</v>
      </c>
      <c r="D17" s="59" t="s">
        <v>18</v>
      </c>
      <c r="E17" s="59" t="s">
        <v>18</v>
      </c>
      <c r="F17" s="59" t="n">
        <v>5</v>
      </c>
      <c r="G17" s="59" t="s">
        <v>18</v>
      </c>
      <c r="H17" s="59" t="n">
        <v>6</v>
      </c>
      <c r="J17" s="1"/>
      <c r="K17" s="1"/>
      <c r="V17" s="2"/>
      <c r="W17" s="2"/>
    </row>
    <row r="18" customFormat="false" ht="13.5" hidden="false" customHeight="false" outlineLevel="0" collapsed="false">
      <c r="A18" s="19" t="s">
        <v>33</v>
      </c>
      <c r="B18" s="20" t="s">
        <v>34</v>
      </c>
      <c r="C18" s="59" t="n">
        <v>33</v>
      </c>
      <c r="D18" s="59" t="n">
        <v>12</v>
      </c>
      <c r="E18" s="59" t="n">
        <v>12</v>
      </c>
      <c r="F18" s="59" t="n">
        <v>8</v>
      </c>
      <c r="G18" s="59" t="n">
        <v>3</v>
      </c>
      <c r="H18" s="59" t="n">
        <v>13</v>
      </c>
      <c r="J18" s="1"/>
      <c r="K18" s="1"/>
      <c r="V18" s="2"/>
      <c r="W18" s="2"/>
    </row>
    <row r="19" customFormat="false" ht="13.5" hidden="false" customHeight="false" outlineLevel="0" collapsed="false">
      <c r="A19" s="19" t="s">
        <v>35</v>
      </c>
      <c r="B19" s="20" t="s">
        <v>36</v>
      </c>
      <c r="C19" s="59" t="n">
        <v>1</v>
      </c>
      <c r="D19" s="59" t="s">
        <v>37</v>
      </c>
      <c r="E19" s="59" t="s">
        <v>37</v>
      </c>
      <c r="F19" s="59" t="s">
        <v>37</v>
      </c>
      <c r="G19" s="59" t="s">
        <v>37</v>
      </c>
      <c r="H19" s="59" t="s">
        <v>37</v>
      </c>
    </row>
    <row r="20" customFormat="false" ht="13.5" hidden="false" customHeight="false" outlineLevel="0" collapsed="false">
      <c r="A20" s="19" t="s">
        <v>38</v>
      </c>
      <c r="B20" s="20" t="s">
        <v>39</v>
      </c>
      <c r="C20" s="59" t="s">
        <v>18</v>
      </c>
      <c r="D20" s="59" t="s">
        <v>18</v>
      </c>
      <c r="E20" s="59" t="s">
        <v>18</v>
      </c>
      <c r="F20" s="59" t="s">
        <v>18</v>
      </c>
      <c r="G20" s="59" t="s">
        <v>18</v>
      </c>
      <c r="H20" s="59" t="s">
        <v>18</v>
      </c>
    </row>
    <row r="21" customFormat="false" ht="13.5" hidden="false" customHeight="false" outlineLevel="0" collapsed="false">
      <c r="A21" s="19" t="s">
        <v>40</v>
      </c>
      <c r="B21" s="20" t="s">
        <v>41</v>
      </c>
      <c r="C21" s="59" t="n">
        <v>1</v>
      </c>
      <c r="D21" s="59" t="s">
        <v>37</v>
      </c>
      <c r="E21" s="59" t="s">
        <v>37</v>
      </c>
      <c r="F21" s="59" t="s">
        <v>37</v>
      </c>
      <c r="G21" s="59" t="s">
        <v>37</v>
      </c>
      <c r="H21" s="59" t="s">
        <v>37</v>
      </c>
    </row>
    <row r="22" customFormat="false" ht="13.5" hidden="false" customHeight="false" outlineLevel="0" collapsed="false">
      <c r="A22" s="19" t="s">
        <v>42</v>
      </c>
      <c r="B22" s="20" t="s">
        <v>43</v>
      </c>
      <c r="C22" s="59" t="s">
        <v>18</v>
      </c>
      <c r="D22" s="59" t="s">
        <v>18</v>
      </c>
      <c r="E22" s="59" t="s">
        <v>18</v>
      </c>
      <c r="F22" s="59" t="s">
        <v>18</v>
      </c>
      <c r="G22" s="59" t="s">
        <v>18</v>
      </c>
      <c r="H22" s="59" t="s">
        <v>18</v>
      </c>
    </row>
    <row r="23" customFormat="false" ht="13.5" hidden="false" customHeight="false" outlineLevel="0" collapsed="false">
      <c r="A23" s="19" t="s">
        <v>44</v>
      </c>
      <c r="B23" s="20" t="s">
        <v>45</v>
      </c>
      <c r="C23" s="59" t="n">
        <v>40</v>
      </c>
      <c r="D23" s="59" t="n">
        <v>7</v>
      </c>
      <c r="E23" s="59" t="n">
        <v>7</v>
      </c>
      <c r="F23" s="59" t="n">
        <v>12</v>
      </c>
      <c r="G23" s="59" t="n">
        <v>6</v>
      </c>
      <c r="H23" s="59" t="n">
        <v>21</v>
      </c>
    </row>
    <row r="24" customFormat="false" ht="13.5" hidden="false" customHeight="false" outlineLevel="0" collapsed="false">
      <c r="A24" s="19" t="s">
        <v>46</v>
      </c>
      <c r="B24" s="20" t="s">
        <v>47</v>
      </c>
      <c r="C24" s="59" t="n">
        <v>116</v>
      </c>
      <c r="D24" s="59" t="n">
        <v>30</v>
      </c>
      <c r="E24" s="59" t="n">
        <v>29</v>
      </c>
      <c r="F24" s="59" t="n">
        <v>27</v>
      </c>
      <c r="G24" s="59" t="n">
        <v>15</v>
      </c>
      <c r="H24" s="59" t="n">
        <v>59</v>
      </c>
    </row>
    <row r="25" customFormat="false" ht="13.5" hidden="false" customHeight="false" outlineLevel="0" collapsed="false">
      <c r="A25" s="19" t="s">
        <v>48</v>
      </c>
      <c r="B25" s="20" t="s">
        <v>49</v>
      </c>
      <c r="C25" s="59" t="n">
        <v>28</v>
      </c>
      <c r="D25" s="59" t="n">
        <v>9</v>
      </c>
      <c r="E25" s="59" t="n">
        <v>6</v>
      </c>
      <c r="F25" s="59" t="n">
        <v>4</v>
      </c>
      <c r="G25" s="59" t="n">
        <v>1</v>
      </c>
      <c r="H25" s="59" t="n">
        <v>15</v>
      </c>
    </row>
    <row r="26" customFormat="false" ht="14.25" hidden="false" customHeight="false" outlineLevel="0" collapsed="false">
      <c r="A26" s="25" t="s">
        <v>50</v>
      </c>
      <c r="B26" s="26" t="s">
        <v>51</v>
      </c>
      <c r="C26" s="60" t="n">
        <v>335</v>
      </c>
      <c r="D26" s="61" t="n">
        <v>96</v>
      </c>
      <c r="E26" s="61" t="n">
        <v>83</v>
      </c>
      <c r="F26" s="61" t="n">
        <v>87</v>
      </c>
      <c r="G26" s="61" t="n">
        <v>33</v>
      </c>
      <c r="H26" s="61" t="n">
        <v>152</v>
      </c>
    </row>
    <row r="27" customFormat="false" ht="13.5" hidden="false" customHeight="false" outlineLevel="0" collapsed="false">
      <c r="A27" s="29" t="s">
        <v>52</v>
      </c>
      <c r="D27" s="3" t="s">
        <v>53</v>
      </c>
    </row>
  </sheetData>
  <mergeCells count="9">
    <mergeCell ref="A1:H1"/>
    <mergeCell ref="A3:B7"/>
    <mergeCell ref="C3:C7"/>
    <mergeCell ref="D3:D7"/>
    <mergeCell ref="F3:F7"/>
    <mergeCell ref="H3:H7"/>
    <mergeCell ref="E4:E7"/>
    <mergeCell ref="G4:G7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12" min="4" style="1" width="7.1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6" t="s">
        <v>3</v>
      </c>
    </row>
    <row r="2" customFormat="false" ht="13.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"/>
    </row>
    <row r="3" customFormat="false" ht="30" hidden="false" customHeight="true" outlineLevel="0" collapsed="false">
      <c r="A3" s="8" t="s">
        <v>4</v>
      </c>
      <c r="B3" s="8"/>
      <c r="C3" s="63" t="s">
        <v>8</v>
      </c>
      <c r="D3" s="10" t="s">
        <v>75</v>
      </c>
      <c r="E3" s="64" t="s">
        <v>76</v>
      </c>
      <c r="F3" s="65" t="s">
        <v>77</v>
      </c>
      <c r="G3" s="65" t="s">
        <v>78</v>
      </c>
      <c r="H3" s="65" t="s">
        <v>79</v>
      </c>
      <c r="I3" s="65" t="s">
        <v>80</v>
      </c>
      <c r="J3" s="65" t="s">
        <v>81</v>
      </c>
      <c r="K3" s="65" t="s">
        <v>82</v>
      </c>
      <c r="L3" s="65" t="s">
        <v>83</v>
      </c>
      <c r="M3" s="66" t="s">
        <v>84</v>
      </c>
    </row>
    <row r="4" customFormat="false" ht="30" hidden="false" customHeight="true" outlineLevel="0" collapsed="false">
      <c r="A4" s="8"/>
      <c r="B4" s="8"/>
      <c r="C4" s="63"/>
      <c r="D4" s="10"/>
      <c r="E4" s="67" t="s">
        <v>85</v>
      </c>
      <c r="F4" s="68" t="s">
        <v>86</v>
      </c>
      <c r="G4" s="68" t="s">
        <v>87</v>
      </c>
      <c r="H4" s="68" t="s">
        <v>88</v>
      </c>
      <c r="I4" s="69" t="s">
        <v>89</v>
      </c>
      <c r="J4" s="69" t="s">
        <v>90</v>
      </c>
      <c r="K4" s="68" t="s">
        <v>91</v>
      </c>
      <c r="L4" s="68" t="s">
        <v>84</v>
      </c>
      <c r="M4" s="70" t="s">
        <v>92</v>
      </c>
    </row>
    <row r="5" s="17" customFormat="true" ht="13.5" hidden="false" customHeight="true" outlineLevel="0" collapsed="false">
      <c r="A5" s="15" t="s">
        <v>13</v>
      </c>
      <c r="B5" s="15"/>
      <c r="C5" s="71" t="n">
        <v>1481</v>
      </c>
      <c r="D5" s="16" t="n">
        <v>124</v>
      </c>
      <c r="E5" s="16" t="n">
        <v>354</v>
      </c>
      <c r="F5" s="16" t="n">
        <v>278</v>
      </c>
      <c r="G5" s="16" t="n">
        <v>280</v>
      </c>
      <c r="H5" s="16" t="n">
        <v>153</v>
      </c>
      <c r="I5" s="16" t="n">
        <v>116</v>
      </c>
      <c r="J5" s="16" t="n">
        <v>114</v>
      </c>
      <c r="K5" s="16" t="n">
        <v>37</v>
      </c>
      <c r="L5" s="16" t="n">
        <v>6</v>
      </c>
      <c r="M5" s="16" t="n">
        <v>19</v>
      </c>
    </row>
    <row r="6" customFormat="false" ht="13.5" hidden="false" customHeight="true" outlineLevel="0" collapsed="false">
      <c r="A6" s="19" t="s">
        <v>14</v>
      </c>
      <c r="B6" s="20" t="s">
        <v>15</v>
      </c>
      <c r="C6" s="72" t="n">
        <v>70</v>
      </c>
      <c r="D6" s="21" t="n">
        <v>6</v>
      </c>
      <c r="E6" s="21" t="n">
        <v>16</v>
      </c>
      <c r="F6" s="21" t="n">
        <v>10</v>
      </c>
      <c r="G6" s="21" t="n">
        <v>24</v>
      </c>
      <c r="H6" s="21" t="n">
        <v>4</v>
      </c>
      <c r="I6" s="21" t="n">
        <v>2</v>
      </c>
      <c r="J6" s="21" t="n">
        <v>5</v>
      </c>
      <c r="K6" s="21" t="n">
        <v>2</v>
      </c>
      <c r="L6" s="21" t="s">
        <v>18</v>
      </c>
      <c r="M6" s="21" t="n">
        <v>1</v>
      </c>
    </row>
    <row r="7" customFormat="false" ht="13.5" hidden="false" customHeight="true" outlineLevel="0" collapsed="false">
      <c r="A7" s="19" t="s">
        <v>16</v>
      </c>
      <c r="B7" s="20" t="s">
        <v>17</v>
      </c>
      <c r="C7" s="72" t="n">
        <v>3</v>
      </c>
      <c r="D7" s="21" t="n">
        <v>1</v>
      </c>
      <c r="E7" s="21" t="n">
        <v>2</v>
      </c>
      <c r="F7" s="21" t="s">
        <v>18</v>
      </c>
      <c r="G7" s="21" t="s">
        <v>18</v>
      </c>
      <c r="H7" s="21" t="s">
        <v>18</v>
      </c>
      <c r="I7" s="21" t="s">
        <v>18</v>
      </c>
      <c r="J7" s="21" t="n">
        <v>0</v>
      </c>
      <c r="K7" s="21" t="n">
        <v>0</v>
      </c>
      <c r="L7" s="21" t="s">
        <v>18</v>
      </c>
      <c r="M7" s="21" t="n">
        <v>0</v>
      </c>
    </row>
    <row r="8" customFormat="false" ht="13.5" hidden="false" customHeight="true" outlineLevel="0" collapsed="false">
      <c r="A8" s="19" t="s">
        <v>19</v>
      </c>
      <c r="B8" s="20" t="s">
        <v>20</v>
      </c>
      <c r="C8" s="72" t="n">
        <v>24</v>
      </c>
      <c r="D8" s="21" t="n">
        <v>1</v>
      </c>
      <c r="E8" s="21" t="n">
        <v>8</v>
      </c>
      <c r="F8" s="21" t="n">
        <v>9</v>
      </c>
      <c r="G8" s="21" t="n">
        <v>4</v>
      </c>
      <c r="H8" s="21" t="s">
        <v>18</v>
      </c>
      <c r="I8" s="21" t="n">
        <v>1</v>
      </c>
      <c r="J8" s="21" t="n">
        <v>1</v>
      </c>
      <c r="K8" s="21" t="n">
        <v>0</v>
      </c>
      <c r="L8" s="21" t="s">
        <v>18</v>
      </c>
      <c r="M8" s="21" t="n">
        <v>0</v>
      </c>
    </row>
    <row r="9" customFormat="false" ht="13.5" hidden="false" customHeight="true" outlineLevel="0" collapsed="false">
      <c r="A9" s="19" t="s">
        <v>21</v>
      </c>
      <c r="B9" s="20" t="s">
        <v>22</v>
      </c>
      <c r="C9" s="72" t="n">
        <v>46</v>
      </c>
      <c r="D9" s="21" t="n">
        <v>3</v>
      </c>
      <c r="E9" s="21" t="n">
        <v>14</v>
      </c>
      <c r="F9" s="21" t="n">
        <v>8</v>
      </c>
      <c r="G9" s="21" t="n">
        <v>10</v>
      </c>
      <c r="H9" s="21" t="n">
        <v>4</v>
      </c>
      <c r="I9" s="21" t="n">
        <v>2</v>
      </c>
      <c r="J9" s="21" t="n">
        <v>2</v>
      </c>
      <c r="K9" s="21" t="n">
        <v>3</v>
      </c>
      <c r="L9" s="21" t="s">
        <v>18</v>
      </c>
      <c r="M9" s="21" t="n">
        <v>0</v>
      </c>
    </row>
    <row r="10" customFormat="false" ht="13.5" hidden="false" customHeight="true" outlineLevel="0" collapsed="false">
      <c r="A10" s="19" t="s">
        <v>23</v>
      </c>
      <c r="B10" s="20" t="s">
        <v>24</v>
      </c>
      <c r="C10" s="72" t="n">
        <v>528</v>
      </c>
      <c r="D10" s="21" t="n">
        <v>6</v>
      </c>
      <c r="E10" s="21" t="n">
        <v>73</v>
      </c>
      <c r="F10" s="21" t="n">
        <v>112</v>
      </c>
      <c r="G10" s="21" t="n">
        <v>116</v>
      </c>
      <c r="H10" s="21" t="n">
        <v>75</v>
      </c>
      <c r="I10" s="21" t="n">
        <v>58</v>
      </c>
      <c r="J10" s="21" t="n">
        <v>60</v>
      </c>
      <c r="K10" s="21" t="n">
        <v>19</v>
      </c>
      <c r="L10" s="21" t="n">
        <v>5</v>
      </c>
      <c r="M10" s="21" t="n">
        <v>4</v>
      </c>
    </row>
    <row r="11" customFormat="false" ht="13.5" hidden="false" customHeight="true" outlineLevel="0" collapsed="false">
      <c r="A11" s="19" t="s">
        <v>25</v>
      </c>
      <c r="B11" s="20" t="s">
        <v>26</v>
      </c>
      <c r="C11" s="72" t="n">
        <v>106</v>
      </c>
      <c r="D11" s="21" t="n">
        <v>6</v>
      </c>
      <c r="E11" s="21" t="n">
        <v>25</v>
      </c>
      <c r="F11" s="21" t="n">
        <v>24</v>
      </c>
      <c r="G11" s="21" t="n">
        <v>27</v>
      </c>
      <c r="H11" s="21" t="n">
        <v>10</v>
      </c>
      <c r="I11" s="21" t="n">
        <v>6</v>
      </c>
      <c r="J11" s="21" t="n">
        <v>8</v>
      </c>
      <c r="K11" s="21" t="n">
        <v>0</v>
      </c>
      <c r="L11" s="21" t="s">
        <v>18</v>
      </c>
      <c r="M11" s="21" t="n">
        <v>0</v>
      </c>
    </row>
    <row r="12" customFormat="false" ht="13.5" hidden="false" customHeight="true" outlineLevel="0" collapsed="false">
      <c r="A12" s="19" t="s">
        <v>27</v>
      </c>
      <c r="B12" s="20" t="s">
        <v>28</v>
      </c>
      <c r="C12" s="72" t="n">
        <v>30</v>
      </c>
      <c r="D12" s="21" t="n">
        <v>1</v>
      </c>
      <c r="E12" s="21" t="n">
        <v>11</v>
      </c>
      <c r="F12" s="21" t="n">
        <v>2</v>
      </c>
      <c r="G12" s="21" t="n">
        <v>5</v>
      </c>
      <c r="H12" s="21" t="n">
        <v>3</v>
      </c>
      <c r="I12" s="21" t="n">
        <v>7</v>
      </c>
      <c r="J12" s="21" t="n">
        <v>1</v>
      </c>
      <c r="K12" s="21" t="n">
        <v>0</v>
      </c>
      <c r="L12" s="21" t="s">
        <v>18</v>
      </c>
      <c r="M12" s="21" t="n">
        <v>0</v>
      </c>
    </row>
    <row r="13" customFormat="false" ht="13.5" hidden="false" customHeight="true" outlineLevel="0" collapsed="false">
      <c r="A13" s="19" t="s">
        <v>29</v>
      </c>
      <c r="B13" s="20" t="s">
        <v>30</v>
      </c>
      <c r="C13" s="72" t="n">
        <v>109</v>
      </c>
      <c r="D13" s="21" t="n">
        <v>36</v>
      </c>
      <c r="E13" s="21" t="n">
        <v>35</v>
      </c>
      <c r="F13" s="21" t="n">
        <v>14</v>
      </c>
      <c r="G13" s="21" t="n">
        <v>11</v>
      </c>
      <c r="H13" s="21" t="n">
        <v>5</v>
      </c>
      <c r="I13" s="21" t="n">
        <v>4</v>
      </c>
      <c r="J13" s="21" t="n">
        <v>3</v>
      </c>
      <c r="K13" s="21" t="n">
        <v>1</v>
      </c>
      <c r="L13" s="21" t="s">
        <v>18</v>
      </c>
      <c r="M13" s="21" t="n">
        <v>0</v>
      </c>
    </row>
    <row r="14" customFormat="false" ht="13.5" hidden="false" customHeight="true" outlineLevel="0" collapsed="false">
      <c r="A14" s="19" t="s">
        <v>31</v>
      </c>
      <c r="B14" s="20" t="s">
        <v>32</v>
      </c>
      <c r="C14" s="72" t="n">
        <v>11</v>
      </c>
      <c r="D14" s="21" t="n">
        <v>4</v>
      </c>
      <c r="E14" s="21" t="n">
        <v>6</v>
      </c>
      <c r="F14" s="21" t="s">
        <v>18</v>
      </c>
      <c r="G14" s="21" t="s">
        <v>18</v>
      </c>
      <c r="H14" s="21" t="s">
        <v>18</v>
      </c>
      <c r="I14" s="21" t="n">
        <v>1</v>
      </c>
      <c r="J14" s="21" t="n">
        <v>0</v>
      </c>
      <c r="K14" s="21" t="n">
        <v>0</v>
      </c>
      <c r="L14" s="21" t="s">
        <v>18</v>
      </c>
      <c r="M14" s="21" t="n">
        <v>0</v>
      </c>
    </row>
    <row r="15" customFormat="false" ht="13.5" hidden="false" customHeight="true" outlineLevel="0" collapsed="false">
      <c r="A15" s="19" t="s">
        <v>33</v>
      </c>
      <c r="B15" s="20" t="s">
        <v>34</v>
      </c>
      <c r="C15" s="72" t="n">
        <v>33</v>
      </c>
      <c r="D15" s="21" t="n">
        <v>6</v>
      </c>
      <c r="E15" s="21" t="n">
        <v>12</v>
      </c>
      <c r="F15" s="21" t="n">
        <v>4</v>
      </c>
      <c r="G15" s="21" t="n">
        <v>1</v>
      </c>
      <c r="H15" s="21" t="s">
        <v>18</v>
      </c>
      <c r="I15" s="21" t="n">
        <v>1</v>
      </c>
      <c r="J15" s="21" t="n">
        <v>1</v>
      </c>
      <c r="K15" s="21" t="n">
        <v>0</v>
      </c>
      <c r="L15" s="21" t="s">
        <v>18</v>
      </c>
      <c r="M15" s="21" t="n">
        <v>8</v>
      </c>
    </row>
    <row r="16" customFormat="false" ht="13.5" hidden="false" customHeight="true" outlineLevel="0" collapsed="false">
      <c r="A16" s="19" t="s">
        <v>35</v>
      </c>
      <c r="B16" s="20" t="s">
        <v>36</v>
      </c>
      <c r="C16" s="72" t="n">
        <v>1</v>
      </c>
      <c r="D16" s="21" t="s">
        <v>37</v>
      </c>
      <c r="E16" s="21" t="s">
        <v>37</v>
      </c>
      <c r="F16" s="21" t="s">
        <v>37</v>
      </c>
      <c r="G16" s="21" t="s">
        <v>37</v>
      </c>
      <c r="H16" s="21" t="s">
        <v>37</v>
      </c>
      <c r="I16" s="21" t="s">
        <v>37</v>
      </c>
      <c r="J16" s="21" t="s">
        <v>37</v>
      </c>
      <c r="K16" s="21" t="s">
        <v>37</v>
      </c>
      <c r="L16" s="21" t="s">
        <v>37</v>
      </c>
      <c r="M16" s="21" t="s">
        <v>37</v>
      </c>
    </row>
    <row r="17" customFormat="false" ht="13.5" hidden="false" customHeight="true" outlineLevel="0" collapsed="false">
      <c r="A17" s="19" t="s">
        <v>38</v>
      </c>
      <c r="B17" s="20" t="s">
        <v>39</v>
      </c>
      <c r="C17" s="72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s">
        <v>18</v>
      </c>
      <c r="M17" s="21" t="n">
        <v>0</v>
      </c>
    </row>
    <row r="18" customFormat="false" ht="13.5" hidden="false" customHeight="true" outlineLevel="0" collapsed="false">
      <c r="A18" s="19" t="s">
        <v>40</v>
      </c>
      <c r="B18" s="20" t="s">
        <v>41</v>
      </c>
      <c r="C18" s="72" t="n">
        <v>1</v>
      </c>
      <c r="D18" s="21" t="s">
        <v>37</v>
      </c>
      <c r="E18" s="21" t="s">
        <v>37</v>
      </c>
      <c r="F18" s="21" t="s">
        <v>37</v>
      </c>
      <c r="G18" s="21" t="s">
        <v>37</v>
      </c>
      <c r="H18" s="21" t="s">
        <v>37</v>
      </c>
      <c r="I18" s="21" t="s">
        <v>37</v>
      </c>
      <c r="J18" s="21" t="s">
        <v>37</v>
      </c>
      <c r="K18" s="21" t="s">
        <v>37</v>
      </c>
      <c r="L18" s="21" t="s">
        <v>37</v>
      </c>
      <c r="M18" s="21" t="s">
        <v>37</v>
      </c>
    </row>
    <row r="19" customFormat="false" ht="13.5" hidden="false" customHeight="true" outlineLevel="0" collapsed="false">
      <c r="A19" s="19" t="s">
        <v>42</v>
      </c>
      <c r="B19" s="20" t="s">
        <v>43</v>
      </c>
      <c r="C19" s="72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n">
        <v>0</v>
      </c>
      <c r="K19" s="21" t="n">
        <v>0</v>
      </c>
      <c r="L19" s="21" t="s">
        <v>18</v>
      </c>
      <c r="M19" s="21" t="n">
        <v>0</v>
      </c>
    </row>
    <row r="20" customFormat="false" ht="13.5" hidden="false" customHeight="true" outlineLevel="0" collapsed="false">
      <c r="A20" s="19" t="s">
        <v>44</v>
      </c>
      <c r="B20" s="20" t="s">
        <v>45</v>
      </c>
      <c r="C20" s="72" t="n">
        <v>40</v>
      </c>
      <c r="D20" s="21" t="n">
        <v>7</v>
      </c>
      <c r="E20" s="21" t="n">
        <v>9</v>
      </c>
      <c r="F20" s="21" t="n">
        <v>13</v>
      </c>
      <c r="G20" s="21" t="n">
        <v>8</v>
      </c>
      <c r="H20" s="21" t="n">
        <v>1</v>
      </c>
      <c r="I20" s="21" t="n">
        <v>1</v>
      </c>
      <c r="J20" s="21" t="n">
        <v>1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true" outlineLevel="0" collapsed="false">
      <c r="A21" s="19" t="s">
        <v>46</v>
      </c>
      <c r="B21" s="20" t="s">
        <v>47</v>
      </c>
      <c r="C21" s="72" t="n">
        <v>116</v>
      </c>
      <c r="D21" s="21" t="n">
        <v>7</v>
      </c>
      <c r="E21" s="21" t="n">
        <v>32</v>
      </c>
      <c r="F21" s="21" t="n">
        <v>20</v>
      </c>
      <c r="G21" s="21" t="n">
        <v>19</v>
      </c>
      <c r="H21" s="21" t="n">
        <v>16</v>
      </c>
      <c r="I21" s="21" t="n">
        <v>11</v>
      </c>
      <c r="J21" s="21" t="n">
        <v>10</v>
      </c>
      <c r="K21" s="21" t="n">
        <v>1</v>
      </c>
      <c r="L21" s="21" t="n">
        <v>0</v>
      </c>
      <c r="M21" s="21" t="n">
        <v>0</v>
      </c>
    </row>
    <row r="22" customFormat="false" ht="13.5" hidden="false" customHeight="true" outlineLevel="0" collapsed="false">
      <c r="A22" s="19" t="s">
        <v>48</v>
      </c>
      <c r="B22" s="20" t="s">
        <v>49</v>
      </c>
      <c r="C22" s="72" t="n">
        <v>28</v>
      </c>
      <c r="D22" s="21" t="n">
        <v>2</v>
      </c>
      <c r="E22" s="21" t="n">
        <v>10</v>
      </c>
      <c r="F22" s="21" t="n">
        <v>3</v>
      </c>
      <c r="G22" s="21" t="n">
        <v>4</v>
      </c>
      <c r="H22" s="21" t="n">
        <v>1</v>
      </c>
      <c r="I22" s="21" t="n">
        <v>4</v>
      </c>
      <c r="J22" s="21" t="n">
        <v>1</v>
      </c>
      <c r="K22" s="21" t="n">
        <v>1</v>
      </c>
      <c r="L22" s="21" t="n">
        <v>1</v>
      </c>
      <c r="M22" s="21" t="n">
        <v>1</v>
      </c>
    </row>
    <row r="23" customFormat="false" ht="13.5" hidden="false" customHeight="true" outlineLevel="0" collapsed="false">
      <c r="A23" s="25" t="s">
        <v>50</v>
      </c>
      <c r="B23" s="26" t="s">
        <v>51</v>
      </c>
      <c r="C23" s="73" t="n">
        <v>335</v>
      </c>
      <c r="D23" s="27" t="n">
        <v>36</v>
      </c>
      <c r="E23" s="27" t="n">
        <v>101</v>
      </c>
      <c r="F23" s="27" t="n">
        <v>59</v>
      </c>
      <c r="G23" s="27" t="n">
        <v>51</v>
      </c>
      <c r="H23" s="27" t="n">
        <v>34</v>
      </c>
      <c r="I23" s="27" t="n">
        <v>18</v>
      </c>
      <c r="J23" s="27" t="n">
        <v>21</v>
      </c>
      <c r="K23" s="27" t="n">
        <v>10</v>
      </c>
      <c r="L23" s="27" t="n">
        <v>0</v>
      </c>
      <c r="M23" s="27" t="n">
        <v>5</v>
      </c>
    </row>
    <row r="24" customFormat="false" ht="10.5" hidden="false" customHeight="false" outlineLevel="0" collapsed="false">
      <c r="A24" s="29" t="s">
        <v>52</v>
      </c>
      <c r="E24" s="3" t="s">
        <v>93</v>
      </c>
    </row>
  </sheetData>
  <mergeCells count="6">
    <mergeCell ref="A1:L1"/>
    <mergeCell ref="M1:M2"/>
    <mergeCell ref="A3:B4"/>
    <mergeCell ref="C3:C4"/>
    <mergeCell ref="D3:D4"/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49"/>
    <col collapsed="false" customWidth="false" hidden="false" outlineLevel="0" max="257" min="2" style="74" width="8.99"/>
  </cols>
  <sheetData>
    <row r="1" customFormat="false" ht="13.5" hidden="false" customHeight="true" outlineLevel="0" collapsed="false">
      <c r="A1" s="75"/>
      <c r="B1" s="45" t="s">
        <v>94</v>
      </c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true" outlineLevel="0" collapsed="false">
      <c r="A2" s="76"/>
      <c r="C2" s="47"/>
      <c r="D2" s="47"/>
      <c r="E2" s="47"/>
      <c r="F2" s="47"/>
      <c r="G2" s="47"/>
      <c r="H2" s="47"/>
      <c r="I2" s="47"/>
      <c r="J2" s="47"/>
      <c r="K2" s="49" t="s">
        <v>95</v>
      </c>
    </row>
    <row r="3" customFormat="false" ht="13.5" hidden="false" customHeight="true" outlineLevel="0" collapsed="false">
      <c r="A3" s="77" t="s">
        <v>4</v>
      </c>
      <c r="B3" s="77"/>
      <c r="C3" s="78" t="s">
        <v>96</v>
      </c>
      <c r="D3" s="78"/>
      <c r="E3" s="78"/>
      <c r="F3" s="78" t="s">
        <v>97</v>
      </c>
      <c r="G3" s="78"/>
      <c r="H3" s="78"/>
      <c r="I3" s="52" t="s">
        <v>98</v>
      </c>
      <c r="J3" s="52"/>
      <c r="K3" s="52"/>
    </row>
    <row r="4" customFormat="false" ht="13.5" hidden="false" customHeight="true" outlineLevel="0" collapsed="false">
      <c r="A4" s="77"/>
      <c r="B4" s="77"/>
      <c r="C4" s="79" t="s">
        <v>99</v>
      </c>
      <c r="D4" s="79" t="s">
        <v>100</v>
      </c>
      <c r="E4" s="79" t="s">
        <v>101</v>
      </c>
      <c r="F4" s="79" t="s">
        <v>99</v>
      </c>
      <c r="G4" s="79" t="s">
        <v>100</v>
      </c>
      <c r="H4" s="79" t="s">
        <v>101</v>
      </c>
      <c r="I4" s="79" t="s">
        <v>99</v>
      </c>
      <c r="J4" s="79" t="s">
        <v>100</v>
      </c>
      <c r="K4" s="80" t="s">
        <v>101</v>
      </c>
    </row>
    <row r="5" customFormat="false" ht="13.5" hidden="false" customHeight="true" outlineLevel="0" collapsed="false">
      <c r="A5" s="15" t="s">
        <v>13</v>
      </c>
      <c r="B5" s="15"/>
      <c r="C5" s="57" t="n">
        <v>3909</v>
      </c>
      <c r="D5" s="57" t="n">
        <v>2082</v>
      </c>
      <c r="E5" s="57" t="n">
        <v>1827</v>
      </c>
      <c r="F5" s="57" t="n">
        <v>2543</v>
      </c>
      <c r="G5" s="57" t="n">
        <v>1358</v>
      </c>
      <c r="H5" s="57" t="n">
        <v>1185</v>
      </c>
      <c r="I5" s="57" t="n">
        <v>2522</v>
      </c>
      <c r="J5" s="57" t="n">
        <v>1350</v>
      </c>
      <c r="K5" s="57" t="n">
        <v>1172</v>
      </c>
    </row>
    <row r="6" customFormat="false" ht="13.5" hidden="false" customHeight="true" outlineLevel="0" collapsed="false">
      <c r="A6" s="19" t="s">
        <v>14</v>
      </c>
      <c r="B6" s="20" t="s">
        <v>15</v>
      </c>
      <c r="C6" s="81" t="n">
        <v>176</v>
      </c>
      <c r="D6" s="81" t="n">
        <v>91</v>
      </c>
      <c r="E6" s="81" t="n">
        <v>85</v>
      </c>
      <c r="F6" s="81" t="n">
        <v>122</v>
      </c>
      <c r="G6" s="81" t="n">
        <v>66</v>
      </c>
      <c r="H6" s="81" t="n">
        <v>56</v>
      </c>
      <c r="I6" s="81" t="n">
        <v>120</v>
      </c>
      <c r="J6" s="81" t="n">
        <v>64</v>
      </c>
      <c r="K6" s="81" t="n">
        <v>56</v>
      </c>
    </row>
    <row r="7" customFormat="false" ht="13.5" hidden="false" customHeight="true" outlineLevel="0" collapsed="false">
      <c r="A7" s="19" t="s">
        <v>16</v>
      </c>
      <c r="B7" s="20" t="s">
        <v>17</v>
      </c>
      <c r="C7" s="81" t="n">
        <v>10</v>
      </c>
      <c r="D7" s="81" t="n">
        <v>6</v>
      </c>
      <c r="E7" s="81" t="n">
        <v>4</v>
      </c>
      <c r="F7" s="81" t="n">
        <v>4</v>
      </c>
      <c r="G7" s="81" t="n">
        <v>2</v>
      </c>
      <c r="H7" s="81" t="n">
        <v>2</v>
      </c>
      <c r="I7" s="81" t="n">
        <v>4</v>
      </c>
      <c r="J7" s="81" t="n">
        <v>2</v>
      </c>
      <c r="K7" s="81" t="n">
        <v>2</v>
      </c>
    </row>
    <row r="8" customFormat="false" ht="13.5" hidden="false" customHeight="true" outlineLevel="0" collapsed="false">
      <c r="A8" s="19" t="s">
        <v>19</v>
      </c>
      <c r="B8" s="20" t="s">
        <v>20</v>
      </c>
      <c r="C8" s="81" t="n">
        <v>81</v>
      </c>
      <c r="D8" s="81" t="n">
        <v>39</v>
      </c>
      <c r="E8" s="81" t="n">
        <v>42</v>
      </c>
      <c r="F8" s="81" t="n">
        <v>47</v>
      </c>
      <c r="G8" s="81" t="n">
        <v>22</v>
      </c>
      <c r="H8" s="81" t="n">
        <v>25</v>
      </c>
      <c r="I8" s="81" t="n">
        <v>47</v>
      </c>
      <c r="J8" s="81" t="n">
        <v>22</v>
      </c>
      <c r="K8" s="81" t="n">
        <v>25</v>
      </c>
    </row>
    <row r="9" customFormat="false" ht="13.5" hidden="false" customHeight="true" outlineLevel="0" collapsed="false">
      <c r="A9" s="19" t="s">
        <v>21</v>
      </c>
      <c r="B9" s="20" t="s">
        <v>22</v>
      </c>
      <c r="C9" s="81" t="n">
        <v>121</v>
      </c>
      <c r="D9" s="81" t="n">
        <v>60</v>
      </c>
      <c r="E9" s="81" t="n">
        <v>61</v>
      </c>
      <c r="F9" s="81" t="n">
        <v>81</v>
      </c>
      <c r="G9" s="81" t="n">
        <v>42</v>
      </c>
      <c r="H9" s="81" t="n">
        <v>39</v>
      </c>
      <c r="I9" s="81" t="n">
        <v>81</v>
      </c>
      <c r="J9" s="81" t="n">
        <v>42</v>
      </c>
      <c r="K9" s="81" t="n">
        <v>39</v>
      </c>
    </row>
    <row r="10" customFormat="false" ht="13.5" hidden="false" customHeight="true" outlineLevel="0" collapsed="false">
      <c r="A10" s="19" t="s">
        <v>23</v>
      </c>
      <c r="B10" s="20" t="s">
        <v>24</v>
      </c>
      <c r="C10" s="81" t="n">
        <v>1333</v>
      </c>
      <c r="D10" s="81" t="n">
        <v>694</v>
      </c>
      <c r="E10" s="81" t="n">
        <v>639</v>
      </c>
      <c r="F10" s="81" t="n">
        <v>972</v>
      </c>
      <c r="G10" s="81" t="n">
        <v>516</v>
      </c>
      <c r="H10" s="81" t="n">
        <v>456</v>
      </c>
      <c r="I10" s="81" t="n">
        <v>969</v>
      </c>
      <c r="J10" s="81" t="n">
        <v>514</v>
      </c>
      <c r="K10" s="81" t="n">
        <v>455</v>
      </c>
    </row>
    <row r="11" customFormat="false" ht="13.5" hidden="false" customHeight="true" outlineLevel="0" collapsed="false">
      <c r="A11" s="19" t="s">
        <v>25</v>
      </c>
      <c r="B11" s="20" t="s">
        <v>26</v>
      </c>
      <c r="C11" s="81" t="n">
        <v>317</v>
      </c>
      <c r="D11" s="81" t="n">
        <v>167</v>
      </c>
      <c r="E11" s="81" t="n">
        <v>150</v>
      </c>
      <c r="F11" s="81" t="n">
        <v>195</v>
      </c>
      <c r="G11" s="81" t="n">
        <v>97</v>
      </c>
      <c r="H11" s="81" t="n">
        <v>98</v>
      </c>
      <c r="I11" s="81" t="n">
        <v>190</v>
      </c>
      <c r="J11" s="81" t="n">
        <v>97</v>
      </c>
      <c r="K11" s="81" t="n">
        <v>93</v>
      </c>
    </row>
    <row r="12" customFormat="false" ht="13.5" hidden="false" customHeight="true" outlineLevel="0" collapsed="false">
      <c r="A12" s="19" t="s">
        <v>27</v>
      </c>
      <c r="B12" s="20" t="s">
        <v>28</v>
      </c>
      <c r="C12" s="81" t="n">
        <v>88</v>
      </c>
      <c r="D12" s="81" t="n">
        <v>50</v>
      </c>
      <c r="E12" s="81" t="n">
        <v>38</v>
      </c>
      <c r="F12" s="81" t="n">
        <v>59</v>
      </c>
      <c r="G12" s="81" t="n">
        <v>31</v>
      </c>
      <c r="H12" s="81" t="n">
        <v>28</v>
      </c>
      <c r="I12" s="81" t="n">
        <v>59</v>
      </c>
      <c r="J12" s="81" t="n">
        <v>31</v>
      </c>
      <c r="K12" s="81" t="n">
        <v>28</v>
      </c>
    </row>
    <row r="13" customFormat="false" ht="13.5" hidden="false" customHeight="true" outlineLevel="0" collapsed="false">
      <c r="A13" s="19" t="s">
        <v>29</v>
      </c>
      <c r="B13" s="20" t="s">
        <v>30</v>
      </c>
      <c r="C13" s="81" t="n">
        <v>308</v>
      </c>
      <c r="D13" s="81" t="n">
        <v>171</v>
      </c>
      <c r="E13" s="81" t="n">
        <v>137</v>
      </c>
      <c r="F13" s="81" t="n">
        <v>155</v>
      </c>
      <c r="G13" s="81" t="n">
        <v>82</v>
      </c>
      <c r="H13" s="81" t="n">
        <v>73</v>
      </c>
      <c r="I13" s="81" t="n">
        <v>155</v>
      </c>
      <c r="J13" s="81" t="n">
        <v>82</v>
      </c>
      <c r="K13" s="81" t="n">
        <v>73</v>
      </c>
    </row>
    <row r="14" customFormat="false" ht="13.5" hidden="false" customHeight="true" outlineLevel="0" collapsed="false">
      <c r="A14" s="19" t="s">
        <v>31</v>
      </c>
      <c r="B14" s="20" t="s">
        <v>32</v>
      </c>
      <c r="C14" s="81" t="n">
        <v>34</v>
      </c>
      <c r="D14" s="81" t="n">
        <v>19</v>
      </c>
      <c r="E14" s="81" t="n">
        <v>15</v>
      </c>
      <c r="F14" s="81" t="n">
        <v>12</v>
      </c>
      <c r="G14" s="81" t="n">
        <v>5</v>
      </c>
      <c r="H14" s="81" t="n">
        <v>7</v>
      </c>
      <c r="I14" s="81" t="n">
        <v>12</v>
      </c>
      <c r="J14" s="81" t="n">
        <v>5</v>
      </c>
      <c r="K14" s="81" t="n">
        <v>7</v>
      </c>
    </row>
    <row r="15" customFormat="false" ht="13.5" hidden="false" customHeight="true" outlineLevel="0" collapsed="false">
      <c r="A15" s="19" t="s">
        <v>33</v>
      </c>
      <c r="B15" s="20" t="s">
        <v>34</v>
      </c>
      <c r="C15" s="81" t="n">
        <v>82</v>
      </c>
      <c r="D15" s="81" t="n">
        <v>45</v>
      </c>
      <c r="E15" s="81" t="n">
        <v>37</v>
      </c>
      <c r="F15" s="81" t="n">
        <v>51</v>
      </c>
      <c r="G15" s="81" t="n">
        <v>29</v>
      </c>
      <c r="H15" s="81" t="n">
        <v>22</v>
      </c>
      <c r="I15" s="81" t="n">
        <v>50</v>
      </c>
      <c r="J15" s="81" t="n">
        <v>29</v>
      </c>
      <c r="K15" s="81" t="n">
        <v>21</v>
      </c>
    </row>
    <row r="16" customFormat="false" ht="13.5" hidden="false" customHeight="true" outlineLevel="0" collapsed="false">
      <c r="A16" s="19" t="s">
        <v>35</v>
      </c>
      <c r="B16" s="20" t="s">
        <v>36</v>
      </c>
      <c r="C16" s="81" t="s">
        <v>37</v>
      </c>
      <c r="D16" s="81" t="s">
        <v>37</v>
      </c>
      <c r="E16" s="81" t="s">
        <v>37</v>
      </c>
      <c r="F16" s="81" t="s">
        <v>37</v>
      </c>
      <c r="G16" s="81" t="s">
        <v>37</v>
      </c>
      <c r="H16" s="81" t="s">
        <v>37</v>
      </c>
      <c r="I16" s="81" t="s">
        <v>37</v>
      </c>
      <c r="J16" s="81" t="s">
        <v>37</v>
      </c>
      <c r="K16" s="81" t="s">
        <v>37</v>
      </c>
    </row>
    <row r="17" customFormat="false" ht="13.5" hidden="false" customHeight="true" outlineLevel="0" collapsed="false">
      <c r="A17" s="19" t="s">
        <v>38</v>
      </c>
      <c r="B17" s="20" t="s">
        <v>39</v>
      </c>
      <c r="C17" s="81" t="s">
        <v>18</v>
      </c>
      <c r="D17" s="81" t="s">
        <v>18</v>
      </c>
      <c r="E17" s="81" t="s">
        <v>18</v>
      </c>
      <c r="F17" s="81" t="s">
        <v>18</v>
      </c>
      <c r="G17" s="81" t="s">
        <v>18</v>
      </c>
      <c r="H17" s="81" t="s">
        <v>18</v>
      </c>
      <c r="I17" s="81" t="s">
        <v>18</v>
      </c>
      <c r="J17" s="81" t="s">
        <v>18</v>
      </c>
      <c r="K17" s="81" t="s">
        <v>18</v>
      </c>
    </row>
    <row r="18" customFormat="false" ht="13.5" hidden="false" customHeight="true" outlineLevel="0" collapsed="false">
      <c r="A18" s="19" t="s">
        <v>40</v>
      </c>
      <c r="B18" s="20" t="s">
        <v>41</v>
      </c>
      <c r="C18" s="81" t="s">
        <v>37</v>
      </c>
      <c r="D18" s="81" t="s">
        <v>37</v>
      </c>
      <c r="E18" s="81" t="s">
        <v>37</v>
      </c>
      <c r="F18" s="81" t="s">
        <v>37</v>
      </c>
      <c r="G18" s="81" t="s">
        <v>37</v>
      </c>
      <c r="H18" s="81" t="s">
        <v>37</v>
      </c>
      <c r="I18" s="81" t="s">
        <v>37</v>
      </c>
      <c r="J18" s="81" t="s">
        <v>37</v>
      </c>
      <c r="K18" s="81" t="s">
        <v>37</v>
      </c>
    </row>
    <row r="19" customFormat="false" ht="13.5" hidden="false" customHeight="true" outlineLevel="0" collapsed="false">
      <c r="A19" s="19" t="s">
        <v>42</v>
      </c>
      <c r="B19" s="20" t="s">
        <v>43</v>
      </c>
      <c r="C19" s="81" t="s">
        <v>18</v>
      </c>
      <c r="D19" s="81" t="s">
        <v>18</v>
      </c>
      <c r="E19" s="81" t="s">
        <v>18</v>
      </c>
      <c r="F19" s="81" t="s">
        <v>18</v>
      </c>
      <c r="G19" s="81" t="s">
        <v>18</v>
      </c>
      <c r="H19" s="81" t="s">
        <v>18</v>
      </c>
      <c r="I19" s="81" t="s">
        <v>18</v>
      </c>
      <c r="J19" s="81" t="s">
        <v>18</v>
      </c>
      <c r="K19" s="81" t="s">
        <v>18</v>
      </c>
    </row>
    <row r="20" customFormat="false" ht="13.5" hidden="false" customHeight="true" outlineLevel="0" collapsed="false">
      <c r="A20" s="19" t="s">
        <v>44</v>
      </c>
      <c r="B20" s="20" t="s">
        <v>45</v>
      </c>
      <c r="C20" s="81" t="n">
        <v>100</v>
      </c>
      <c r="D20" s="81" t="n">
        <v>51</v>
      </c>
      <c r="E20" s="81" t="n">
        <v>49</v>
      </c>
      <c r="F20" s="81" t="n">
        <v>61</v>
      </c>
      <c r="G20" s="81" t="n">
        <v>34</v>
      </c>
      <c r="H20" s="81" t="n">
        <v>27</v>
      </c>
      <c r="I20" s="81" t="n">
        <v>59</v>
      </c>
      <c r="J20" s="81" t="n">
        <v>32</v>
      </c>
      <c r="K20" s="81" t="n">
        <v>27</v>
      </c>
    </row>
    <row r="21" customFormat="false" ht="13.5" hidden="false" customHeight="true" outlineLevel="0" collapsed="false">
      <c r="A21" s="19" t="s">
        <v>46</v>
      </c>
      <c r="B21" s="20" t="s">
        <v>47</v>
      </c>
      <c r="C21" s="81" t="n">
        <v>274</v>
      </c>
      <c r="D21" s="81" t="n">
        <v>146</v>
      </c>
      <c r="E21" s="81" t="n">
        <v>128</v>
      </c>
      <c r="F21" s="81" t="n">
        <v>181</v>
      </c>
      <c r="G21" s="81" t="n">
        <v>99</v>
      </c>
      <c r="H21" s="81" t="n">
        <v>82</v>
      </c>
      <c r="I21" s="81" t="n">
        <v>178</v>
      </c>
      <c r="J21" s="81" t="n">
        <v>98</v>
      </c>
      <c r="K21" s="81" t="n">
        <v>80</v>
      </c>
    </row>
    <row r="22" customFormat="false" ht="13.5" hidden="false" customHeight="false" outlineLevel="0" collapsed="false">
      <c r="A22" s="19" t="s">
        <v>48</v>
      </c>
      <c r="B22" s="20" t="s">
        <v>49</v>
      </c>
      <c r="C22" s="81" t="n">
        <v>60</v>
      </c>
      <c r="D22" s="81" t="n">
        <v>36</v>
      </c>
      <c r="E22" s="81" t="n">
        <v>24</v>
      </c>
      <c r="F22" s="81" t="n">
        <v>42</v>
      </c>
      <c r="G22" s="81" t="n">
        <v>25</v>
      </c>
      <c r="H22" s="81" t="n">
        <v>17</v>
      </c>
      <c r="I22" s="81" t="n">
        <v>42</v>
      </c>
      <c r="J22" s="81" t="n">
        <v>25</v>
      </c>
      <c r="K22" s="81" t="n">
        <v>17</v>
      </c>
    </row>
    <row r="23" customFormat="false" ht="14.25" hidden="false" customHeight="false" outlineLevel="0" collapsed="false">
      <c r="A23" s="25" t="s">
        <v>50</v>
      </c>
      <c r="B23" s="26" t="s">
        <v>51</v>
      </c>
      <c r="C23" s="82" t="n">
        <v>921</v>
      </c>
      <c r="D23" s="83" t="n">
        <v>505</v>
      </c>
      <c r="E23" s="83" t="n">
        <v>416</v>
      </c>
      <c r="F23" s="83" t="n">
        <v>557</v>
      </c>
      <c r="G23" s="83" t="n">
        <v>306</v>
      </c>
      <c r="H23" s="83" t="n">
        <v>251</v>
      </c>
      <c r="I23" s="83" t="n">
        <v>553</v>
      </c>
      <c r="J23" s="83" t="n">
        <v>305</v>
      </c>
      <c r="K23" s="83" t="n">
        <v>248</v>
      </c>
    </row>
    <row r="24" customFormat="false" ht="13.5" hidden="false" customHeight="false" outlineLevel="0" collapsed="false">
      <c r="A24" s="29" t="s">
        <v>52</v>
      </c>
      <c r="B24" s="1"/>
      <c r="C24" s="1"/>
      <c r="D24" s="1"/>
      <c r="E24" s="3" t="s">
        <v>93</v>
      </c>
      <c r="F24" s="59"/>
      <c r="G24" s="59"/>
      <c r="H24" s="59"/>
      <c r="I24" s="59"/>
      <c r="J24" s="59"/>
      <c r="K24" s="59"/>
    </row>
    <row r="25" customFormat="false" ht="13.5" hidden="false" customHeight="false" outlineLevel="0" collapsed="false">
      <c r="C25" s="84"/>
      <c r="D25" s="84"/>
      <c r="E25" s="84"/>
      <c r="F25" s="59"/>
      <c r="G25" s="59"/>
      <c r="H25" s="59"/>
      <c r="I25" s="59"/>
      <c r="J25" s="59"/>
      <c r="K25" s="59"/>
    </row>
    <row r="26" customFormat="false" ht="13.5" hidden="false" customHeight="false" outlineLevel="0" collapsed="false">
      <c r="C26" s="84"/>
      <c r="D26" s="84"/>
      <c r="E26" s="84"/>
      <c r="F26" s="59"/>
      <c r="G26" s="59"/>
      <c r="H26" s="59"/>
      <c r="I26" s="59"/>
      <c r="J26" s="59"/>
      <c r="K26" s="59"/>
    </row>
    <row r="27" customFormat="false" ht="13.5" hidden="false" customHeight="false" outlineLevel="0" collapsed="false">
      <c r="C27" s="84"/>
      <c r="D27" s="84"/>
      <c r="E27" s="84"/>
      <c r="F27" s="59"/>
      <c r="G27" s="59"/>
      <c r="H27" s="59"/>
      <c r="I27" s="59"/>
      <c r="J27" s="59"/>
      <c r="K27" s="59"/>
    </row>
    <row r="28" customFormat="false" ht="13.5" hidden="false" customHeight="false" outlineLevel="0" collapsed="false">
      <c r="C28" s="84"/>
      <c r="D28" s="84"/>
      <c r="E28" s="84"/>
      <c r="F28" s="59"/>
      <c r="G28" s="59"/>
      <c r="H28" s="59"/>
      <c r="I28" s="59"/>
      <c r="J28" s="59"/>
      <c r="K28" s="59"/>
    </row>
    <row r="29" customFormat="false" ht="13.5" hidden="false" customHeight="false" outlineLevel="0" collapsed="false">
      <c r="C29" s="84"/>
      <c r="D29" s="84"/>
      <c r="E29" s="84"/>
      <c r="F29" s="59"/>
      <c r="G29" s="59"/>
      <c r="H29" s="59"/>
      <c r="I29" s="59"/>
      <c r="J29" s="59"/>
      <c r="K29" s="59"/>
    </row>
    <row r="30" customFormat="false" ht="13.5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3.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3.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3.5" hidden="false" customHeight="false" outlineLevel="0" collapsed="false"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3.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3.5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3.5" hidden="false" customHeight="false" outlineLevel="0" collapsed="false"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3.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3.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3.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3.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3.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3.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  <c r="K42" s="84"/>
    </row>
  </sheetData>
  <mergeCells count="6">
    <mergeCell ref="B1:K1"/>
    <mergeCell ref="A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10" min="3" style="0" width="9.87"/>
    <col collapsed="false" customWidth="true" hidden="false" outlineLevel="0" max="13" min="11" style="0" width="8.12"/>
    <col collapsed="false" customWidth="true" hidden="false" outlineLevel="0" max="14" min="14" style="0" width="6.62"/>
  </cols>
  <sheetData>
    <row r="1" customFormat="false" ht="13.5" hidden="false" customHeight="true" outlineLevel="0" collapsed="false">
      <c r="A1" s="30" t="s">
        <v>102</v>
      </c>
      <c r="B1" s="30"/>
      <c r="C1" s="30"/>
      <c r="D1" s="30"/>
      <c r="E1" s="30"/>
      <c r="F1" s="30"/>
      <c r="G1" s="30"/>
      <c r="H1" s="30"/>
      <c r="I1" s="30"/>
      <c r="J1" s="30"/>
      <c r="K1" s="1"/>
      <c r="L1" s="1"/>
    </row>
    <row r="2" customFormat="false" ht="13.5" hidden="false" customHeight="true" outlineLevel="0" collapsed="false">
      <c r="C2" s="7"/>
      <c r="D2" s="7"/>
      <c r="E2" s="7"/>
      <c r="F2" s="7"/>
      <c r="G2" s="7"/>
      <c r="H2" s="7"/>
      <c r="I2" s="7"/>
      <c r="J2" s="6" t="s">
        <v>95</v>
      </c>
      <c r="K2" s="7"/>
      <c r="L2" s="7"/>
    </row>
    <row r="3" customFormat="false" ht="15" hidden="false" customHeight="true" outlineLevel="0" collapsed="false">
      <c r="A3" s="8" t="s">
        <v>4</v>
      </c>
      <c r="B3" s="8"/>
      <c r="C3" s="52" t="s">
        <v>103</v>
      </c>
      <c r="D3" s="52"/>
      <c r="E3" s="52"/>
      <c r="F3" s="52"/>
      <c r="G3" s="52"/>
      <c r="H3" s="52"/>
      <c r="I3" s="52"/>
      <c r="J3" s="52"/>
    </row>
    <row r="4" customFormat="false" ht="15.2" hidden="false" customHeight="true" outlineLevel="0" collapsed="false">
      <c r="A4" s="8"/>
      <c r="B4" s="8"/>
      <c r="C4" s="86" t="s">
        <v>8</v>
      </c>
      <c r="D4" s="87" t="s">
        <v>104</v>
      </c>
      <c r="E4" s="87"/>
      <c r="F4" s="87"/>
      <c r="G4" s="87"/>
      <c r="H4" s="87" t="s">
        <v>105</v>
      </c>
      <c r="I4" s="86" t="s">
        <v>106</v>
      </c>
      <c r="J4" s="80" t="s">
        <v>107</v>
      </c>
    </row>
    <row r="5" customFormat="false" ht="15.2" hidden="false" customHeight="true" outlineLevel="0" collapsed="false">
      <c r="A5" s="8"/>
      <c r="B5" s="8"/>
      <c r="C5" s="86"/>
      <c r="D5" s="86" t="s">
        <v>108</v>
      </c>
      <c r="E5" s="87" t="s">
        <v>109</v>
      </c>
      <c r="F5" s="87" t="s">
        <v>110</v>
      </c>
      <c r="G5" s="87" t="s">
        <v>111</v>
      </c>
      <c r="H5" s="87"/>
      <c r="I5" s="86"/>
      <c r="J5" s="80"/>
    </row>
    <row r="6" customFormat="false" ht="15.2" hidden="false" customHeight="true" outlineLevel="0" collapsed="false">
      <c r="A6" s="8"/>
      <c r="B6" s="8"/>
      <c r="C6" s="86"/>
      <c r="D6" s="86"/>
      <c r="E6" s="87"/>
      <c r="F6" s="87"/>
      <c r="G6" s="87"/>
      <c r="H6" s="87"/>
      <c r="I6" s="86"/>
      <c r="J6" s="80"/>
    </row>
    <row r="7" s="89" customFormat="true" ht="13.5" hidden="false" customHeight="false" outlineLevel="0" collapsed="false">
      <c r="A7" s="15" t="s">
        <v>13</v>
      </c>
      <c r="B7" s="15"/>
      <c r="C7" s="88" t="n">
        <v>5010</v>
      </c>
      <c r="D7" s="88" t="n">
        <v>3978</v>
      </c>
      <c r="E7" s="88" t="n">
        <v>2525</v>
      </c>
      <c r="F7" s="88" t="n">
        <v>1308</v>
      </c>
      <c r="G7" s="88" t="n">
        <v>145</v>
      </c>
      <c r="H7" s="88" t="n">
        <v>310</v>
      </c>
      <c r="I7" s="88" t="n">
        <v>313</v>
      </c>
      <c r="J7" s="88" t="n">
        <v>409</v>
      </c>
    </row>
    <row r="8" customFormat="false" ht="13.5" hidden="false" customHeight="false" outlineLevel="0" collapsed="false">
      <c r="A8" s="19" t="s">
        <v>14</v>
      </c>
      <c r="B8" s="20" t="s">
        <v>15</v>
      </c>
      <c r="C8" s="39" t="n">
        <v>230</v>
      </c>
      <c r="D8" s="39" t="n">
        <v>172</v>
      </c>
      <c r="E8" s="39" t="n">
        <v>121</v>
      </c>
      <c r="F8" s="39" t="n">
        <v>41</v>
      </c>
      <c r="G8" s="39" t="n">
        <v>10</v>
      </c>
      <c r="H8" s="39" t="n">
        <v>24</v>
      </c>
      <c r="I8" s="39" t="n">
        <v>15</v>
      </c>
      <c r="J8" s="39" t="n">
        <v>19</v>
      </c>
    </row>
    <row r="9" customFormat="false" ht="13.5" hidden="false" customHeight="false" outlineLevel="0" collapsed="false">
      <c r="A9" s="19" t="s">
        <v>16</v>
      </c>
      <c r="B9" s="20" t="s">
        <v>17</v>
      </c>
      <c r="C9" s="39" t="n">
        <v>12</v>
      </c>
      <c r="D9" s="39" t="n">
        <v>12</v>
      </c>
      <c r="E9" s="39" t="n">
        <v>4</v>
      </c>
      <c r="F9" s="39" t="n">
        <v>8</v>
      </c>
      <c r="G9" s="39" t="s">
        <v>18</v>
      </c>
      <c r="H9" s="39" t="s">
        <v>18</v>
      </c>
      <c r="I9" s="39" t="s">
        <v>18</v>
      </c>
      <c r="J9" s="39" t="s">
        <v>18</v>
      </c>
    </row>
    <row r="10" customFormat="false" ht="13.5" hidden="false" customHeight="false" outlineLevel="0" collapsed="false">
      <c r="A10" s="19" t="s">
        <v>19</v>
      </c>
      <c r="B10" s="20" t="s">
        <v>20</v>
      </c>
      <c r="C10" s="39" t="n">
        <v>95</v>
      </c>
      <c r="D10" s="39" t="n">
        <v>74</v>
      </c>
      <c r="E10" s="39" t="n">
        <v>47</v>
      </c>
      <c r="F10" s="39" t="n">
        <v>27</v>
      </c>
      <c r="G10" s="39" t="s">
        <v>18</v>
      </c>
      <c r="H10" s="39" t="n">
        <v>8</v>
      </c>
      <c r="I10" s="39" t="n">
        <v>9</v>
      </c>
      <c r="J10" s="39" t="n">
        <v>4</v>
      </c>
    </row>
    <row r="11" customFormat="false" ht="13.5" hidden="false" customHeight="false" outlineLevel="0" collapsed="false">
      <c r="A11" s="19" t="s">
        <v>21</v>
      </c>
      <c r="B11" s="20" t="s">
        <v>22</v>
      </c>
      <c r="C11" s="39" t="n">
        <v>159</v>
      </c>
      <c r="D11" s="39" t="n">
        <v>127</v>
      </c>
      <c r="E11" s="39" t="n">
        <v>81</v>
      </c>
      <c r="F11" s="39" t="n">
        <v>40</v>
      </c>
      <c r="G11" s="39" t="n">
        <v>6</v>
      </c>
      <c r="H11" s="39" t="n">
        <v>10</v>
      </c>
      <c r="I11" s="39" t="n">
        <v>13</v>
      </c>
      <c r="J11" s="39" t="n">
        <v>9</v>
      </c>
    </row>
    <row r="12" customFormat="false" ht="13.5" hidden="false" customHeight="false" outlineLevel="0" collapsed="false">
      <c r="A12" s="19" t="s">
        <v>23</v>
      </c>
      <c r="B12" s="20" t="s">
        <v>24</v>
      </c>
      <c r="C12" s="39" t="n">
        <v>1733</v>
      </c>
      <c r="D12" s="39" t="n">
        <v>1371</v>
      </c>
      <c r="E12" s="39" t="n">
        <v>969</v>
      </c>
      <c r="F12" s="39" t="n">
        <v>377</v>
      </c>
      <c r="G12" s="39" t="n">
        <v>25</v>
      </c>
      <c r="H12" s="39" t="n">
        <v>93</v>
      </c>
      <c r="I12" s="39" t="n">
        <v>100</v>
      </c>
      <c r="J12" s="39" t="n">
        <v>169</v>
      </c>
    </row>
    <row r="13" customFormat="false" ht="13.5" hidden="false" customHeight="false" outlineLevel="0" collapsed="false">
      <c r="A13" s="19" t="s">
        <v>25</v>
      </c>
      <c r="B13" s="20" t="s">
        <v>26</v>
      </c>
      <c r="C13" s="39" t="n">
        <v>372</v>
      </c>
      <c r="D13" s="39" t="n">
        <v>311</v>
      </c>
      <c r="E13" s="39" t="n">
        <v>190</v>
      </c>
      <c r="F13" s="39" t="n">
        <v>109</v>
      </c>
      <c r="G13" s="39" t="n">
        <v>12</v>
      </c>
      <c r="H13" s="39" t="n">
        <v>19</v>
      </c>
      <c r="I13" s="39" t="n">
        <v>23</v>
      </c>
      <c r="J13" s="39" t="n">
        <v>19</v>
      </c>
    </row>
    <row r="14" customFormat="false" ht="13.5" hidden="false" customHeight="false" outlineLevel="0" collapsed="false">
      <c r="A14" s="19" t="s">
        <v>27</v>
      </c>
      <c r="B14" s="20" t="s">
        <v>28</v>
      </c>
      <c r="C14" s="39" t="n">
        <v>119</v>
      </c>
      <c r="D14" s="39" t="n">
        <v>93</v>
      </c>
      <c r="E14" s="39" t="n">
        <v>59</v>
      </c>
      <c r="F14" s="39" t="n">
        <v>26</v>
      </c>
      <c r="G14" s="39" t="n">
        <v>8</v>
      </c>
      <c r="H14" s="39" t="n">
        <v>9</v>
      </c>
      <c r="I14" s="39" t="n">
        <v>8</v>
      </c>
      <c r="J14" s="39" t="n">
        <v>9</v>
      </c>
    </row>
    <row r="15" customFormat="false" ht="13.5" hidden="false" customHeight="false" outlineLevel="0" collapsed="false">
      <c r="A15" s="19" t="s">
        <v>29</v>
      </c>
      <c r="B15" s="20" t="s">
        <v>30</v>
      </c>
      <c r="C15" s="39" t="n">
        <v>411</v>
      </c>
      <c r="D15" s="39" t="n">
        <v>304</v>
      </c>
      <c r="E15" s="39" t="n">
        <v>155</v>
      </c>
      <c r="F15" s="39" t="n">
        <v>115</v>
      </c>
      <c r="G15" s="39" t="n">
        <v>34</v>
      </c>
      <c r="H15" s="39" t="n">
        <v>41</v>
      </c>
      <c r="I15" s="39" t="n">
        <v>34</v>
      </c>
      <c r="J15" s="39" t="n">
        <v>32</v>
      </c>
    </row>
    <row r="16" customFormat="false" ht="13.5" hidden="false" customHeight="false" outlineLevel="0" collapsed="false">
      <c r="A16" s="19" t="s">
        <v>31</v>
      </c>
      <c r="B16" s="20" t="s">
        <v>32</v>
      </c>
      <c r="C16" s="39" t="n">
        <v>42</v>
      </c>
      <c r="D16" s="22" t="n">
        <v>32</v>
      </c>
      <c r="E16" s="39" t="n">
        <v>12</v>
      </c>
      <c r="F16" s="39" t="n">
        <v>19</v>
      </c>
      <c r="G16" s="39" t="n">
        <v>1</v>
      </c>
      <c r="H16" s="39" t="n">
        <v>4</v>
      </c>
      <c r="I16" s="39" t="n">
        <v>2</v>
      </c>
      <c r="J16" s="39" t="n">
        <v>4</v>
      </c>
    </row>
    <row r="17" customFormat="false" ht="13.5" hidden="false" customHeight="false" outlineLevel="0" collapsed="false">
      <c r="A17" s="19" t="s">
        <v>33</v>
      </c>
      <c r="B17" s="20" t="s">
        <v>34</v>
      </c>
      <c r="C17" s="39" t="n">
        <v>117</v>
      </c>
      <c r="D17" s="39" t="n">
        <v>85</v>
      </c>
      <c r="E17" s="39" t="n">
        <v>50</v>
      </c>
      <c r="F17" s="39" t="n">
        <v>30</v>
      </c>
      <c r="G17" s="39" t="n">
        <v>5</v>
      </c>
      <c r="H17" s="39" t="n">
        <v>8</v>
      </c>
      <c r="I17" s="39" t="n">
        <v>11</v>
      </c>
      <c r="J17" s="39" t="n">
        <v>13</v>
      </c>
    </row>
    <row r="18" customFormat="false" ht="13.5" hidden="false" customHeight="false" outlineLevel="0" collapsed="false">
      <c r="A18" s="19" t="s">
        <v>35</v>
      </c>
      <c r="B18" s="20" t="s">
        <v>36</v>
      </c>
      <c r="C18" s="39" t="s">
        <v>37</v>
      </c>
      <c r="D18" s="39" t="s">
        <v>37</v>
      </c>
      <c r="E18" s="39" t="s">
        <v>37</v>
      </c>
      <c r="F18" s="39" t="s">
        <v>37</v>
      </c>
      <c r="G18" s="39" t="s">
        <v>37</v>
      </c>
      <c r="H18" s="39" t="s">
        <v>37</v>
      </c>
      <c r="I18" s="39" t="s">
        <v>37</v>
      </c>
      <c r="J18" s="39" t="s">
        <v>37</v>
      </c>
    </row>
    <row r="19" customFormat="false" ht="13.5" hidden="false" customHeight="false" outlineLevel="0" collapsed="false">
      <c r="A19" s="19" t="s">
        <v>38</v>
      </c>
      <c r="B19" s="20" t="s">
        <v>39</v>
      </c>
      <c r="C19" s="39" t="s">
        <v>18</v>
      </c>
      <c r="D19" s="39" t="s">
        <v>18</v>
      </c>
      <c r="E19" s="39" t="s">
        <v>18</v>
      </c>
      <c r="F19" s="39" t="s">
        <v>18</v>
      </c>
      <c r="G19" s="39" t="s">
        <v>18</v>
      </c>
      <c r="H19" s="39" t="s">
        <v>18</v>
      </c>
      <c r="I19" s="39" t="s">
        <v>18</v>
      </c>
      <c r="J19" s="39" t="s">
        <v>18</v>
      </c>
    </row>
    <row r="20" customFormat="false" ht="13.5" hidden="false" customHeight="false" outlineLevel="0" collapsed="false">
      <c r="A20" s="19" t="s">
        <v>40</v>
      </c>
      <c r="B20" s="20" t="s">
        <v>41</v>
      </c>
      <c r="C20" s="39" t="s">
        <v>37</v>
      </c>
      <c r="D20" s="39" t="s">
        <v>37</v>
      </c>
      <c r="E20" s="39" t="s">
        <v>37</v>
      </c>
      <c r="F20" s="39" t="s">
        <v>37</v>
      </c>
      <c r="G20" s="39" t="s">
        <v>37</v>
      </c>
      <c r="H20" s="39" t="s">
        <v>37</v>
      </c>
      <c r="I20" s="39" t="s">
        <v>37</v>
      </c>
      <c r="J20" s="39" t="s">
        <v>37</v>
      </c>
    </row>
    <row r="21" customFormat="false" ht="13.5" hidden="false" customHeight="false" outlineLevel="0" collapsed="false">
      <c r="A21" s="19" t="s">
        <v>42</v>
      </c>
      <c r="B21" s="20" t="s">
        <v>43</v>
      </c>
      <c r="C21" s="39" t="s">
        <v>18</v>
      </c>
      <c r="D21" s="39" t="s">
        <v>18</v>
      </c>
      <c r="E21" s="39" t="s">
        <v>18</v>
      </c>
      <c r="F21" s="39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</row>
    <row r="22" customFormat="false" ht="13.5" hidden="false" customHeight="false" outlineLevel="0" collapsed="false">
      <c r="A22" s="19" t="s">
        <v>44</v>
      </c>
      <c r="B22" s="20" t="s">
        <v>45</v>
      </c>
      <c r="C22" s="39" t="n">
        <v>113</v>
      </c>
      <c r="D22" s="39" t="n">
        <v>95</v>
      </c>
      <c r="E22" s="39" t="n">
        <v>59</v>
      </c>
      <c r="F22" s="39" t="n">
        <v>32</v>
      </c>
      <c r="G22" s="39" t="n">
        <v>4</v>
      </c>
      <c r="H22" s="39" t="n">
        <v>6</v>
      </c>
      <c r="I22" s="39" t="n">
        <v>6</v>
      </c>
      <c r="J22" s="39" t="n">
        <v>6</v>
      </c>
    </row>
    <row r="23" customFormat="false" ht="13.5" hidden="false" customHeight="false" outlineLevel="0" collapsed="false">
      <c r="A23" s="19" t="s">
        <v>46</v>
      </c>
      <c r="B23" s="20" t="s">
        <v>47</v>
      </c>
      <c r="C23" s="39" t="n">
        <v>344</v>
      </c>
      <c r="D23" s="39" t="n">
        <v>271</v>
      </c>
      <c r="E23" s="39" t="n">
        <v>178</v>
      </c>
      <c r="F23" s="39" t="n">
        <v>89</v>
      </c>
      <c r="G23" s="39" t="n">
        <v>4</v>
      </c>
      <c r="H23" s="39" t="n">
        <v>24</v>
      </c>
      <c r="I23" s="39" t="n">
        <v>23</v>
      </c>
      <c r="J23" s="39" t="n">
        <v>26</v>
      </c>
    </row>
    <row r="24" customFormat="false" ht="13.5" hidden="false" customHeight="false" outlineLevel="0" collapsed="false">
      <c r="A24" s="19" t="s">
        <v>48</v>
      </c>
      <c r="B24" s="20" t="s">
        <v>49</v>
      </c>
      <c r="C24" s="39" t="n">
        <v>71</v>
      </c>
      <c r="D24" s="39" t="n">
        <v>62</v>
      </c>
      <c r="E24" s="39" t="n">
        <v>43</v>
      </c>
      <c r="F24" s="39" t="n">
        <v>16</v>
      </c>
      <c r="G24" s="39" t="n">
        <v>3</v>
      </c>
      <c r="H24" s="39" t="n">
        <v>4</v>
      </c>
      <c r="I24" s="39" t="n">
        <v>3</v>
      </c>
      <c r="J24" s="39" t="n">
        <v>2</v>
      </c>
    </row>
    <row r="25" customFormat="false" ht="14.25" hidden="false" customHeight="false" outlineLevel="0" collapsed="false">
      <c r="A25" s="25" t="s">
        <v>50</v>
      </c>
      <c r="B25" s="26" t="s">
        <v>51</v>
      </c>
      <c r="C25" s="90" t="n">
        <v>1186</v>
      </c>
      <c r="D25" s="90" t="n">
        <v>964</v>
      </c>
      <c r="E25" s="90" t="n">
        <v>554</v>
      </c>
      <c r="F25" s="90" t="n">
        <v>377</v>
      </c>
      <c r="G25" s="90" t="n">
        <v>33</v>
      </c>
      <c r="H25" s="90" t="n">
        <v>59</v>
      </c>
      <c r="I25" s="90" t="n">
        <v>66</v>
      </c>
      <c r="J25" s="90" t="n">
        <v>97</v>
      </c>
    </row>
    <row r="26" customFormat="false" ht="13.5" hidden="false" customHeight="false" outlineLevel="0" collapsed="false">
      <c r="A26" s="29" t="s">
        <v>52</v>
      </c>
      <c r="C26" s="1"/>
      <c r="D26" s="3" t="s">
        <v>93</v>
      </c>
    </row>
  </sheetData>
  <mergeCells count="13">
    <mergeCell ref="A1:J1"/>
    <mergeCell ref="A3:B6"/>
    <mergeCell ref="C3:J3"/>
    <mergeCell ref="C4:C6"/>
    <mergeCell ref="D4:G4"/>
    <mergeCell ref="H4:H6"/>
    <mergeCell ref="I4:I6"/>
    <mergeCell ref="J4:J6"/>
    <mergeCell ref="D5:D6"/>
    <mergeCell ref="E5:E6"/>
    <mergeCell ref="F5:F6"/>
    <mergeCell ref="G5:G6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9" min="19" style="0" width="9.12"/>
    <col collapsed="false" customWidth="true" hidden="false" outlineLevel="0" max="35" min="35" style="0" width="9.12"/>
  </cols>
  <sheetData>
    <row r="1" s="92" customFormat="true" ht="13.5" hidden="false" customHeight="false" outlineLevel="0" collapsed="false">
      <c r="A1" s="91" t="s">
        <v>1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 t="s">
        <v>112</v>
      </c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 t="s">
        <v>112</v>
      </c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s="92" customFormat="true" ht="14.25" hidden="false" customHeight="false" outlineLevel="0" collapsed="false">
      <c r="B2" s="93"/>
      <c r="C2" s="94"/>
      <c r="D2" s="94"/>
      <c r="E2" s="94"/>
      <c r="F2" s="94"/>
      <c r="G2" s="94"/>
      <c r="H2" s="94"/>
      <c r="I2" s="95"/>
      <c r="J2" s="94"/>
      <c r="K2" s="95"/>
      <c r="L2" s="95"/>
      <c r="M2" s="95"/>
      <c r="N2" s="95"/>
      <c r="O2" s="95"/>
      <c r="P2" s="94"/>
      <c r="Q2" s="94"/>
      <c r="R2" s="94"/>
      <c r="S2" s="94"/>
      <c r="T2" s="94"/>
      <c r="U2" s="94"/>
      <c r="V2" s="94"/>
      <c r="W2" s="95"/>
      <c r="X2" s="95"/>
      <c r="Y2" s="95"/>
      <c r="Z2" s="95"/>
      <c r="AA2" s="95"/>
      <c r="AB2" s="95"/>
      <c r="AC2" s="95"/>
      <c r="AD2" s="94"/>
      <c r="AE2" s="94"/>
      <c r="AF2" s="94"/>
      <c r="AG2" s="94"/>
      <c r="AH2" s="94"/>
      <c r="AI2" s="94"/>
      <c r="AJ2" s="94"/>
      <c r="AK2" s="95"/>
      <c r="AL2" s="95"/>
      <c r="AM2" s="95"/>
      <c r="AN2" s="95"/>
      <c r="AO2" s="95"/>
      <c r="AP2" s="95"/>
      <c r="AQ2" s="95"/>
      <c r="AR2" s="94"/>
      <c r="AS2" s="96"/>
      <c r="AT2" s="96"/>
      <c r="AU2" s="96"/>
      <c r="AV2" s="96"/>
      <c r="AW2" s="97" t="s">
        <v>113</v>
      </c>
      <c r="AX2" s="97"/>
    </row>
    <row r="3" s="92" customFormat="true" ht="13.5" hidden="false" customHeight="false" outlineLevel="0" collapsed="false">
      <c r="A3" s="8" t="s">
        <v>4</v>
      </c>
      <c r="B3" s="8"/>
      <c r="C3" s="98" t="s">
        <v>10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 t="s">
        <v>100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9" t="s">
        <v>101</v>
      </c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</row>
    <row r="4" s="92" customFormat="true" ht="13.5" hidden="false" customHeight="false" outlineLevel="0" collapsed="false">
      <c r="A4" s="8"/>
      <c r="B4" s="8"/>
      <c r="C4" s="100" t="s">
        <v>8</v>
      </c>
      <c r="D4" s="101" t="s">
        <v>114</v>
      </c>
      <c r="E4" s="101" t="s">
        <v>115</v>
      </c>
      <c r="F4" s="101" t="s">
        <v>116</v>
      </c>
      <c r="G4" s="101" t="s">
        <v>117</v>
      </c>
      <c r="H4" s="101" t="s">
        <v>118</v>
      </c>
      <c r="I4" s="101" t="s">
        <v>119</v>
      </c>
      <c r="J4" s="101" t="s">
        <v>120</v>
      </c>
      <c r="K4" s="101" t="s">
        <v>121</v>
      </c>
      <c r="L4" s="101" t="s">
        <v>122</v>
      </c>
      <c r="M4" s="101" t="s">
        <v>123</v>
      </c>
      <c r="N4" s="101" t="s">
        <v>124</v>
      </c>
      <c r="O4" s="101" t="s">
        <v>125</v>
      </c>
      <c r="P4" s="102" t="s">
        <v>126</v>
      </c>
      <c r="Q4" s="103" t="s">
        <v>127</v>
      </c>
      <c r="R4" s="103" t="s">
        <v>128</v>
      </c>
      <c r="S4" s="100" t="s">
        <v>8</v>
      </c>
      <c r="T4" s="101" t="s">
        <v>114</v>
      </c>
      <c r="U4" s="101" t="s">
        <v>115</v>
      </c>
      <c r="V4" s="101" t="s">
        <v>116</v>
      </c>
      <c r="W4" s="101" t="s">
        <v>117</v>
      </c>
      <c r="X4" s="101" t="s">
        <v>118</v>
      </c>
      <c r="Y4" s="101" t="s">
        <v>119</v>
      </c>
      <c r="Z4" s="101" t="s">
        <v>120</v>
      </c>
      <c r="AA4" s="101" t="s">
        <v>121</v>
      </c>
      <c r="AB4" s="101" t="s">
        <v>122</v>
      </c>
      <c r="AC4" s="101" t="s">
        <v>123</v>
      </c>
      <c r="AD4" s="101" t="s">
        <v>124</v>
      </c>
      <c r="AE4" s="101" t="s">
        <v>125</v>
      </c>
      <c r="AF4" s="102" t="s">
        <v>126</v>
      </c>
      <c r="AG4" s="103" t="s">
        <v>127</v>
      </c>
      <c r="AH4" s="103" t="s">
        <v>128</v>
      </c>
      <c r="AI4" s="104" t="s">
        <v>8</v>
      </c>
      <c r="AJ4" s="105" t="s">
        <v>114</v>
      </c>
      <c r="AK4" s="105" t="s">
        <v>115</v>
      </c>
      <c r="AL4" s="105" t="s">
        <v>116</v>
      </c>
      <c r="AM4" s="105" t="s">
        <v>117</v>
      </c>
      <c r="AN4" s="105" t="s">
        <v>118</v>
      </c>
      <c r="AO4" s="105" t="s">
        <v>119</v>
      </c>
      <c r="AP4" s="105" t="s">
        <v>120</v>
      </c>
      <c r="AQ4" s="105" t="s">
        <v>121</v>
      </c>
      <c r="AR4" s="105" t="s">
        <v>122</v>
      </c>
      <c r="AS4" s="105" t="s">
        <v>123</v>
      </c>
      <c r="AT4" s="105" t="s">
        <v>124</v>
      </c>
      <c r="AU4" s="105" t="s">
        <v>125</v>
      </c>
      <c r="AV4" s="106" t="s">
        <v>126</v>
      </c>
      <c r="AW4" s="107" t="s">
        <v>127</v>
      </c>
      <c r="AX4" s="108" t="s">
        <v>128</v>
      </c>
    </row>
    <row r="5" s="92" customFormat="true" ht="13.5" hidden="false" customHeight="false" outlineLevel="0" collapsed="false">
      <c r="A5" s="8"/>
      <c r="B5" s="8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2"/>
      <c r="Q5" s="103"/>
      <c r="R5" s="103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2"/>
      <c r="AG5" s="103"/>
      <c r="AH5" s="103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6"/>
      <c r="AW5" s="107"/>
      <c r="AX5" s="108"/>
    </row>
    <row r="6" s="92" customFormat="true" ht="13.5" hidden="false" customHeight="false" outlineLevel="0" collapsed="false">
      <c r="A6" s="8"/>
      <c r="B6" s="8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2"/>
      <c r="Q6" s="103"/>
      <c r="R6" s="103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2"/>
      <c r="AG6" s="103"/>
      <c r="AH6" s="103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6"/>
      <c r="AW6" s="107"/>
      <c r="AX6" s="108"/>
    </row>
    <row r="7" s="92" customFormat="true" ht="13.5" hidden="false" customHeight="false" outlineLevel="0" collapsed="false">
      <c r="A7" s="8"/>
      <c r="B7" s="8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2"/>
      <c r="Q7" s="103"/>
      <c r="R7" s="103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2"/>
      <c r="AG7" s="103"/>
      <c r="AH7" s="103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6"/>
      <c r="AW7" s="107"/>
      <c r="AX7" s="108"/>
    </row>
    <row r="8" s="111" customFormat="true" ht="13.5" hidden="false" customHeight="false" outlineLevel="0" collapsed="false">
      <c r="A8" s="15" t="s">
        <v>13</v>
      </c>
      <c r="B8" s="15"/>
      <c r="C8" s="109" t="n">
        <v>2543</v>
      </c>
      <c r="D8" s="110" t="n">
        <v>2</v>
      </c>
      <c r="E8" s="110" t="n">
        <v>10</v>
      </c>
      <c r="F8" s="110" t="n">
        <v>21</v>
      </c>
      <c r="G8" s="110" t="n">
        <v>35</v>
      </c>
      <c r="H8" s="110" t="n">
        <v>46</v>
      </c>
      <c r="I8" s="110" t="n">
        <v>54</v>
      </c>
      <c r="J8" s="110" t="n">
        <v>132</v>
      </c>
      <c r="K8" s="110" t="n">
        <v>154</v>
      </c>
      <c r="L8" s="110" t="n">
        <v>245</v>
      </c>
      <c r="M8" s="110" t="n">
        <v>309</v>
      </c>
      <c r="N8" s="110" t="n">
        <v>359</v>
      </c>
      <c r="O8" s="110" t="n">
        <v>463</v>
      </c>
      <c r="P8" s="110" t="n">
        <v>424</v>
      </c>
      <c r="Q8" s="110" t="n">
        <v>220</v>
      </c>
      <c r="R8" s="110" t="n">
        <v>69</v>
      </c>
      <c r="S8" s="110" t="n">
        <v>1358</v>
      </c>
      <c r="T8" s="110" t="n">
        <v>1</v>
      </c>
      <c r="U8" s="110" t="n">
        <v>9</v>
      </c>
      <c r="V8" s="110" t="n">
        <v>17</v>
      </c>
      <c r="W8" s="110" t="n">
        <v>30</v>
      </c>
      <c r="X8" s="110" t="n">
        <v>33</v>
      </c>
      <c r="Y8" s="110" t="n">
        <v>36</v>
      </c>
      <c r="Z8" s="110" t="n">
        <v>75</v>
      </c>
      <c r="AA8" s="110" t="n">
        <v>79</v>
      </c>
      <c r="AB8" s="110" t="n">
        <v>123</v>
      </c>
      <c r="AC8" s="110" t="n">
        <v>147</v>
      </c>
      <c r="AD8" s="110" t="n">
        <v>166</v>
      </c>
      <c r="AE8" s="110" t="n">
        <v>238</v>
      </c>
      <c r="AF8" s="110" t="n">
        <v>234</v>
      </c>
      <c r="AG8" s="110" t="n">
        <v>131</v>
      </c>
      <c r="AH8" s="110" t="n">
        <v>39</v>
      </c>
      <c r="AI8" s="110" t="n">
        <v>1185</v>
      </c>
      <c r="AJ8" s="110" t="n">
        <v>1</v>
      </c>
      <c r="AK8" s="110" t="n">
        <v>1</v>
      </c>
      <c r="AL8" s="110" t="n">
        <v>4</v>
      </c>
      <c r="AM8" s="110" t="n">
        <v>5</v>
      </c>
      <c r="AN8" s="110" t="n">
        <v>13</v>
      </c>
      <c r="AO8" s="110" t="n">
        <v>18</v>
      </c>
      <c r="AP8" s="110" t="n">
        <v>57</v>
      </c>
      <c r="AQ8" s="110" t="n">
        <v>75</v>
      </c>
      <c r="AR8" s="110" t="n">
        <v>122</v>
      </c>
      <c r="AS8" s="110" t="n">
        <v>162</v>
      </c>
      <c r="AT8" s="110" t="n">
        <v>193</v>
      </c>
      <c r="AU8" s="110" t="n">
        <v>225</v>
      </c>
      <c r="AV8" s="110" t="n">
        <v>190</v>
      </c>
      <c r="AW8" s="110" t="n">
        <v>89</v>
      </c>
      <c r="AX8" s="110" t="n">
        <v>30</v>
      </c>
    </row>
    <row r="9" s="92" customFormat="true" ht="13.5" hidden="false" customHeight="false" outlineLevel="0" collapsed="false">
      <c r="A9" s="19" t="s">
        <v>14</v>
      </c>
      <c r="B9" s="20" t="s">
        <v>15</v>
      </c>
      <c r="C9" s="112" t="n">
        <v>122</v>
      </c>
      <c r="D9" s="112" t="s">
        <v>18</v>
      </c>
      <c r="E9" s="112" t="n">
        <v>1</v>
      </c>
      <c r="F9" s="112" t="s">
        <v>18</v>
      </c>
      <c r="G9" s="112" t="n">
        <v>2</v>
      </c>
      <c r="H9" s="112" t="n">
        <v>2</v>
      </c>
      <c r="I9" s="112" t="n">
        <v>2</v>
      </c>
      <c r="J9" s="112" t="n">
        <v>4</v>
      </c>
      <c r="K9" s="112" t="n">
        <v>8</v>
      </c>
      <c r="L9" s="112" t="n">
        <v>9</v>
      </c>
      <c r="M9" s="112" t="n">
        <v>13</v>
      </c>
      <c r="N9" s="112" t="n">
        <v>17</v>
      </c>
      <c r="O9" s="112" t="n">
        <v>26</v>
      </c>
      <c r="P9" s="112" t="n">
        <v>20</v>
      </c>
      <c r="Q9" s="112" t="n">
        <v>12</v>
      </c>
      <c r="R9" s="112" t="n">
        <v>6</v>
      </c>
      <c r="S9" s="112" t="n">
        <v>66</v>
      </c>
      <c r="T9" s="112" t="s">
        <v>18</v>
      </c>
      <c r="U9" s="112" t="n">
        <v>1</v>
      </c>
      <c r="V9" s="112" t="s">
        <v>18</v>
      </c>
      <c r="W9" s="112" t="n">
        <v>2</v>
      </c>
      <c r="X9" s="112" t="n">
        <v>2</v>
      </c>
      <c r="Y9" s="112" t="n">
        <v>2</v>
      </c>
      <c r="Z9" s="112" t="n">
        <v>2</v>
      </c>
      <c r="AA9" s="112" t="n">
        <v>6</v>
      </c>
      <c r="AB9" s="112" t="n">
        <v>4</v>
      </c>
      <c r="AC9" s="112" t="n">
        <v>5</v>
      </c>
      <c r="AD9" s="112" t="n">
        <v>10</v>
      </c>
      <c r="AE9" s="112" t="n">
        <v>13</v>
      </c>
      <c r="AF9" s="112" t="n">
        <v>12</v>
      </c>
      <c r="AG9" s="112" t="n">
        <v>5</v>
      </c>
      <c r="AH9" s="112" t="n">
        <v>2</v>
      </c>
      <c r="AI9" s="112" t="n">
        <v>56</v>
      </c>
      <c r="AJ9" s="112" t="s">
        <v>18</v>
      </c>
      <c r="AK9" s="112" t="s">
        <v>18</v>
      </c>
      <c r="AL9" s="112" t="s">
        <v>18</v>
      </c>
      <c r="AM9" s="112" t="s">
        <v>18</v>
      </c>
      <c r="AN9" s="112" t="s">
        <v>18</v>
      </c>
      <c r="AO9" s="112" t="s">
        <v>18</v>
      </c>
      <c r="AP9" s="112" t="n">
        <v>2</v>
      </c>
      <c r="AQ9" s="112" t="n">
        <v>2</v>
      </c>
      <c r="AR9" s="112" t="n">
        <v>5</v>
      </c>
      <c r="AS9" s="112" t="n">
        <v>8</v>
      </c>
      <c r="AT9" s="112" t="n">
        <v>7</v>
      </c>
      <c r="AU9" s="112" t="n">
        <v>13</v>
      </c>
      <c r="AV9" s="112" t="n">
        <v>8</v>
      </c>
      <c r="AW9" s="112" t="n">
        <v>7</v>
      </c>
      <c r="AX9" s="112" t="n">
        <v>4</v>
      </c>
    </row>
    <row r="10" s="92" customFormat="true" ht="13.5" hidden="false" customHeight="false" outlineLevel="0" collapsed="false">
      <c r="A10" s="19" t="s">
        <v>16</v>
      </c>
      <c r="B10" s="20" t="s">
        <v>17</v>
      </c>
      <c r="C10" s="112" t="n">
        <v>4</v>
      </c>
      <c r="D10" s="112" t="s">
        <v>18</v>
      </c>
      <c r="E10" s="112" t="s">
        <v>18</v>
      </c>
      <c r="F10" s="112" t="s">
        <v>18</v>
      </c>
      <c r="G10" s="112" t="s">
        <v>18</v>
      </c>
      <c r="H10" s="112" t="s">
        <v>18</v>
      </c>
      <c r="I10" s="112" t="s">
        <v>18</v>
      </c>
      <c r="J10" s="112" t="s">
        <v>18</v>
      </c>
      <c r="K10" s="112" t="s">
        <v>18</v>
      </c>
      <c r="L10" s="112" t="s">
        <v>18</v>
      </c>
      <c r="M10" s="112" t="n">
        <v>1</v>
      </c>
      <c r="N10" s="112" t="s">
        <v>18</v>
      </c>
      <c r="O10" s="112" t="s">
        <v>18</v>
      </c>
      <c r="P10" s="112" t="s">
        <v>18</v>
      </c>
      <c r="Q10" s="112" t="n">
        <v>2</v>
      </c>
      <c r="R10" s="112" t="n">
        <v>1</v>
      </c>
      <c r="S10" s="112" t="n">
        <v>2</v>
      </c>
      <c r="T10" s="112" t="s">
        <v>18</v>
      </c>
      <c r="U10" s="112" t="s">
        <v>18</v>
      </c>
      <c r="V10" s="112" t="s">
        <v>18</v>
      </c>
      <c r="W10" s="112" t="s">
        <v>18</v>
      </c>
      <c r="X10" s="112" t="s">
        <v>18</v>
      </c>
      <c r="Y10" s="112" t="s">
        <v>18</v>
      </c>
      <c r="Z10" s="112" t="s">
        <v>18</v>
      </c>
      <c r="AA10" s="112" t="s">
        <v>18</v>
      </c>
      <c r="AB10" s="112" t="s">
        <v>18</v>
      </c>
      <c r="AC10" s="112" t="s">
        <v>18</v>
      </c>
      <c r="AD10" s="112" t="s">
        <v>18</v>
      </c>
      <c r="AE10" s="112" t="s">
        <v>18</v>
      </c>
      <c r="AF10" s="112" t="s">
        <v>18</v>
      </c>
      <c r="AG10" s="112" t="n">
        <v>1</v>
      </c>
      <c r="AH10" s="112" t="n">
        <v>1</v>
      </c>
      <c r="AI10" s="112" t="n">
        <v>2</v>
      </c>
      <c r="AJ10" s="112" t="s">
        <v>18</v>
      </c>
      <c r="AK10" s="112" t="s">
        <v>18</v>
      </c>
      <c r="AL10" s="112" t="s">
        <v>18</v>
      </c>
      <c r="AM10" s="112" t="s">
        <v>18</v>
      </c>
      <c r="AN10" s="112" t="s">
        <v>18</v>
      </c>
      <c r="AO10" s="112" t="s">
        <v>18</v>
      </c>
      <c r="AP10" s="112" t="s">
        <v>18</v>
      </c>
      <c r="AQ10" s="112" t="s">
        <v>18</v>
      </c>
      <c r="AR10" s="112" t="s">
        <v>18</v>
      </c>
      <c r="AS10" s="112" t="n">
        <v>1</v>
      </c>
      <c r="AT10" s="112" t="s">
        <v>18</v>
      </c>
      <c r="AU10" s="112" t="s">
        <v>18</v>
      </c>
      <c r="AV10" s="112" t="s">
        <v>18</v>
      </c>
      <c r="AW10" s="112" t="n">
        <v>1</v>
      </c>
      <c r="AX10" s="112" t="s">
        <v>18</v>
      </c>
    </row>
    <row r="11" s="92" customFormat="true" ht="13.5" hidden="false" customHeight="false" outlineLevel="0" collapsed="false">
      <c r="A11" s="19" t="s">
        <v>19</v>
      </c>
      <c r="B11" s="20" t="s">
        <v>20</v>
      </c>
      <c r="C11" s="112" t="n">
        <v>47</v>
      </c>
      <c r="D11" s="112" t="s">
        <v>18</v>
      </c>
      <c r="E11" s="112" t="s">
        <v>18</v>
      </c>
      <c r="F11" s="112" t="s">
        <v>18</v>
      </c>
      <c r="G11" s="112" t="n">
        <v>2</v>
      </c>
      <c r="H11" s="112" t="s">
        <v>18</v>
      </c>
      <c r="I11" s="112" t="n">
        <v>1</v>
      </c>
      <c r="J11" s="112" t="n">
        <v>2</v>
      </c>
      <c r="K11" s="112" t="n">
        <v>2</v>
      </c>
      <c r="L11" s="112" t="n">
        <v>2</v>
      </c>
      <c r="M11" s="112" t="n">
        <v>4</v>
      </c>
      <c r="N11" s="112" t="n">
        <v>10</v>
      </c>
      <c r="O11" s="112" t="n">
        <v>12</v>
      </c>
      <c r="P11" s="112" t="n">
        <v>10</v>
      </c>
      <c r="Q11" s="112" t="s">
        <v>18</v>
      </c>
      <c r="R11" s="112" t="n">
        <v>2</v>
      </c>
      <c r="S11" s="112" t="n">
        <v>22</v>
      </c>
      <c r="T11" s="112" t="s">
        <v>18</v>
      </c>
      <c r="U11" s="112" t="s">
        <v>18</v>
      </c>
      <c r="V11" s="112" t="s">
        <v>18</v>
      </c>
      <c r="W11" s="112" t="n">
        <v>2</v>
      </c>
      <c r="X11" s="112" t="s">
        <v>18</v>
      </c>
      <c r="Y11" s="112" t="s">
        <v>18</v>
      </c>
      <c r="Z11" s="112" t="n">
        <v>1</v>
      </c>
      <c r="AA11" s="112" t="n">
        <v>1</v>
      </c>
      <c r="AB11" s="112" t="n">
        <v>1</v>
      </c>
      <c r="AC11" s="112" t="n">
        <v>1</v>
      </c>
      <c r="AD11" s="112" t="n">
        <v>3</v>
      </c>
      <c r="AE11" s="112" t="n">
        <v>7</v>
      </c>
      <c r="AF11" s="112" t="n">
        <v>5</v>
      </c>
      <c r="AG11" s="112" t="s">
        <v>18</v>
      </c>
      <c r="AH11" s="112" t="n">
        <v>1</v>
      </c>
      <c r="AI11" s="112" t="n">
        <v>25</v>
      </c>
      <c r="AJ11" s="112" t="s">
        <v>18</v>
      </c>
      <c r="AK11" s="112" t="s">
        <v>18</v>
      </c>
      <c r="AL11" s="112" t="s">
        <v>18</v>
      </c>
      <c r="AM11" s="112" t="s">
        <v>18</v>
      </c>
      <c r="AN11" s="112" t="s">
        <v>18</v>
      </c>
      <c r="AO11" s="112" t="n">
        <v>1</v>
      </c>
      <c r="AP11" s="112" t="n">
        <v>1</v>
      </c>
      <c r="AQ11" s="112" t="n">
        <v>1</v>
      </c>
      <c r="AR11" s="112" t="n">
        <v>1</v>
      </c>
      <c r="AS11" s="112" t="n">
        <v>3</v>
      </c>
      <c r="AT11" s="112" t="n">
        <v>7</v>
      </c>
      <c r="AU11" s="112" t="n">
        <v>5</v>
      </c>
      <c r="AV11" s="112" t="n">
        <v>5</v>
      </c>
      <c r="AW11" s="112" t="s">
        <v>18</v>
      </c>
      <c r="AX11" s="112" t="n">
        <v>1</v>
      </c>
    </row>
    <row r="12" s="92" customFormat="true" ht="13.5" hidden="false" customHeight="false" outlineLevel="0" collapsed="false">
      <c r="A12" s="19" t="s">
        <v>21</v>
      </c>
      <c r="B12" s="20" t="s">
        <v>22</v>
      </c>
      <c r="C12" s="112" t="n">
        <v>81</v>
      </c>
      <c r="D12" s="112" t="s">
        <v>18</v>
      </c>
      <c r="E12" s="112" t="s">
        <v>18</v>
      </c>
      <c r="F12" s="112" t="s">
        <v>18</v>
      </c>
      <c r="G12" s="112" t="n">
        <v>1</v>
      </c>
      <c r="H12" s="112" t="n">
        <v>2</v>
      </c>
      <c r="I12" s="112" t="n">
        <v>1</v>
      </c>
      <c r="J12" s="112" t="n">
        <v>6</v>
      </c>
      <c r="K12" s="112" t="n">
        <v>7</v>
      </c>
      <c r="L12" s="112" t="n">
        <v>7</v>
      </c>
      <c r="M12" s="112" t="n">
        <v>5</v>
      </c>
      <c r="N12" s="112" t="n">
        <v>12</v>
      </c>
      <c r="O12" s="112" t="n">
        <v>17</v>
      </c>
      <c r="P12" s="112" t="n">
        <v>14</v>
      </c>
      <c r="Q12" s="112" t="n">
        <v>8</v>
      </c>
      <c r="R12" s="112" t="n">
        <v>1</v>
      </c>
      <c r="S12" s="112" t="n">
        <v>42</v>
      </c>
      <c r="T12" s="112" t="s">
        <v>18</v>
      </c>
      <c r="U12" s="112" t="s">
        <v>18</v>
      </c>
      <c r="V12" s="112" t="s">
        <v>18</v>
      </c>
      <c r="W12" s="112" t="n">
        <v>1</v>
      </c>
      <c r="X12" s="112" t="n">
        <v>2</v>
      </c>
      <c r="Y12" s="112" t="s">
        <v>18</v>
      </c>
      <c r="Z12" s="112" t="n">
        <v>3</v>
      </c>
      <c r="AA12" s="112" t="n">
        <v>4</v>
      </c>
      <c r="AB12" s="112" t="n">
        <v>4</v>
      </c>
      <c r="AC12" s="112" t="n">
        <v>3</v>
      </c>
      <c r="AD12" s="112" t="n">
        <v>6</v>
      </c>
      <c r="AE12" s="112" t="n">
        <v>8</v>
      </c>
      <c r="AF12" s="112" t="n">
        <v>7</v>
      </c>
      <c r="AG12" s="112" t="n">
        <v>4</v>
      </c>
      <c r="AH12" s="112" t="s">
        <v>18</v>
      </c>
      <c r="AI12" s="112" t="n">
        <v>39</v>
      </c>
      <c r="AJ12" s="112" t="s">
        <v>18</v>
      </c>
      <c r="AK12" s="112" t="s">
        <v>18</v>
      </c>
      <c r="AL12" s="112" t="s">
        <v>18</v>
      </c>
      <c r="AM12" s="112" t="s">
        <v>18</v>
      </c>
      <c r="AN12" s="112" t="s">
        <v>18</v>
      </c>
      <c r="AO12" s="112" t="n">
        <v>1</v>
      </c>
      <c r="AP12" s="112" t="n">
        <v>3</v>
      </c>
      <c r="AQ12" s="112" t="n">
        <v>3</v>
      </c>
      <c r="AR12" s="112" t="n">
        <v>3</v>
      </c>
      <c r="AS12" s="112" t="n">
        <v>2</v>
      </c>
      <c r="AT12" s="112" t="n">
        <v>6</v>
      </c>
      <c r="AU12" s="112" t="n">
        <v>9</v>
      </c>
      <c r="AV12" s="112" t="n">
        <v>7</v>
      </c>
      <c r="AW12" s="112" t="n">
        <v>4</v>
      </c>
      <c r="AX12" s="112" t="n">
        <v>1</v>
      </c>
    </row>
    <row r="13" s="92" customFormat="true" ht="13.5" hidden="false" customHeight="false" outlineLevel="0" collapsed="false">
      <c r="A13" s="19" t="s">
        <v>23</v>
      </c>
      <c r="B13" s="20" t="s">
        <v>24</v>
      </c>
      <c r="C13" s="112" t="n">
        <v>972</v>
      </c>
      <c r="D13" s="112" t="n">
        <v>1</v>
      </c>
      <c r="E13" s="112" t="n">
        <v>4</v>
      </c>
      <c r="F13" s="112" t="n">
        <v>7</v>
      </c>
      <c r="G13" s="112" t="n">
        <v>12</v>
      </c>
      <c r="H13" s="112" t="n">
        <v>23</v>
      </c>
      <c r="I13" s="112" t="n">
        <v>31</v>
      </c>
      <c r="J13" s="112" t="n">
        <v>72</v>
      </c>
      <c r="K13" s="112" t="n">
        <v>75</v>
      </c>
      <c r="L13" s="112" t="n">
        <v>114</v>
      </c>
      <c r="M13" s="112" t="n">
        <v>127</v>
      </c>
      <c r="N13" s="112" t="n">
        <v>122</v>
      </c>
      <c r="O13" s="112" t="n">
        <v>163</v>
      </c>
      <c r="P13" s="112" t="n">
        <v>128</v>
      </c>
      <c r="Q13" s="112" t="n">
        <v>74</v>
      </c>
      <c r="R13" s="112" t="n">
        <v>19</v>
      </c>
      <c r="S13" s="112" t="n">
        <v>516</v>
      </c>
      <c r="T13" s="112" t="n">
        <v>1</v>
      </c>
      <c r="U13" s="112" t="n">
        <v>4</v>
      </c>
      <c r="V13" s="112" t="n">
        <v>6</v>
      </c>
      <c r="W13" s="112" t="n">
        <v>9</v>
      </c>
      <c r="X13" s="112" t="n">
        <v>17</v>
      </c>
      <c r="Y13" s="112" t="n">
        <v>23</v>
      </c>
      <c r="Z13" s="112" t="n">
        <v>43</v>
      </c>
      <c r="AA13" s="112" t="n">
        <v>36</v>
      </c>
      <c r="AB13" s="112" t="n">
        <v>61</v>
      </c>
      <c r="AC13" s="112" t="n">
        <v>60</v>
      </c>
      <c r="AD13" s="112" t="n">
        <v>52</v>
      </c>
      <c r="AE13" s="112" t="n">
        <v>83</v>
      </c>
      <c r="AF13" s="112" t="n">
        <v>60</v>
      </c>
      <c r="AG13" s="112" t="n">
        <v>47</v>
      </c>
      <c r="AH13" s="112" t="n">
        <v>14</v>
      </c>
      <c r="AI13" s="112" t="n">
        <v>456</v>
      </c>
      <c r="AJ13" s="112" t="s">
        <v>18</v>
      </c>
      <c r="AK13" s="112" t="s">
        <v>18</v>
      </c>
      <c r="AL13" s="112" t="n">
        <v>1</v>
      </c>
      <c r="AM13" s="112" t="n">
        <v>3</v>
      </c>
      <c r="AN13" s="112" t="n">
        <v>6</v>
      </c>
      <c r="AO13" s="112" t="n">
        <v>8</v>
      </c>
      <c r="AP13" s="112" t="n">
        <v>29</v>
      </c>
      <c r="AQ13" s="112" t="n">
        <v>39</v>
      </c>
      <c r="AR13" s="112" t="n">
        <v>53</v>
      </c>
      <c r="AS13" s="112" t="n">
        <v>67</v>
      </c>
      <c r="AT13" s="112" t="n">
        <v>70</v>
      </c>
      <c r="AU13" s="112" t="n">
        <v>80</v>
      </c>
      <c r="AV13" s="112" t="n">
        <v>68</v>
      </c>
      <c r="AW13" s="112" t="n">
        <v>27</v>
      </c>
      <c r="AX13" s="112" t="n">
        <v>5</v>
      </c>
    </row>
    <row r="14" s="92" customFormat="true" ht="13.5" hidden="false" customHeight="false" outlineLevel="0" collapsed="false">
      <c r="A14" s="19" t="s">
        <v>25</v>
      </c>
      <c r="B14" s="20" t="s">
        <v>26</v>
      </c>
      <c r="C14" s="112" t="n">
        <v>195</v>
      </c>
      <c r="D14" s="112" t="n">
        <v>1</v>
      </c>
      <c r="E14" s="112" t="n">
        <v>1</v>
      </c>
      <c r="F14" s="112" t="n">
        <v>4</v>
      </c>
      <c r="G14" s="112" t="n">
        <v>3</v>
      </c>
      <c r="H14" s="112" t="n">
        <v>2</v>
      </c>
      <c r="I14" s="112" t="n">
        <v>3</v>
      </c>
      <c r="J14" s="112" t="n">
        <v>6</v>
      </c>
      <c r="K14" s="112" t="n">
        <v>9</v>
      </c>
      <c r="L14" s="112" t="n">
        <v>16</v>
      </c>
      <c r="M14" s="112" t="n">
        <v>31</v>
      </c>
      <c r="N14" s="112" t="n">
        <v>34</v>
      </c>
      <c r="O14" s="112" t="n">
        <v>34</v>
      </c>
      <c r="P14" s="112" t="n">
        <v>29</v>
      </c>
      <c r="Q14" s="112" t="n">
        <v>18</v>
      </c>
      <c r="R14" s="112" t="n">
        <v>4</v>
      </c>
      <c r="S14" s="112" t="n">
        <v>97</v>
      </c>
      <c r="T14" s="112" t="s">
        <v>18</v>
      </c>
      <c r="U14" s="112" t="n">
        <v>1</v>
      </c>
      <c r="V14" s="112" t="n">
        <v>3</v>
      </c>
      <c r="W14" s="112" t="n">
        <v>2</v>
      </c>
      <c r="X14" s="112" t="n">
        <v>1</v>
      </c>
      <c r="Y14" s="112" t="n">
        <v>3</v>
      </c>
      <c r="Z14" s="112" t="n">
        <v>2</v>
      </c>
      <c r="AA14" s="112" t="n">
        <v>4</v>
      </c>
      <c r="AB14" s="112" t="n">
        <v>4</v>
      </c>
      <c r="AC14" s="112" t="n">
        <v>16</v>
      </c>
      <c r="AD14" s="112" t="n">
        <v>17</v>
      </c>
      <c r="AE14" s="112" t="n">
        <v>17</v>
      </c>
      <c r="AF14" s="112" t="n">
        <v>17</v>
      </c>
      <c r="AG14" s="112" t="n">
        <v>9</v>
      </c>
      <c r="AH14" s="112" t="n">
        <v>1</v>
      </c>
      <c r="AI14" s="112" t="n">
        <v>98</v>
      </c>
      <c r="AJ14" s="112" t="n">
        <v>1</v>
      </c>
      <c r="AK14" s="112" t="s">
        <v>18</v>
      </c>
      <c r="AL14" s="112" t="n">
        <v>1</v>
      </c>
      <c r="AM14" s="112" t="n">
        <v>1</v>
      </c>
      <c r="AN14" s="112" t="n">
        <v>1</v>
      </c>
      <c r="AO14" s="112" t="s">
        <v>18</v>
      </c>
      <c r="AP14" s="112" t="n">
        <v>4</v>
      </c>
      <c r="AQ14" s="112" t="n">
        <v>5</v>
      </c>
      <c r="AR14" s="112" t="n">
        <v>12</v>
      </c>
      <c r="AS14" s="112" t="n">
        <v>15</v>
      </c>
      <c r="AT14" s="112" t="n">
        <v>17</v>
      </c>
      <c r="AU14" s="112" t="n">
        <v>17</v>
      </c>
      <c r="AV14" s="112" t="n">
        <v>12</v>
      </c>
      <c r="AW14" s="112" t="n">
        <v>9</v>
      </c>
      <c r="AX14" s="112" t="n">
        <v>3</v>
      </c>
    </row>
    <row r="15" s="92" customFormat="true" ht="12.75" hidden="false" customHeight="true" outlineLevel="0" collapsed="false">
      <c r="A15" s="19" t="s">
        <v>27</v>
      </c>
      <c r="B15" s="20" t="s">
        <v>28</v>
      </c>
      <c r="C15" s="112" t="n">
        <v>59</v>
      </c>
      <c r="D15" s="112" t="s">
        <v>18</v>
      </c>
      <c r="E15" s="112" t="s">
        <v>18</v>
      </c>
      <c r="F15" s="112" t="s">
        <v>18</v>
      </c>
      <c r="G15" s="112" t="s">
        <v>18</v>
      </c>
      <c r="H15" s="112" t="n">
        <v>1</v>
      </c>
      <c r="I15" s="112" t="n">
        <v>1</v>
      </c>
      <c r="J15" s="112" t="n">
        <v>1</v>
      </c>
      <c r="K15" s="112" t="n">
        <v>3</v>
      </c>
      <c r="L15" s="112" t="n">
        <v>8</v>
      </c>
      <c r="M15" s="112" t="n">
        <v>6</v>
      </c>
      <c r="N15" s="112" t="n">
        <v>9</v>
      </c>
      <c r="O15" s="112" t="n">
        <v>18</v>
      </c>
      <c r="P15" s="112" t="n">
        <v>8</v>
      </c>
      <c r="Q15" s="112" t="n">
        <v>4</v>
      </c>
      <c r="R15" s="112" t="s">
        <v>18</v>
      </c>
      <c r="S15" s="112" t="n">
        <v>31</v>
      </c>
      <c r="T15" s="112" t="s">
        <v>18</v>
      </c>
      <c r="U15" s="112" t="s">
        <v>18</v>
      </c>
      <c r="V15" s="112" t="s">
        <v>18</v>
      </c>
      <c r="W15" s="112" t="s">
        <v>18</v>
      </c>
      <c r="X15" s="112" t="s">
        <v>18</v>
      </c>
      <c r="Y15" s="112" t="n">
        <v>1</v>
      </c>
      <c r="Z15" s="112" t="n">
        <v>1</v>
      </c>
      <c r="AA15" s="112" t="s">
        <v>18</v>
      </c>
      <c r="AB15" s="112" t="n">
        <v>4</v>
      </c>
      <c r="AC15" s="112" t="n">
        <v>4</v>
      </c>
      <c r="AD15" s="112" t="n">
        <v>2</v>
      </c>
      <c r="AE15" s="112" t="n">
        <v>11</v>
      </c>
      <c r="AF15" s="112" t="n">
        <v>6</v>
      </c>
      <c r="AG15" s="112" t="n">
        <v>2</v>
      </c>
      <c r="AH15" s="112" t="s">
        <v>18</v>
      </c>
      <c r="AI15" s="112" t="n">
        <v>28</v>
      </c>
      <c r="AJ15" s="112" t="s">
        <v>18</v>
      </c>
      <c r="AK15" s="112" t="s">
        <v>18</v>
      </c>
      <c r="AL15" s="112" t="s">
        <v>18</v>
      </c>
      <c r="AM15" s="112" t="s">
        <v>18</v>
      </c>
      <c r="AN15" s="112" t="n">
        <v>1</v>
      </c>
      <c r="AO15" s="112" t="s">
        <v>18</v>
      </c>
      <c r="AP15" s="112" t="s">
        <v>18</v>
      </c>
      <c r="AQ15" s="112" t="n">
        <v>3</v>
      </c>
      <c r="AR15" s="112" t="n">
        <v>4</v>
      </c>
      <c r="AS15" s="112" t="n">
        <v>2</v>
      </c>
      <c r="AT15" s="112" t="n">
        <v>7</v>
      </c>
      <c r="AU15" s="112" t="n">
        <v>7</v>
      </c>
      <c r="AV15" s="112" t="n">
        <v>2</v>
      </c>
      <c r="AW15" s="112" t="n">
        <v>2</v>
      </c>
      <c r="AX15" s="112" t="s">
        <v>18</v>
      </c>
    </row>
    <row r="16" s="92" customFormat="true" ht="13.5" hidden="false" customHeight="false" outlineLevel="0" collapsed="false">
      <c r="A16" s="19" t="s">
        <v>29</v>
      </c>
      <c r="B16" s="20" t="s">
        <v>30</v>
      </c>
      <c r="C16" s="112" t="n">
        <v>155</v>
      </c>
      <c r="D16" s="112" t="s">
        <v>18</v>
      </c>
      <c r="E16" s="112" t="n">
        <v>1</v>
      </c>
      <c r="F16" s="112" t="n">
        <v>3</v>
      </c>
      <c r="G16" s="112" t="n">
        <v>2</v>
      </c>
      <c r="H16" s="112" t="n">
        <v>2</v>
      </c>
      <c r="I16" s="112" t="n">
        <v>1</v>
      </c>
      <c r="J16" s="112" t="n">
        <v>4</v>
      </c>
      <c r="K16" s="112" t="n">
        <v>8</v>
      </c>
      <c r="L16" s="112" t="n">
        <v>8</v>
      </c>
      <c r="M16" s="112" t="n">
        <v>13</v>
      </c>
      <c r="N16" s="112" t="n">
        <v>23</v>
      </c>
      <c r="O16" s="112" t="n">
        <v>35</v>
      </c>
      <c r="P16" s="112" t="n">
        <v>33</v>
      </c>
      <c r="Q16" s="112" t="n">
        <v>17</v>
      </c>
      <c r="R16" s="112" t="n">
        <v>5</v>
      </c>
      <c r="S16" s="112" t="n">
        <v>82</v>
      </c>
      <c r="T16" s="112" t="s">
        <v>18</v>
      </c>
      <c r="U16" s="112" t="n">
        <v>1</v>
      </c>
      <c r="V16" s="112" t="n">
        <v>3</v>
      </c>
      <c r="W16" s="112" t="n">
        <v>2</v>
      </c>
      <c r="X16" s="112" t="n">
        <v>1</v>
      </c>
      <c r="Y16" s="112" t="n">
        <v>1</v>
      </c>
      <c r="Z16" s="112" t="n">
        <v>1</v>
      </c>
      <c r="AA16" s="112" t="n">
        <v>3</v>
      </c>
      <c r="AB16" s="112" t="n">
        <v>4</v>
      </c>
      <c r="AC16" s="112" t="n">
        <v>5</v>
      </c>
      <c r="AD16" s="112" t="n">
        <v>12</v>
      </c>
      <c r="AE16" s="112" t="n">
        <v>14</v>
      </c>
      <c r="AF16" s="112" t="n">
        <v>22</v>
      </c>
      <c r="AG16" s="112" t="n">
        <v>9</v>
      </c>
      <c r="AH16" s="112" t="n">
        <v>4</v>
      </c>
      <c r="AI16" s="112" t="n">
        <v>73</v>
      </c>
      <c r="AJ16" s="112" t="s">
        <v>18</v>
      </c>
      <c r="AK16" s="112" t="s">
        <v>18</v>
      </c>
      <c r="AL16" s="112" t="s">
        <v>18</v>
      </c>
      <c r="AM16" s="112" t="s">
        <v>18</v>
      </c>
      <c r="AN16" s="112" t="n">
        <v>1</v>
      </c>
      <c r="AO16" s="112" t="s">
        <v>18</v>
      </c>
      <c r="AP16" s="112" t="n">
        <v>3</v>
      </c>
      <c r="AQ16" s="112" t="n">
        <v>5</v>
      </c>
      <c r="AR16" s="112" t="n">
        <v>4</v>
      </c>
      <c r="AS16" s="112" t="n">
        <v>8</v>
      </c>
      <c r="AT16" s="112" t="n">
        <v>11</v>
      </c>
      <c r="AU16" s="112" t="n">
        <v>21</v>
      </c>
      <c r="AV16" s="112" t="n">
        <v>11</v>
      </c>
      <c r="AW16" s="112" t="n">
        <v>8</v>
      </c>
      <c r="AX16" s="112" t="n">
        <v>1</v>
      </c>
    </row>
    <row r="17" s="92" customFormat="true" ht="13.5" hidden="false" customHeight="false" outlineLevel="0" collapsed="false">
      <c r="A17" s="19" t="s">
        <v>31</v>
      </c>
      <c r="B17" s="20" t="s">
        <v>32</v>
      </c>
      <c r="C17" s="112" t="n">
        <v>12</v>
      </c>
      <c r="D17" s="112" t="s">
        <v>18</v>
      </c>
      <c r="E17" s="112" t="s">
        <v>18</v>
      </c>
      <c r="F17" s="112" t="s">
        <v>18</v>
      </c>
      <c r="G17" s="112" t="s">
        <v>18</v>
      </c>
      <c r="H17" s="112" t="s">
        <v>18</v>
      </c>
      <c r="I17" s="112" t="s">
        <v>18</v>
      </c>
      <c r="J17" s="112" t="s">
        <v>18</v>
      </c>
      <c r="K17" s="112" t="s">
        <v>18</v>
      </c>
      <c r="L17" s="112" t="s">
        <v>18</v>
      </c>
      <c r="M17" s="112" t="n">
        <v>2</v>
      </c>
      <c r="N17" s="112" t="s">
        <v>18</v>
      </c>
      <c r="O17" s="112" t="n">
        <v>1</v>
      </c>
      <c r="P17" s="112" t="n">
        <v>6</v>
      </c>
      <c r="Q17" s="112" t="n">
        <v>2</v>
      </c>
      <c r="R17" s="112" t="n">
        <v>1</v>
      </c>
      <c r="S17" s="112" t="n">
        <v>5</v>
      </c>
      <c r="T17" s="112" t="s">
        <v>18</v>
      </c>
      <c r="U17" s="112" t="s">
        <v>18</v>
      </c>
      <c r="V17" s="112" t="s">
        <v>18</v>
      </c>
      <c r="W17" s="112" t="s">
        <v>18</v>
      </c>
      <c r="X17" s="112" t="s">
        <v>18</v>
      </c>
      <c r="Y17" s="112" t="s">
        <v>18</v>
      </c>
      <c r="Z17" s="112" t="s">
        <v>18</v>
      </c>
      <c r="AA17" s="112" t="s">
        <v>18</v>
      </c>
      <c r="AB17" s="112" t="s">
        <v>18</v>
      </c>
      <c r="AC17" s="112" t="n">
        <v>1</v>
      </c>
      <c r="AD17" s="112" t="s">
        <v>18</v>
      </c>
      <c r="AE17" s="112" t="s">
        <v>18</v>
      </c>
      <c r="AF17" s="112" t="n">
        <v>3</v>
      </c>
      <c r="AG17" s="112" t="n">
        <v>1</v>
      </c>
      <c r="AH17" s="112" t="s">
        <v>18</v>
      </c>
      <c r="AI17" s="112" t="n">
        <v>7</v>
      </c>
      <c r="AJ17" s="112" t="s">
        <v>18</v>
      </c>
      <c r="AK17" s="112" t="s">
        <v>18</v>
      </c>
      <c r="AL17" s="112" t="s">
        <v>18</v>
      </c>
      <c r="AM17" s="112" t="s">
        <v>18</v>
      </c>
      <c r="AN17" s="112" t="s">
        <v>18</v>
      </c>
      <c r="AO17" s="112" t="s">
        <v>18</v>
      </c>
      <c r="AP17" s="112" t="s">
        <v>18</v>
      </c>
      <c r="AQ17" s="112" t="s">
        <v>18</v>
      </c>
      <c r="AR17" s="112" t="s">
        <v>18</v>
      </c>
      <c r="AS17" s="112" t="n">
        <v>1</v>
      </c>
      <c r="AT17" s="112" t="s">
        <v>18</v>
      </c>
      <c r="AU17" s="112" t="n">
        <v>1</v>
      </c>
      <c r="AV17" s="112" t="n">
        <v>3</v>
      </c>
      <c r="AW17" s="112" t="n">
        <v>1</v>
      </c>
      <c r="AX17" s="112" t="n">
        <v>1</v>
      </c>
    </row>
    <row r="18" s="92" customFormat="true" ht="13.5" hidden="false" customHeight="false" outlineLevel="0" collapsed="false">
      <c r="A18" s="19" t="s">
        <v>33</v>
      </c>
      <c r="B18" s="20" t="s">
        <v>34</v>
      </c>
      <c r="C18" s="112" t="n">
        <v>51</v>
      </c>
      <c r="D18" s="112" t="s">
        <v>18</v>
      </c>
      <c r="E18" s="112" t="n">
        <v>1</v>
      </c>
      <c r="F18" s="112" t="n">
        <v>1</v>
      </c>
      <c r="G18" s="112" t="n">
        <v>2</v>
      </c>
      <c r="H18" s="112" t="s">
        <v>18</v>
      </c>
      <c r="I18" s="112" t="n">
        <v>3</v>
      </c>
      <c r="J18" s="112" t="n">
        <v>7</v>
      </c>
      <c r="K18" s="112" t="n">
        <v>2</v>
      </c>
      <c r="L18" s="112" t="n">
        <v>3</v>
      </c>
      <c r="M18" s="112" t="n">
        <v>8</v>
      </c>
      <c r="N18" s="112" t="n">
        <v>2</v>
      </c>
      <c r="O18" s="112" t="n">
        <v>6</v>
      </c>
      <c r="P18" s="112" t="n">
        <v>6</v>
      </c>
      <c r="Q18" s="112" t="n">
        <v>5</v>
      </c>
      <c r="R18" s="112" t="n">
        <v>5</v>
      </c>
      <c r="S18" s="112" t="n">
        <v>29</v>
      </c>
      <c r="T18" s="112" t="s">
        <v>18</v>
      </c>
      <c r="U18" s="112" t="n">
        <v>1</v>
      </c>
      <c r="V18" s="112" t="s">
        <v>18</v>
      </c>
      <c r="W18" s="112" t="n">
        <v>2</v>
      </c>
      <c r="X18" s="112" t="s">
        <v>18</v>
      </c>
      <c r="Y18" s="112" t="n">
        <v>1</v>
      </c>
      <c r="Z18" s="112" t="n">
        <v>5</v>
      </c>
      <c r="AA18" s="112" t="n">
        <v>1</v>
      </c>
      <c r="AB18" s="112" t="n">
        <v>2</v>
      </c>
      <c r="AC18" s="112" t="n">
        <v>7</v>
      </c>
      <c r="AD18" s="112" t="s">
        <v>18</v>
      </c>
      <c r="AE18" s="112" t="n">
        <v>4</v>
      </c>
      <c r="AF18" s="112" t="n">
        <v>2</v>
      </c>
      <c r="AG18" s="112" t="n">
        <v>1</v>
      </c>
      <c r="AH18" s="112" t="n">
        <v>3</v>
      </c>
      <c r="AI18" s="112" t="n">
        <v>22</v>
      </c>
      <c r="AJ18" s="112" t="s">
        <v>18</v>
      </c>
      <c r="AK18" s="112" t="s">
        <v>18</v>
      </c>
      <c r="AL18" s="112" t="n">
        <v>1</v>
      </c>
      <c r="AM18" s="112" t="s">
        <v>18</v>
      </c>
      <c r="AN18" s="112" t="s">
        <v>18</v>
      </c>
      <c r="AO18" s="112" t="n">
        <v>2</v>
      </c>
      <c r="AP18" s="112" t="n">
        <v>2</v>
      </c>
      <c r="AQ18" s="112" t="n">
        <v>1</v>
      </c>
      <c r="AR18" s="112" t="n">
        <v>1</v>
      </c>
      <c r="AS18" s="112" t="n">
        <v>1</v>
      </c>
      <c r="AT18" s="112" t="n">
        <v>2</v>
      </c>
      <c r="AU18" s="112" t="n">
        <v>2</v>
      </c>
      <c r="AV18" s="112" t="n">
        <v>4</v>
      </c>
      <c r="AW18" s="112" t="n">
        <v>4</v>
      </c>
      <c r="AX18" s="112" t="n">
        <v>2</v>
      </c>
    </row>
    <row r="19" s="92" customFormat="true" ht="13.5" hidden="false" customHeight="false" outlineLevel="0" collapsed="false">
      <c r="A19" s="19" t="s">
        <v>35</v>
      </c>
      <c r="B19" s="20" t="s">
        <v>36</v>
      </c>
      <c r="C19" s="112" t="s">
        <v>37</v>
      </c>
      <c r="D19" s="112" t="s">
        <v>37</v>
      </c>
      <c r="E19" s="112" t="s">
        <v>37</v>
      </c>
      <c r="F19" s="112" t="s">
        <v>37</v>
      </c>
      <c r="G19" s="112" t="s">
        <v>37</v>
      </c>
      <c r="H19" s="112" t="s">
        <v>37</v>
      </c>
      <c r="I19" s="112" t="s">
        <v>37</v>
      </c>
      <c r="J19" s="112" t="s">
        <v>37</v>
      </c>
      <c r="K19" s="112" t="s">
        <v>37</v>
      </c>
      <c r="L19" s="112" t="s">
        <v>37</v>
      </c>
      <c r="M19" s="112" t="s">
        <v>37</v>
      </c>
      <c r="N19" s="112" t="s">
        <v>37</v>
      </c>
      <c r="O19" s="112" t="s">
        <v>37</v>
      </c>
      <c r="P19" s="112" t="s">
        <v>37</v>
      </c>
      <c r="Q19" s="112" t="s">
        <v>37</v>
      </c>
      <c r="R19" s="112" t="s">
        <v>37</v>
      </c>
      <c r="S19" s="112" t="s">
        <v>37</v>
      </c>
      <c r="T19" s="112" t="s">
        <v>37</v>
      </c>
      <c r="U19" s="112" t="s">
        <v>37</v>
      </c>
      <c r="V19" s="112" t="s">
        <v>37</v>
      </c>
      <c r="W19" s="112" t="s">
        <v>37</v>
      </c>
      <c r="X19" s="112" t="s">
        <v>37</v>
      </c>
      <c r="Y19" s="112" t="s">
        <v>37</v>
      </c>
      <c r="Z19" s="112" t="s">
        <v>37</v>
      </c>
      <c r="AA19" s="112" t="s">
        <v>37</v>
      </c>
      <c r="AB19" s="112" t="s">
        <v>37</v>
      </c>
      <c r="AC19" s="112" t="s">
        <v>37</v>
      </c>
      <c r="AD19" s="112" t="s">
        <v>37</v>
      </c>
      <c r="AE19" s="112" t="s">
        <v>37</v>
      </c>
      <c r="AF19" s="112" t="s">
        <v>37</v>
      </c>
      <c r="AG19" s="112" t="s">
        <v>37</v>
      </c>
      <c r="AH19" s="112" t="s">
        <v>37</v>
      </c>
      <c r="AI19" s="112" t="s">
        <v>37</v>
      </c>
      <c r="AJ19" s="112" t="s">
        <v>37</v>
      </c>
      <c r="AK19" s="112" t="s">
        <v>37</v>
      </c>
      <c r="AL19" s="112" t="s">
        <v>37</v>
      </c>
      <c r="AM19" s="112" t="s">
        <v>37</v>
      </c>
      <c r="AN19" s="112" t="s">
        <v>37</v>
      </c>
      <c r="AO19" s="112" t="s">
        <v>37</v>
      </c>
      <c r="AP19" s="112" t="s">
        <v>37</v>
      </c>
      <c r="AQ19" s="112" t="s">
        <v>37</v>
      </c>
      <c r="AR19" s="112" t="s">
        <v>37</v>
      </c>
      <c r="AS19" s="112" t="s">
        <v>37</v>
      </c>
      <c r="AT19" s="112" t="s">
        <v>37</v>
      </c>
      <c r="AU19" s="112" t="s">
        <v>37</v>
      </c>
      <c r="AV19" s="112" t="s">
        <v>37</v>
      </c>
      <c r="AW19" s="112" t="s">
        <v>37</v>
      </c>
      <c r="AX19" s="112" t="s">
        <v>37</v>
      </c>
    </row>
    <row r="20" s="92" customFormat="true" ht="13.5" hidden="false" customHeight="false" outlineLevel="0" collapsed="false">
      <c r="A20" s="19" t="s">
        <v>38</v>
      </c>
      <c r="B20" s="20" t="s">
        <v>39</v>
      </c>
      <c r="C20" s="112" t="s">
        <v>18</v>
      </c>
      <c r="D20" s="112" t="s">
        <v>18</v>
      </c>
      <c r="E20" s="112" t="s">
        <v>18</v>
      </c>
      <c r="F20" s="112" t="s">
        <v>18</v>
      </c>
      <c r="G20" s="112" t="s">
        <v>18</v>
      </c>
      <c r="H20" s="112" t="s">
        <v>18</v>
      </c>
      <c r="I20" s="112" t="s">
        <v>18</v>
      </c>
      <c r="J20" s="112" t="s">
        <v>18</v>
      </c>
      <c r="K20" s="112" t="s">
        <v>18</v>
      </c>
      <c r="L20" s="112" t="s">
        <v>18</v>
      </c>
      <c r="M20" s="112" t="s">
        <v>18</v>
      </c>
      <c r="N20" s="112" t="s">
        <v>18</v>
      </c>
      <c r="O20" s="112" t="s">
        <v>18</v>
      </c>
      <c r="P20" s="112" t="s">
        <v>18</v>
      </c>
      <c r="Q20" s="112" t="s">
        <v>18</v>
      </c>
      <c r="R20" s="112" t="s">
        <v>18</v>
      </c>
      <c r="S20" s="112" t="s">
        <v>18</v>
      </c>
      <c r="T20" s="112" t="s">
        <v>18</v>
      </c>
      <c r="U20" s="112" t="s">
        <v>18</v>
      </c>
      <c r="V20" s="112" t="s">
        <v>18</v>
      </c>
      <c r="W20" s="112" t="s">
        <v>18</v>
      </c>
      <c r="X20" s="112" t="s">
        <v>18</v>
      </c>
      <c r="Y20" s="112" t="s">
        <v>18</v>
      </c>
      <c r="Z20" s="112" t="s">
        <v>18</v>
      </c>
      <c r="AA20" s="112" t="s">
        <v>18</v>
      </c>
      <c r="AB20" s="112" t="s">
        <v>18</v>
      </c>
      <c r="AC20" s="112" t="s">
        <v>18</v>
      </c>
      <c r="AD20" s="112" t="s">
        <v>18</v>
      </c>
      <c r="AE20" s="112" t="s">
        <v>18</v>
      </c>
      <c r="AF20" s="112" t="s">
        <v>18</v>
      </c>
      <c r="AG20" s="112" t="s">
        <v>18</v>
      </c>
      <c r="AH20" s="112" t="s">
        <v>18</v>
      </c>
      <c r="AI20" s="112" t="s">
        <v>18</v>
      </c>
      <c r="AJ20" s="112" t="s">
        <v>18</v>
      </c>
      <c r="AK20" s="112" t="s">
        <v>18</v>
      </c>
      <c r="AL20" s="112" t="s">
        <v>18</v>
      </c>
      <c r="AM20" s="112" t="s">
        <v>18</v>
      </c>
      <c r="AN20" s="112" t="s">
        <v>18</v>
      </c>
      <c r="AO20" s="112" t="s">
        <v>18</v>
      </c>
      <c r="AP20" s="112" t="s">
        <v>18</v>
      </c>
      <c r="AQ20" s="112" t="s">
        <v>18</v>
      </c>
      <c r="AR20" s="112" t="s">
        <v>18</v>
      </c>
      <c r="AS20" s="112" t="s">
        <v>18</v>
      </c>
      <c r="AT20" s="112" t="s">
        <v>18</v>
      </c>
      <c r="AU20" s="112" t="s">
        <v>18</v>
      </c>
      <c r="AV20" s="112" t="s">
        <v>18</v>
      </c>
      <c r="AW20" s="112" t="s">
        <v>18</v>
      </c>
      <c r="AX20" s="112" t="s">
        <v>18</v>
      </c>
    </row>
    <row r="21" s="92" customFormat="true" ht="13.5" hidden="false" customHeight="false" outlineLevel="0" collapsed="false">
      <c r="A21" s="19" t="s">
        <v>40</v>
      </c>
      <c r="B21" s="20" t="s">
        <v>41</v>
      </c>
      <c r="C21" s="112" t="s">
        <v>37</v>
      </c>
      <c r="D21" s="112" t="s">
        <v>37</v>
      </c>
      <c r="E21" s="112" t="s">
        <v>37</v>
      </c>
      <c r="F21" s="112" t="s">
        <v>37</v>
      </c>
      <c r="G21" s="112" t="s">
        <v>37</v>
      </c>
      <c r="H21" s="112" t="s">
        <v>37</v>
      </c>
      <c r="I21" s="112" t="s">
        <v>37</v>
      </c>
      <c r="J21" s="112" t="s">
        <v>37</v>
      </c>
      <c r="K21" s="112" t="s">
        <v>37</v>
      </c>
      <c r="L21" s="112" t="s">
        <v>37</v>
      </c>
      <c r="M21" s="112" t="s">
        <v>37</v>
      </c>
      <c r="N21" s="112" t="s">
        <v>37</v>
      </c>
      <c r="O21" s="112" t="s">
        <v>37</v>
      </c>
      <c r="P21" s="112" t="s">
        <v>37</v>
      </c>
      <c r="Q21" s="112" t="s">
        <v>37</v>
      </c>
      <c r="R21" s="112" t="s">
        <v>37</v>
      </c>
      <c r="S21" s="112" t="s">
        <v>37</v>
      </c>
      <c r="T21" s="112" t="s">
        <v>37</v>
      </c>
      <c r="U21" s="112" t="s">
        <v>37</v>
      </c>
      <c r="V21" s="112" t="s">
        <v>37</v>
      </c>
      <c r="W21" s="112" t="s">
        <v>37</v>
      </c>
      <c r="X21" s="112" t="s">
        <v>37</v>
      </c>
      <c r="Y21" s="112" t="s">
        <v>37</v>
      </c>
      <c r="Z21" s="112" t="s">
        <v>37</v>
      </c>
      <c r="AA21" s="112" t="s">
        <v>37</v>
      </c>
      <c r="AB21" s="112" t="s">
        <v>37</v>
      </c>
      <c r="AC21" s="112" t="s">
        <v>37</v>
      </c>
      <c r="AD21" s="112" t="s">
        <v>37</v>
      </c>
      <c r="AE21" s="112" t="s">
        <v>37</v>
      </c>
      <c r="AF21" s="112" t="s">
        <v>37</v>
      </c>
      <c r="AG21" s="112" t="s">
        <v>37</v>
      </c>
      <c r="AH21" s="112" t="s">
        <v>37</v>
      </c>
      <c r="AI21" s="112" t="s">
        <v>37</v>
      </c>
      <c r="AJ21" s="112" t="s">
        <v>37</v>
      </c>
      <c r="AK21" s="112" t="s">
        <v>37</v>
      </c>
      <c r="AL21" s="112" t="s">
        <v>37</v>
      </c>
      <c r="AM21" s="112" t="s">
        <v>37</v>
      </c>
      <c r="AN21" s="112" t="s">
        <v>37</v>
      </c>
      <c r="AO21" s="112" t="s">
        <v>37</v>
      </c>
      <c r="AP21" s="112" t="s">
        <v>37</v>
      </c>
      <c r="AQ21" s="112" t="s">
        <v>37</v>
      </c>
      <c r="AR21" s="112" t="s">
        <v>37</v>
      </c>
      <c r="AS21" s="112" t="s">
        <v>37</v>
      </c>
      <c r="AT21" s="112" t="s">
        <v>37</v>
      </c>
      <c r="AU21" s="112" t="s">
        <v>37</v>
      </c>
      <c r="AV21" s="112" t="s">
        <v>37</v>
      </c>
      <c r="AW21" s="112" t="s">
        <v>37</v>
      </c>
      <c r="AX21" s="112" t="s">
        <v>37</v>
      </c>
    </row>
    <row r="22" s="92" customFormat="true" ht="13.5" hidden="false" customHeight="false" outlineLevel="0" collapsed="false">
      <c r="A22" s="19" t="s">
        <v>42</v>
      </c>
      <c r="B22" s="20" t="s">
        <v>43</v>
      </c>
      <c r="C22" s="112" t="s">
        <v>18</v>
      </c>
      <c r="D22" s="112" t="s">
        <v>18</v>
      </c>
      <c r="E22" s="112" t="s">
        <v>18</v>
      </c>
      <c r="F22" s="112" t="s">
        <v>18</v>
      </c>
      <c r="G22" s="112" t="s">
        <v>18</v>
      </c>
      <c r="H22" s="112" t="s">
        <v>18</v>
      </c>
      <c r="I22" s="112" t="s">
        <v>18</v>
      </c>
      <c r="J22" s="112" t="s">
        <v>18</v>
      </c>
      <c r="K22" s="112" t="s">
        <v>18</v>
      </c>
      <c r="L22" s="112" t="s">
        <v>18</v>
      </c>
      <c r="M22" s="112" t="s">
        <v>18</v>
      </c>
      <c r="N22" s="112" t="s">
        <v>18</v>
      </c>
      <c r="O22" s="112" t="s">
        <v>18</v>
      </c>
      <c r="P22" s="112" t="s">
        <v>18</v>
      </c>
      <c r="Q22" s="112" t="s">
        <v>18</v>
      </c>
      <c r="R22" s="112" t="s">
        <v>18</v>
      </c>
      <c r="S22" s="112" t="s">
        <v>18</v>
      </c>
      <c r="T22" s="112" t="s">
        <v>18</v>
      </c>
      <c r="U22" s="112" t="s">
        <v>18</v>
      </c>
      <c r="V22" s="112" t="s">
        <v>18</v>
      </c>
      <c r="W22" s="112" t="s">
        <v>18</v>
      </c>
      <c r="X22" s="112" t="s">
        <v>18</v>
      </c>
      <c r="Y22" s="112" t="s">
        <v>18</v>
      </c>
      <c r="Z22" s="112" t="s">
        <v>18</v>
      </c>
      <c r="AA22" s="112" t="s">
        <v>18</v>
      </c>
      <c r="AB22" s="112" t="s">
        <v>18</v>
      </c>
      <c r="AC22" s="112" t="s">
        <v>18</v>
      </c>
      <c r="AD22" s="112" t="s">
        <v>18</v>
      </c>
      <c r="AE22" s="112" t="s">
        <v>18</v>
      </c>
      <c r="AF22" s="112" t="s">
        <v>18</v>
      </c>
      <c r="AG22" s="112" t="s">
        <v>18</v>
      </c>
      <c r="AH22" s="112" t="s">
        <v>18</v>
      </c>
      <c r="AI22" s="112" t="s">
        <v>18</v>
      </c>
      <c r="AJ22" s="112" t="s">
        <v>18</v>
      </c>
      <c r="AK22" s="112" t="s">
        <v>18</v>
      </c>
      <c r="AL22" s="112" t="s">
        <v>18</v>
      </c>
      <c r="AM22" s="112" t="s">
        <v>18</v>
      </c>
      <c r="AN22" s="112" t="s">
        <v>18</v>
      </c>
      <c r="AO22" s="112" t="s">
        <v>18</v>
      </c>
      <c r="AP22" s="112" t="s">
        <v>18</v>
      </c>
      <c r="AQ22" s="112" t="s">
        <v>18</v>
      </c>
      <c r="AR22" s="112" t="s">
        <v>18</v>
      </c>
      <c r="AS22" s="112" t="s">
        <v>18</v>
      </c>
      <c r="AT22" s="112" t="s">
        <v>18</v>
      </c>
      <c r="AU22" s="112" t="s">
        <v>18</v>
      </c>
      <c r="AV22" s="112" t="s">
        <v>18</v>
      </c>
      <c r="AW22" s="112" t="s">
        <v>18</v>
      </c>
      <c r="AX22" s="112" t="s">
        <v>18</v>
      </c>
    </row>
    <row r="23" s="115" customFormat="true" ht="13.5" hidden="false" customHeight="true" outlineLevel="0" collapsed="false">
      <c r="A23" s="113" t="s">
        <v>44</v>
      </c>
      <c r="B23" s="114" t="s">
        <v>45</v>
      </c>
      <c r="C23" s="94" t="n">
        <v>61</v>
      </c>
      <c r="D23" s="112" t="s">
        <v>18</v>
      </c>
      <c r="E23" s="112" t="s">
        <v>18</v>
      </c>
      <c r="F23" s="112" t="s">
        <v>18</v>
      </c>
      <c r="G23" s="112" t="s">
        <v>18</v>
      </c>
      <c r="H23" s="112" t="n">
        <v>1</v>
      </c>
      <c r="I23" s="112" t="s">
        <v>18</v>
      </c>
      <c r="J23" s="112" t="n">
        <v>2</v>
      </c>
      <c r="K23" s="112" t="s">
        <v>18</v>
      </c>
      <c r="L23" s="112" t="n">
        <v>4</v>
      </c>
      <c r="M23" s="112" t="n">
        <v>9</v>
      </c>
      <c r="N23" s="112" t="n">
        <v>7</v>
      </c>
      <c r="O23" s="112" t="n">
        <v>15</v>
      </c>
      <c r="P23" s="112" t="n">
        <v>15</v>
      </c>
      <c r="Q23" s="112" t="n">
        <v>7</v>
      </c>
      <c r="R23" s="112" t="n">
        <v>1</v>
      </c>
      <c r="S23" s="112" t="n">
        <v>34</v>
      </c>
      <c r="T23" s="112" t="s">
        <v>18</v>
      </c>
      <c r="U23" s="112" t="s">
        <v>18</v>
      </c>
      <c r="V23" s="112" t="s">
        <v>18</v>
      </c>
      <c r="W23" s="112" t="s">
        <v>18</v>
      </c>
      <c r="X23" s="112" t="s">
        <v>18</v>
      </c>
      <c r="Y23" s="112" t="s">
        <v>18</v>
      </c>
      <c r="Z23" s="112" t="n">
        <v>1</v>
      </c>
      <c r="AA23" s="112" t="s">
        <v>18</v>
      </c>
      <c r="AB23" s="112" t="n">
        <v>4</v>
      </c>
      <c r="AC23" s="112" t="n">
        <v>3</v>
      </c>
      <c r="AD23" s="112" t="n">
        <v>4</v>
      </c>
      <c r="AE23" s="112" t="n">
        <v>4</v>
      </c>
      <c r="AF23" s="112" t="n">
        <v>12</v>
      </c>
      <c r="AG23" s="112" t="n">
        <v>5</v>
      </c>
      <c r="AH23" s="112" t="n">
        <v>1</v>
      </c>
      <c r="AI23" s="112" t="n">
        <v>27</v>
      </c>
      <c r="AJ23" s="112" t="s">
        <v>18</v>
      </c>
      <c r="AK23" s="112" t="s">
        <v>18</v>
      </c>
      <c r="AL23" s="112" t="s">
        <v>18</v>
      </c>
      <c r="AM23" s="112" t="s">
        <v>18</v>
      </c>
      <c r="AN23" s="112" t="n">
        <v>1</v>
      </c>
      <c r="AO23" s="112" t="s">
        <v>18</v>
      </c>
      <c r="AP23" s="112" t="n">
        <v>1</v>
      </c>
      <c r="AQ23" s="112" t="s">
        <v>18</v>
      </c>
      <c r="AR23" s="112" t="s">
        <v>18</v>
      </c>
      <c r="AS23" s="112" t="n">
        <v>6</v>
      </c>
      <c r="AT23" s="112" t="n">
        <v>3</v>
      </c>
      <c r="AU23" s="112" t="n">
        <v>11</v>
      </c>
      <c r="AV23" s="112" t="n">
        <v>3</v>
      </c>
      <c r="AW23" s="112" t="n">
        <v>2</v>
      </c>
      <c r="AX23" s="112" t="s">
        <v>18</v>
      </c>
    </row>
    <row r="24" s="115" customFormat="true" ht="13.5" hidden="false" customHeight="true" outlineLevel="0" collapsed="false">
      <c r="A24" s="113" t="s">
        <v>46</v>
      </c>
      <c r="B24" s="114" t="s">
        <v>47</v>
      </c>
      <c r="C24" s="94" t="n">
        <v>181</v>
      </c>
      <c r="D24" s="112" t="s">
        <v>18</v>
      </c>
      <c r="E24" s="112" t="s">
        <v>18</v>
      </c>
      <c r="F24" s="112" t="n">
        <v>1</v>
      </c>
      <c r="G24" s="112" t="n">
        <v>1</v>
      </c>
      <c r="H24" s="112" t="n">
        <v>3</v>
      </c>
      <c r="I24" s="112" t="n">
        <v>2</v>
      </c>
      <c r="J24" s="112" t="n">
        <v>5</v>
      </c>
      <c r="K24" s="112" t="n">
        <v>15</v>
      </c>
      <c r="L24" s="112" t="n">
        <v>27</v>
      </c>
      <c r="M24" s="112" t="n">
        <v>17</v>
      </c>
      <c r="N24" s="112" t="n">
        <v>19</v>
      </c>
      <c r="O24" s="112" t="n">
        <v>30</v>
      </c>
      <c r="P24" s="112" t="n">
        <v>39</v>
      </c>
      <c r="Q24" s="112" t="n">
        <v>17</v>
      </c>
      <c r="R24" s="112" t="n">
        <v>5</v>
      </c>
      <c r="S24" s="112" t="n">
        <v>99</v>
      </c>
      <c r="T24" s="112" t="s">
        <v>18</v>
      </c>
      <c r="U24" s="112" t="s">
        <v>18</v>
      </c>
      <c r="V24" s="112" t="n">
        <v>1</v>
      </c>
      <c r="W24" s="112" t="n">
        <v>1</v>
      </c>
      <c r="X24" s="112" t="n">
        <v>2</v>
      </c>
      <c r="Y24" s="112" t="s">
        <v>18</v>
      </c>
      <c r="Z24" s="112" t="n">
        <v>3</v>
      </c>
      <c r="AA24" s="112" t="n">
        <v>8</v>
      </c>
      <c r="AB24" s="112" t="n">
        <v>14</v>
      </c>
      <c r="AC24" s="112" t="n">
        <v>8</v>
      </c>
      <c r="AD24" s="112" t="n">
        <v>10</v>
      </c>
      <c r="AE24" s="112" t="n">
        <v>15</v>
      </c>
      <c r="AF24" s="112" t="n">
        <v>22</v>
      </c>
      <c r="AG24" s="112" t="n">
        <v>13</v>
      </c>
      <c r="AH24" s="112" t="n">
        <v>2</v>
      </c>
      <c r="AI24" s="112" t="n">
        <v>82</v>
      </c>
      <c r="AJ24" s="112" t="s">
        <v>18</v>
      </c>
      <c r="AK24" s="112" t="s">
        <v>18</v>
      </c>
      <c r="AL24" s="112" t="s">
        <v>18</v>
      </c>
      <c r="AM24" s="112" t="s">
        <v>18</v>
      </c>
      <c r="AN24" s="112" t="n">
        <v>1</v>
      </c>
      <c r="AO24" s="112" t="n">
        <v>2</v>
      </c>
      <c r="AP24" s="112" t="n">
        <v>2</v>
      </c>
      <c r="AQ24" s="112" t="n">
        <v>7</v>
      </c>
      <c r="AR24" s="112" t="n">
        <v>13</v>
      </c>
      <c r="AS24" s="112" t="n">
        <v>9</v>
      </c>
      <c r="AT24" s="112" t="n">
        <v>9</v>
      </c>
      <c r="AU24" s="112" t="n">
        <v>15</v>
      </c>
      <c r="AV24" s="112" t="n">
        <v>17</v>
      </c>
      <c r="AW24" s="112" t="n">
        <v>4</v>
      </c>
      <c r="AX24" s="112" t="n">
        <v>3</v>
      </c>
    </row>
    <row r="25" s="115" customFormat="true" ht="13.5" hidden="false" customHeight="true" outlineLevel="0" collapsed="false">
      <c r="A25" s="113" t="s">
        <v>48</v>
      </c>
      <c r="B25" s="114" t="s">
        <v>49</v>
      </c>
      <c r="C25" s="94" t="n">
        <v>42</v>
      </c>
      <c r="D25" s="112" t="s">
        <v>18</v>
      </c>
      <c r="E25" s="112" t="n">
        <v>1</v>
      </c>
      <c r="F25" s="112" t="s">
        <v>18</v>
      </c>
      <c r="G25" s="112" t="n">
        <v>1</v>
      </c>
      <c r="H25" s="112" t="s">
        <v>18</v>
      </c>
      <c r="I25" s="112" t="s">
        <v>18</v>
      </c>
      <c r="J25" s="112" t="n">
        <v>2</v>
      </c>
      <c r="K25" s="112" t="n">
        <v>1</v>
      </c>
      <c r="L25" s="112" t="n">
        <v>2</v>
      </c>
      <c r="M25" s="112" t="n">
        <v>6</v>
      </c>
      <c r="N25" s="112" t="n">
        <v>8</v>
      </c>
      <c r="O25" s="112" t="n">
        <v>9</v>
      </c>
      <c r="P25" s="112" t="n">
        <v>8</v>
      </c>
      <c r="Q25" s="112" t="n">
        <v>4</v>
      </c>
      <c r="R25" s="112" t="s">
        <v>18</v>
      </c>
      <c r="S25" s="112" t="n">
        <v>25</v>
      </c>
      <c r="T25" s="112" t="s">
        <v>18</v>
      </c>
      <c r="U25" s="112" t="s">
        <v>18</v>
      </c>
      <c r="V25" s="112" t="s">
        <v>18</v>
      </c>
      <c r="W25" s="112" t="n">
        <v>1</v>
      </c>
      <c r="X25" s="112" t="s">
        <v>18</v>
      </c>
      <c r="Y25" s="112" t="s">
        <v>18</v>
      </c>
      <c r="Z25" s="112" t="n">
        <v>1</v>
      </c>
      <c r="AA25" s="112" t="n">
        <v>1</v>
      </c>
      <c r="AB25" s="112" t="n">
        <v>1</v>
      </c>
      <c r="AC25" s="112" t="n">
        <v>3</v>
      </c>
      <c r="AD25" s="112" t="n">
        <v>4</v>
      </c>
      <c r="AE25" s="112" t="n">
        <v>5</v>
      </c>
      <c r="AF25" s="112" t="n">
        <v>6</v>
      </c>
      <c r="AG25" s="112" t="n">
        <v>3</v>
      </c>
      <c r="AH25" s="112" t="s">
        <v>18</v>
      </c>
      <c r="AI25" s="112" t="n">
        <v>17</v>
      </c>
      <c r="AJ25" s="112" t="s">
        <v>18</v>
      </c>
      <c r="AK25" s="112" t="n">
        <v>1</v>
      </c>
      <c r="AL25" s="112" t="s">
        <v>18</v>
      </c>
      <c r="AM25" s="112" t="s">
        <v>18</v>
      </c>
      <c r="AN25" s="112" t="s">
        <v>18</v>
      </c>
      <c r="AO25" s="112" t="s">
        <v>18</v>
      </c>
      <c r="AP25" s="112" t="n">
        <v>1</v>
      </c>
      <c r="AQ25" s="112" t="s">
        <v>18</v>
      </c>
      <c r="AR25" s="112" t="n">
        <v>1</v>
      </c>
      <c r="AS25" s="112" t="n">
        <v>3</v>
      </c>
      <c r="AT25" s="112" t="n">
        <v>4</v>
      </c>
      <c r="AU25" s="112" t="n">
        <v>4</v>
      </c>
      <c r="AV25" s="112" t="n">
        <v>2</v>
      </c>
      <c r="AW25" s="112" t="n">
        <v>1</v>
      </c>
      <c r="AX25" s="112" t="s">
        <v>18</v>
      </c>
    </row>
    <row r="26" s="115" customFormat="true" ht="14.25" hidden="false" customHeight="false" outlineLevel="0" collapsed="false">
      <c r="A26" s="116" t="s">
        <v>50</v>
      </c>
      <c r="B26" s="117" t="s">
        <v>51</v>
      </c>
      <c r="C26" s="118" t="n">
        <v>557</v>
      </c>
      <c r="D26" s="119" t="s">
        <v>18</v>
      </c>
      <c r="E26" s="119" t="n">
        <v>1</v>
      </c>
      <c r="F26" s="119" t="n">
        <v>5</v>
      </c>
      <c r="G26" s="119" t="n">
        <v>9</v>
      </c>
      <c r="H26" s="119" t="n">
        <v>10</v>
      </c>
      <c r="I26" s="119" t="n">
        <v>9</v>
      </c>
      <c r="J26" s="119" t="n">
        <v>21</v>
      </c>
      <c r="K26" s="119" t="n">
        <v>24</v>
      </c>
      <c r="L26" s="119" t="n">
        <v>45</v>
      </c>
      <c r="M26" s="119" t="n">
        <v>67</v>
      </c>
      <c r="N26" s="119" t="n">
        <v>95</v>
      </c>
      <c r="O26" s="119" t="n">
        <v>96</v>
      </c>
      <c r="P26" s="119" t="n">
        <v>106</v>
      </c>
      <c r="Q26" s="119" t="n">
        <v>50</v>
      </c>
      <c r="R26" s="119" t="n">
        <v>19</v>
      </c>
      <c r="S26" s="119" t="n">
        <v>306</v>
      </c>
      <c r="T26" s="119" t="s">
        <v>18</v>
      </c>
      <c r="U26" s="119" t="n">
        <v>1</v>
      </c>
      <c r="V26" s="119" t="n">
        <v>4</v>
      </c>
      <c r="W26" s="119" t="n">
        <v>8</v>
      </c>
      <c r="X26" s="119" t="n">
        <v>8</v>
      </c>
      <c r="Y26" s="119" t="n">
        <v>5</v>
      </c>
      <c r="Z26" s="119" t="n">
        <v>12</v>
      </c>
      <c r="AA26" s="119" t="n">
        <v>15</v>
      </c>
      <c r="AB26" s="119" t="n">
        <v>20</v>
      </c>
      <c r="AC26" s="119" t="n">
        <v>31</v>
      </c>
      <c r="AD26" s="119" t="n">
        <v>46</v>
      </c>
      <c r="AE26" s="119" t="n">
        <v>56</v>
      </c>
      <c r="AF26" s="119" t="n">
        <v>59</v>
      </c>
      <c r="AG26" s="119" t="n">
        <v>31</v>
      </c>
      <c r="AH26" s="119" t="n">
        <v>10</v>
      </c>
      <c r="AI26" s="119" t="n">
        <v>251</v>
      </c>
      <c r="AJ26" s="119" t="s">
        <v>18</v>
      </c>
      <c r="AK26" s="119" t="s">
        <v>18</v>
      </c>
      <c r="AL26" s="119" t="n">
        <v>1</v>
      </c>
      <c r="AM26" s="119" t="n">
        <v>1</v>
      </c>
      <c r="AN26" s="119" t="n">
        <v>2</v>
      </c>
      <c r="AO26" s="119" t="n">
        <v>4</v>
      </c>
      <c r="AP26" s="119" t="n">
        <v>9</v>
      </c>
      <c r="AQ26" s="119" t="n">
        <v>9</v>
      </c>
      <c r="AR26" s="119" t="n">
        <v>25</v>
      </c>
      <c r="AS26" s="119" t="n">
        <v>36</v>
      </c>
      <c r="AT26" s="119" t="n">
        <v>49</v>
      </c>
      <c r="AU26" s="119" t="n">
        <v>40</v>
      </c>
      <c r="AV26" s="119" t="n">
        <v>47</v>
      </c>
      <c r="AW26" s="119" t="n">
        <v>19</v>
      </c>
      <c r="AX26" s="119" t="n">
        <v>9</v>
      </c>
    </row>
    <row r="27" customFormat="false" ht="13.5" hidden="false" customHeight="false" outlineLevel="0" collapsed="false">
      <c r="A27" s="29" t="s">
        <v>52</v>
      </c>
      <c r="B27" s="1"/>
      <c r="C27" s="120"/>
      <c r="D27" s="120"/>
      <c r="E27" s="3" t="s">
        <v>93</v>
      </c>
      <c r="F27" s="120"/>
      <c r="G27" s="120"/>
      <c r="H27" s="120"/>
      <c r="I27" s="120"/>
      <c r="J27" s="120"/>
      <c r="K27" s="121"/>
      <c r="L27" s="121"/>
      <c r="M27" s="121"/>
      <c r="N27" s="121"/>
      <c r="O27" s="121"/>
      <c r="P27" s="120"/>
      <c r="Q27" s="120"/>
      <c r="R27" s="120"/>
      <c r="S27" s="120"/>
      <c r="T27" s="120"/>
      <c r="U27" s="120"/>
      <c r="V27" s="120"/>
      <c r="W27" s="122"/>
      <c r="X27" s="121"/>
      <c r="Y27" s="121"/>
      <c r="Z27" s="121"/>
      <c r="AA27" s="121"/>
      <c r="AB27" s="121"/>
      <c r="AC27" s="120"/>
      <c r="AD27" s="120"/>
      <c r="AE27" s="120"/>
      <c r="AF27" s="120"/>
      <c r="AG27" s="120"/>
      <c r="AH27" s="120"/>
      <c r="AI27" s="120"/>
      <c r="AJ27" s="122"/>
      <c r="AK27" s="121"/>
      <c r="AL27" s="121"/>
      <c r="AM27" s="121"/>
      <c r="AN27" s="121"/>
      <c r="AO27" s="121"/>
      <c r="AP27" s="120"/>
      <c r="AQ27" s="122"/>
      <c r="AR27" s="122"/>
      <c r="AS27" s="122"/>
      <c r="AT27" s="122"/>
      <c r="AU27" s="122"/>
      <c r="AV27" s="122"/>
      <c r="AW27" s="122"/>
      <c r="AX27" s="123"/>
    </row>
    <row r="28" customFormat="false" ht="13.5" hidden="false" customHeight="false" outlineLevel="0" collapsed="false">
      <c r="A28" s="124"/>
      <c r="B28" s="124"/>
      <c r="C28" s="120"/>
      <c r="D28" s="120"/>
      <c r="E28" s="120"/>
      <c r="F28" s="120"/>
      <c r="G28" s="120"/>
      <c r="H28" s="120"/>
      <c r="I28" s="121"/>
      <c r="J28" s="121"/>
      <c r="K28" s="121"/>
      <c r="L28" s="121"/>
      <c r="M28" s="121"/>
      <c r="N28" s="121"/>
      <c r="O28" s="121"/>
      <c r="P28" s="120"/>
      <c r="Q28" s="120"/>
      <c r="R28" s="120"/>
      <c r="S28" s="120"/>
      <c r="T28" s="120"/>
      <c r="U28" s="120"/>
      <c r="V28" s="120"/>
      <c r="W28" s="121"/>
      <c r="X28" s="121"/>
      <c r="Y28" s="121"/>
      <c r="Z28" s="121"/>
      <c r="AA28" s="121"/>
      <c r="AB28" s="121"/>
      <c r="AC28" s="121"/>
      <c r="AD28" s="120"/>
      <c r="AE28" s="120"/>
      <c r="AF28" s="120"/>
      <c r="AG28" s="120"/>
      <c r="AH28" s="120"/>
      <c r="AI28" s="120"/>
      <c r="AJ28" s="120"/>
      <c r="AK28" s="121"/>
      <c r="AL28" s="121"/>
      <c r="AM28" s="121"/>
      <c r="AN28" s="121"/>
      <c r="AO28" s="121"/>
      <c r="AP28" s="121"/>
      <c r="AQ28" s="121"/>
      <c r="AR28" s="120"/>
      <c r="AS28" s="122"/>
      <c r="AT28" s="122"/>
      <c r="AU28" s="122"/>
      <c r="AV28" s="122"/>
      <c r="AW28" s="122"/>
      <c r="AX28" s="122"/>
    </row>
  </sheetData>
  <mergeCells count="57">
    <mergeCell ref="A1:R1"/>
    <mergeCell ref="S1:AH1"/>
    <mergeCell ref="AI1:AX1"/>
    <mergeCell ref="AW2:AX2"/>
    <mergeCell ref="A3:B7"/>
    <mergeCell ref="C3:R3"/>
    <mergeCell ref="S3:AH3"/>
    <mergeCell ref="AI3:AX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X36" activeCellId="0" sqref="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s="92" customFormat="true" ht="13.5" hidden="false" customHeight="false" outlineLevel="0" collapsed="false">
      <c r="A1" s="91" t="s">
        <v>12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 t="s">
        <v>129</v>
      </c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 t="s">
        <v>129</v>
      </c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s="92" customFormat="true" ht="14.25" hidden="false" customHeight="false" outlineLevel="0" collapsed="false">
      <c r="B2" s="93"/>
      <c r="C2" s="94"/>
      <c r="D2" s="94"/>
      <c r="E2" s="94"/>
      <c r="F2" s="94"/>
      <c r="G2" s="94"/>
      <c r="H2" s="94"/>
      <c r="I2" s="95"/>
      <c r="J2" s="94"/>
      <c r="K2" s="95"/>
      <c r="L2" s="95"/>
      <c r="M2" s="95"/>
      <c r="N2" s="95"/>
      <c r="O2" s="95"/>
      <c r="P2" s="94"/>
      <c r="Q2" s="94"/>
      <c r="R2" s="94"/>
      <c r="S2" s="94"/>
      <c r="T2" s="94"/>
      <c r="U2" s="94"/>
      <c r="V2" s="94"/>
      <c r="W2" s="95"/>
      <c r="X2" s="95"/>
      <c r="Y2" s="95"/>
      <c r="Z2" s="95"/>
      <c r="AA2" s="95"/>
      <c r="AB2" s="95"/>
      <c r="AC2" s="95"/>
      <c r="AD2" s="94"/>
      <c r="AE2" s="94"/>
      <c r="AF2" s="94"/>
      <c r="AG2" s="94"/>
      <c r="AH2" s="94"/>
      <c r="AI2" s="94"/>
      <c r="AJ2" s="94"/>
      <c r="AK2" s="95"/>
      <c r="AL2" s="95"/>
      <c r="AM2" s="95"/>
      <c r="AN2" s="95"/>
      <c r="AO2" s="95"/>
      <c r="AP2" s="95"/>
      <c r="AQ2" s="95"/>
      <c r="AR2" s="94"/>
      <c r="AS2" s="96"/>
      <c r="AT2" s="96"/>
      <c r="AU2" s="96"/>
      <c r="AV2" s="96"/>
      <c r="AW2" s="97" t="s">
        <v>113</v>
      </c>
      <c r="AX2" s="97"/>
    </row>
    <row r="3" s="92" customFormat="true" ht="13.5" hidden="false" customHeight="false" outlineLevel="0" collapsed="false">
      <c r="A3" s="8" t="s">
        <v>4</v>
      </c>
      <c r="B3" s="8"/>
      <c r="C3" s="98" t="s">
        <v>10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 t="s">
        <v>100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9" t="s">
        <v>101</v>
      </c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</row>
    <row r="4" s="92" customFormat="true" ht="13.5" hidden="false" customHeight="false" outlineLevel="0" collapsed="false">
      <c r="A4" s="8"/>
      <c r="B4" s="8"/>
      <c r="C4" s="100" t="s">
        <v>8</v>
      </c>
      <c r="D4" s="101" t="s">
        <v>114</v>
      </c>
      <c r="E4" s="101" t="s">
        <v>115</v>
      </c>
      <c r="F4" s="101" t="s">
        <v>116</v>
      </c>
      <c r="G4" s="101" t="s">
        <v>117</v>
      </c>
      <c r="H4" s="101" t="s">
        <v>118</v>
      </c>
      <c r="I4" s="101" t="s">
        <v>119</v>
      </c>
      <c r="J4" s="101" t="s">
        <v>120</v>
      </c>
      <c r="K4" s="101" t="s">
        <v>121</v>
      </c>
      <c r="L4" s="101" t="s">
        <v>122</v>
      </c>
      <c r="M4" s="101" t="s">
        <v>123</v>
      </c>
      <c r="N4" s="101" t="s">
        <v>124</v>
      </c>
      <c r="O4" s="101" t="s">
        <v>125</v>
      </c>
      <c r="P4" s="102" t="s">
        <v>126</v>
      </c>
      <c r="Q4" s="103" t="s">
        <v>127</v>
      </c>
      <c r="R4" s="103" t="s">
        <v>128</v>
      </c>
      <c r="S4" s="100" t="s">
        <v>8</v>
      </c>
      <c r="T4" s="101" t="s">
        <v>114</v>
      </c>
      <c r="U4" s="101" t="s">
        <v>115</v>
      </c>
      <c r="V4" s="101" t="s">
        <v>116</v>
      </c>
      <c r="W4" s="101" t="s">
        <v>117</v>
      </c>
      <c r="X4" s="101" t="s">
        <v>118</v>
      </c>
      <c r="Y4" s="101" t="s">
        <v>119</v>
      </c>
      <c r="Z4" s="101" t="s">
        <v>120</v>
      </c>
      <c r="AA4" s="101" t="s">
        <v>121</v>
      </c>
      <c r="AB4" s="101" t="s">
        <v>122</v>
      </c>
      <c r="AC4" s="101" t="s">
        <v>123</v>
      </c>
      <c r="AD4" s="101" t="s">
        <v>124</v>
      </c>
      <c r="AE4" s="101" t="s">
        <v>125</v>
      </c>
      <c r="AF4" s="102" t="s">
        <v>126</v>
      </c>
      <c r="AG4" s="103" t="s">
        <v>127</v>
      </c>
      <c r="AH4" s="103" t="s">
        <v>128</v>
      </c>
      <c r="AI4" s="104" t="s">
        <v>8</v>
      </c>
      <c r="AJ4" s="105" t="s">
        <v>114</v>
      </c>
      <c r="AK4" s="105" t="s">
        <v>115</v>
      </c>
      <c r="AL4" s="105" t="s">
        <v>116</v>
      </c>
      <c r="AM4" s="105" t="s">
        <v>117</v>
      </c>
      <c r="AN4" s="105" t="s">
        <v>118</v>
      </c>
      <c r="AO4" s="105" t="s">
        <v>119</v>
      </c>
      <c r="AP4" s="105" t="s">
        <v>120</v>
      </c>
      <c r="AQ4" s="105" t="s">
        <v>121</v>
      </c>
      <c r="AR4" s="105" t="s">
        <v>122</v>
      </c>
      <c r="AS4" s="105" t="s">
        <v>123</v>
      </c>
      <c r="AT4" s="105" t="s">
        <v>124</v>
      </c>
      <c r="AU4" s="105" t="s">
        <v>125</v>
      </c>
      <c r="AV4" s="106" t="s">
        <v>126</v>
      </c>
      <c r="AW4" s="107" t="s">
        <v>127</v>
      </c>
      <c r="AX4" s="108" t="s">
        <v>128</v>
      </c>
    </row>
    <row r="5" s="92" customFormat="true" ht="13.5" hidden="false" customHeight="false" outlineLevel="0" collapsed="false">
      <c r="A5" s="8"/>
      <c r="B5" s="8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2"/>
      <c r="Q5" s="103"/>
      <c r="R5" s="103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2"/>
      <c r="AG5" s="103"/>
      <c r="AH5" s="103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6"/>
      <c r="AW5" s="107"/>
      <c r="AX5" s="108"/>
    </row>
    <row r="6" s="92" customFormat="true" ht="13.5" hidden="false" customHeight="false" outlineLevel="0" collapsed="false">
      <c r="A6" s="8"/>
      <c r="B6" s="8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2"/>
      <c r="Q6" s="103"/>
      <c r="R6" s="103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2"/>
      <c r="AG6" s="103"/>
      <c r="AH6" s="103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6"/>
      <c r="AW6" s="107"/>
      <c r="AX6" s="108"/>
    </row>
    <row r="7" s="92" customFormat="true" ht="13.5" hidden="false" customHeight="false" outlineLevel="0" collapsed="false">
      <c r="A7" s="8"/>
      <c r="B7" s="8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2"/>
      <c r="Q7" s="103"/>
      <c r="R7" s="103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2"/>
      <c r="AG7" s="103"/>
      <c r="AH7" s="103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6"/>
      <c r="AW7" s="107"/>
      <c r="AX7" s="108"/>
    </row>
    <row r="8" s="111" customFormat="true" ht="13.5" hidden="false" customHeight="false" outlineLevel="0" collapsed="false">
      <c r="A8" s="15" t="s">
        <v>13</v>
      </c>
      <c r="B8" s="15"/>
      <c r="C8" s="109" t="n">
        <v>2522</v>
      </c>
      <c r="D8" s="110" t="n">
        <v>1</v>
      </c>
      <c r="E8" s="110" t="n">
        <v>9</v>
      </c>
      <c r="F8" s="110" t="n">
        <v>20</v>
      </c>
      <c r="G8" s="110" t="n">
        <v>35</v>
      </c>
      <c r="H8" s="110" t="n">
        <v>44</v>
      </c>
      <c r="I8" s="110" t="n">
        <v>53</v>
      </c>
      <c r="J8" s="110" t="n">
        <v>132</v>
      </c>
      <c r="K8" s="110" t="n">
        <v>152</v>
      </c>
      <c r="L8" s="110" t="n">
        <v>243</v>
      </c>
      <c r="M8" s="110" t="n">
        <v>309</v>
      </c>
      <c r="N8" s="110" t="n">
        <v>357</v>
      </c>
      <c r="O8" s="110" t="n">
        <v>461</v>
      </c>
      <c r="P8" s="110" t="n">
        <v>422</v>
      </c>
      <c r="Q8" s="110" t="n">
        <v>218</v>
      </c>
      <c r="R8" s="110" t="n">
        <v>66</v>
      </c>
      <c r="S8" s="110" t="n">
        <v>1350</v>
      </c>
      <c r="T8" s="110" t="s">
        <v>18</v>
      </c>
      <c r="U8" s="110" t="n">
        <v>8</v>
      </c>
      <c r="V8" s="110" t="n">
        <v>17</v>
      </c>
      <c r="W8" s="110" t="n">
        <v>30</v>
      </c>
      <c r="X8" s="110" t="n">
        <v>33</v>
      </c>
      <c r="Y8" s="110" t="n">
        <v>36</v>
      </c>
      <c r="Z8" s="110" t="n">
        <v>75</v>
      </c>
      <c r="AA8" s="110" t="n">
        <v>78</v>
      </c>
      <c r="AB8" s="110" t="n">
        <v>122</v>
      </c>
      <c r="AC8" s="110" t="n">
        <v>147</v>
      </c>
      <c r="AD8" s="110" t="n">
        <v>166</v>
      </c>
      <c r="AE8" s="110" t="n">
        <v>238</v>
      </c>
      <c r="AF8" s="110" t="n">
        <v>234</v>
      </c>
      <c r="AG8" s="110" t="n">
        <v>129</v>
      </c>
      <c r="AH8" s="110" t="n">
        <v>37</v>
      </c>
      <c r="AI8" s="110" t="n">
        <v>1172</v>
      </c>
      <c r="AJ8" s="110" t="n">
        <v>1</v>
      </c>
      <c r="AK8" s="110" t="n">
        <v>1</v>
      </c>
      <c r="AL8" s="110" t="n">
        <v>3</v>
      </c>
      <c r="AM8" s="110" t="n">
        <v>5</v>
      </c>
      <c r="AN8" s="110" t="n">
        <v>11</v>
      </c>
      <c r="AO8" s="110" t="n">
        <v>17</v>
      </c>
      <c r="AP8" s="110" t="n">
        <v>57</v>
      </c>
      <c r="AQ8" s="110" t="n">
        <v>74</v>
      </c>
      <c r="AR8" s="110" t="n">
        <v>121</v>
      </c>
      <c r="AS8" s="110" t="n">
        <v>162</v>
      </c>
      <c r="AT8" s="110" t="n">
        <v>191</v>
      </c>
      <c r="AU8" s="110" t="n">
        <v>223</v>
      </c>
      <c r="AV8" s="110" t="n">
        <v>188</v>
      </c>
      <c r="AW8" s="110" t="n">
        <v>89</v>
      </c>
      <c r="AX8" s="110" t="n">
        <v>29</v>
      </c>
    </row>
    <row r="9" s="92" customFormat="true" ht="13.5" hidden="false" customHeight="false" outlineLevel="0" collapsed="false">
      <c r="A9" s="19" t="s">
        <v>14</v>
      </c>
      <c r="B9" s="20" t="s">
        <v>15</v>
      </c>
      <c r="C9" s="112" t="n">
        <v>120</v>
      </c>
      <c r="D9" s="112" t="s">
        <v>18</v>
      </c>
      <c r="E9" s="112" t="s">
        <v>18</v>
      </c>
      <c r="F9" s="112" t="s">
        <v>18</v>
      </c>
      <c r="G9" s="112" t="n">
        <v>2</v>
      </c>
      <c r="H9" s="112" t="n">
        <v>2</v>
      </c>
      <c r="I9" s="112" t="n">
        <v>2</v>
      </c>
      <c r="J9" s="112" t="n">
        <v>4</v>
      </c>
      <c r="K9" s="112" t="n">
        <v>7</v>
      </c>
      <c r="L9" s="112" t="n">
        <v>9</v>
      </c>
      <c r="M9" s="112" t="n">
        <v>13</v>
      </c>
      <c r="N9" s="112" t="n">
        <v>17</v>
      </c>
      <c r="O9" s="112" t="n">
        <v>26</v>
      </c>
      <c r="P9" s="112" t="n">
        <v>20</v>
      </c>
      <c r="Q9" s="112" t="n">
        <v>12</v>
      </c>
      <c r="R9" s="112" t="n">
        <v>6</v>
      </c>
      <c r="S9" s="112" t="n">
        <v>64</v>
      </c>
      <c r="T9" s="112" t="s">
        <v>18</v>
      </c>
      <c r="U9" s="112" t="s">
        <v>18</v>
      </c>
      <c r="V9" s="112" t="s">
        <v>18</v>
      </c>
      <c r="W9" s="112" t="n">
        <v>2</v>
      </c>
      <c r="X9" s="112" t="n">
        <v>2</v>
      </c>
      <c r="Y9" s="112" t="n">
        <v>2</v>
      </c>
      <c r="Z9" s="112" t="n">
        <v>2</v>
      </c>
      <c r="AA9" s="112" t="n">
        <v>5</v>
      </c>
      <c r="AB9" s="112" t="n">
        <v>4</v>
      </c>
      <c r="AC9" s="112" t="n">
        <v>5</v>
      </c>
      <c r="AD9" s="112" t="n">
        <v>10</v>
      </c>
      <c r="AE9" s="112" t="n">
        <v>13</v>
      </c>
      <c r="AF9" s="112" t="n">
        <v>12</v>
      </c>
      <c r="AG9" s="112" t="n">
        <v>5</v>
      </c>
      <c r="AH9" s="112" t="n">
        <v>2</v>
      </c>
      <c r="AI9" s="112" t="n">
        <v>56</v>
      </c>
      <c r="AJ9" s="112" t="s">
        <v>18</v>
      </c>
      <c r="AK9" s="112" t="s">
        <v>18</v>
      </c>
      <c r="AL9" s="112" t="s">
        <v>18</v>
      </c>
      <c r="AM9" s="112" t="s">
        <v>18</v>
      </c>
      <c r="AN9" s="112" t="s">
        <v>18</v>
      </c>
      <c r="AO9" s="112" t="s">
        <v>18</v>
      </c>
      <c r="AP9" s="112" t="n">
        <v>2</v>
      </c>
      <c r="AQ9" s="112" t="n">
        <v>2</v>
      </c>
      <c r="AR9" s="112" t="n">
        <v>5</v>
      </c>
      <c r="AS9" s="112" t="n">
        <v>8</v>
      </c>
      <c r="AT9" s="112" t="n">
        <v>7</v>
      </c>
      <c r="AU9" s="112" t="n">
        <v>13</v>
      </c>
      <c r="AV9" s="112" t="n">
        <v>8</v>
      </c>
      <c r="AW9" s="112" t="n">
        <v>7</v>
      </c>
      <c r="AX9" s="112" t="n">
        <v>4</v>
      </c>
    </row>
    <row r="10" s="92" customFormat="true" ht="13.5" hidden="false" customHeight="false" outlineLevel="0" collapsed="false">
      <c r="A10" s="19" t="s">
        <v>16</v>
      </c>
      <c r="B10" s="20" t="s">
        <v>17</v>
      </c>
      <c r="C10" s="112" t="n">
        <v>4</v>
      </c>
      <c r="D10" s="112" t="s">
        <v>18</v>
      </c>
      <c r="E10" s="112" t="s">
        <v>18</v>
      </c>
      <c r="F10" s="112" t="s">
        <v>18</v>
      </c>
      <c r="G10" s="112" t="s">
        <v>18</v>
      </c>
      <c r="H10" s="112" t="s">
        <v>18</v>
      </c>
      <c r="I10" s="112" t="s">
        <v>18</v>
      </c>
      <c r="J10" s="112" t="s">
        <v>18</v>
      </c>
      <c r="K10" s="112" t="s">
        <v>18</v>
      </c>
      <c r="L10" s="112" t="s">
        <v>18</v>
      </c>
      <c r="M10" s="112" t="n">
        <v>1</v>
      </c>
      <c r="N10" s="112" t="s">
        <v>18</v>
      </c>
      <c r="O10" s="112" t="s">
        <v>18</v>
      </c>
      <c r="P10" s="112" t="s">
        <v>18</v>
      </c>
      <c r="Q10" s="112" t="n">
        <v>2</v>
      </c>
      <c r="R10" s="112" t="n">
        <v>1</v>
      </c>
      <c r="S10" s="112" t="n">
        <v>2</v>
      </c>
      <c r="T10" s="112" t="s">
        <v>18</v>
      </c>
      <c r="U10" s="112" t="s">
        <v>18</v>
      </c>
      <c r="V10" s="112" t="s">
        <v>18</v>
      </c>
      <c r="W10" s="112" t="s">
        <v>18</v>
      </c>
      <c r="X10" s="112" t="s">
        <v>18</v>
      </c>
      <c r="Y10" s="112" t="s">
        <v>18</v>
      </c>
      <c r="Z10" s="112" t="s">
        <v>18</v>
      </c>
      <c r="AA10" s="112" t="s">
        <v>18</v>
      </c>
      <c r="AB10" s="112" t="s">
        <v>18</v>
      </c>
      <c r="AC10" s="112" t="s">
        <v>18</v>
      </c>
      <c r="AD10" s="112" t="s">
        <v>18</v>
      </c>
      <c r="AE10" s="112" t="s">
        <v>18</v>
      </c>
      <c r="AF10" s="112" t="s">
        <v>18</v>
      </c>
      <c r="AG10" s="112" t="n">
        <v>1</v>
      </c>
      <c r="AH10" s="112" t="n">
        <v>1</v>
      </c>
      <c r="AI10" s="112" t="n">
        <v>2</v>
      </c>
      <c r="AJ10" s="112" t="s">
        <v>18</v>
      </c>
      <c r="AK10" s="112" t="s">
        <v>18</v>
      </c>
      <c r="AL10" s="112" t="s">
        <v>18</v>
      </c>
      <c r="AM10" s="112" t="s">
        <v>18</v>
      </c>
      <c r="AN10" s="112" t="s">
        <v>18</v>
      </c>
      <c r="AO10" s="112" t="s">
        <v>18</v>
      </c>
      <c r="AP10" s="112" t="s">
        <v>18</v>
      </c>
      <c r="AQ10" s="112" t="s">
        <v>18</v>
      </c>
      <c r="AR10" s="112" t="s">
        <v>18</v>
      </c>
      <c r="AS10" s="112" t="n">
        <v>1</v>
      </c>
      <c r="AT10" s="112" t="s">
        <v>18</v>
      </c>
      <c r="AU10" s="112" t="s">
        <v>18</v>
      </c>
      <c r="AV10" s="112" t="s">
        <v>18</v>
      </c>
      <c r="AW10" s="112" t="n">
        <v>1</v>
      </c>
      <c r="AX10" s="112" t="s">
        <v>18</v>
      </c>
    </row>
    <row r="11" s="92" customFormat="true" ht="13.5" hidden="false" customHeight="false" outlineLevel="0" collapsed="false">
      <c r="A11" s="19" t="s">
        <v>19</v>
      </c>
      <c r="B11" s="20" t="s">
        <v>20</v>
      </c>
      <c r="C11" s="112" t="n">
        <v>47</v>
      </c>
      <c r="D11" s="112" t="s">
        <v>18</v>
      </c>
      <c r="E11" s="112" t="s">
        <v>18</v>
      </c>
      <c r="F11" s="112" t="s">
        <v>18</v>
      </c>
      <c r="G11" s="112" t="n">
        <v>2</v>
      </c>
      <c r="H11" s="112" t="s">
        <v>18</v>
      </c>
      <c r="I11" s="112" t="n">
        <v>1</v>
      </c>
      <c r="J11" s="112" t="n">
        <v>2</v>
      </c>
      <c r="K11" s="112" t="n">
        <v>2</v>
      </c>
      <c r="L11" s="112" t="n">
        <v>2</v>
      </c>
      <c r="M11" s="112" t="n">
        <v>4</v>
      </c>
      <c r="N11" s="112" t="n">
        <v>10</v>
      </c>
      <c r="O11" s="112" t="n">
        <v>12</v>
      </c>
      <c r="P11" s="112" t="n">
        <v>10</v>
      </c>
      <c r="Q11" s="112" t="s">
        <v>18</v>
      </c>
      <c r="R11" s="112" t="n">
        <v>2</v>
      </c>
      <c r="S11" s="112" t="n">
        <v>22</v>
      </c>
      <c r="T11" s="112" t="s">
        <v>18</v>
      </c>
      <c r="U11" s="112" t="s">
        <v>18</v>
      </c>
      <c r="V11" s="112" t="s">
        <v>18</v>
      </c>
      <c r="W11" s="112" t="n">
        <v>2</v>
      </c>
      <c r="X11" s="112" t="s">
        <v>18</v>
      </c>
      <c r="Y11" s="112" t="s">
        <v>18</v>
      </c>
      <c r="Z11" s="112" t="n">
        <v>1</v>
      </c>
      <c r="AA11" s="112" t="n">
        <v>1</v>
      </c>
      <c r="AB11" s="112" t="n">
        <v>1</v>
      </c>
      <c r="AC11" s="112" t="n">
        <v>1</v>
      </c>
      <c r="AD11" s="112" t="n">
        <v>3</v>
      </c>
      <c r="AE11" s="112" t="n">
        <v>7</v>
      </c>
      <c r="AF11" s="112" t="n">
        <v>5</v>
      </c>
      <c r="AG11" s="112" t="s">
        <v>18</v>
      </c>
      <c r="AH11" s="112" t="n">
        <v>1</v>
      </c>
      <c r="AI11" s="112" t="n">
        <v>25</v>
      </c>
      <c r="AJ11" s="112" t="s">
        <v>18</v>
      </c>
      <c r="AK11" s="112" t="s">
        <v>18</v>
      </c>
      <c r="AL11" s="112" t="s">
        <v>18</v>
      </c>
      <c r="AM11" s="112" t="s">
        <v>18</v>
      </c>
      <c r="AN11" s="112" t="s">
        <v>18</v>
      </c>
      <c r="AO11" s="112" t="n">
        <v>1</v>
      </c>
      <c r="AP11" s="112" t="n">
        <v>1</v>
      </c>
      <c r="AQ11" s="112" t="n">
        <v>1</v>
      </c>
      <c r="AR11" s="112" t="n">
        <v>1</v>
      </c>
      <c r="AS11" s="112" t="n">
        <v>3</v>
      </c>
      <c r="AT11" s="112" t="n">
        <v>7</v>
      </c>
      <c r="AU11" s="112" t="n">
        <v>5</v>
      </c>
      <c r="AV11" s="112" t="n">
        <v>5</v>
      </c>
      <c r="AW11" s="112" t="s">
        <v>18</v>
      </c>
      <c r="AX11" s="112" t="n">
        <v>1</v>
      </c>
    </row>
    <row r="12" s="92" customFormat="true" ht="13.5" hidden="false" customHeight="false" outlineLevel="0" collapsed="false">
      <c r="A12" s="19" t="s">
        <v>21</v>
      </c>
      <c r="B12" s="20" t="s">
        <v>22</v>
      </c>
      <c r="C12" s="112" t="n">
        <v>81</v>
      </c>
      <c r="D12" s="112" t="s">
        <v>18</v>
      </c>
      <c r="E12" s="112" t="s">
        <v>18</v>
      </c>
      <c r="F12" s="112" t="s">
        <v>18</v>
      </c>
      <c r="G12" s="112" t="n">
        <v>1</v>
      </c>
      <c r="H12" s="112" t="n">
        <v>2</v>
      </c>
      <c r="I12" s="112" t="n">
        <v>1</v>
      </c>
      <c r="J12" s="112" t="n">
        <v>6</v>
      </c>
      <c r="K12" s="112" t="n">
        <v>7</v>
      </c>
      <c r="L12" s="112" t="n">
        <v>7</v>
      </c>
      <c r="M12" s="112" t="n">
        <v>5</v>
      </c>
      <c r="N12" s="112" t="n">
        <v>12</v>
      </c>
      <c r="O12" s="112" t="n">
        <v>17</v>
      </c>
      <c r="P12" s="112" t="n">
        <v>14</v>
      </c>
      <c r="Q12" s="112" t="n">
        <v>8</v>
      </c>
      <c r="R12" s="112" t="n">
        <v>1</v>
      </c>
      <c r="S12" s="112" t="n">
        <v>42</v>
      </c>
      <c r="T12" s="112" t="s">
        <v>18</v>
      </c>
      <c r="U12" s="112" t="s">
        <v>18</v>
      </c>
      <c r="V12" s="112" t="s">
        <v>18</v>
      </c>
      <c r="W12" s="112" t="n">
        <v>1</v>
      </c>
      <c r="X12" s="112" t="n">
        <v>2</v>
      </c>
      <c r="Y12" s="112" t="s">
        <v>18</v>
      </c>
      <c r="Z12" s="112" t="n">
        <v>3</v>
      </c>
      <c r="AA12" s="112" t="n">
        <v>4</v>
      </c>
      <c r="AB12" s="112" t="n">
        <v>4</v>
      </c>
      <c r="AC12" s="112" t="n">
        <v>3</v>
      </c>
      <c r="AD12" s="112" t="n">
        <v>6</v>
      </c>
      <c r="AE12" s="112" t="n">
        <v>8</v>
      </c>
      <c r="AF12" s="112" t="n">
        <v>7</v>
      </c>
      <c r="AG12" s="112" t="n">
        <v>4</v>
      </c>
      <c r="AH12" s="112" t="s">
        <v>18</v>
      </c>
      <c r="AI12" s="112" t="n">
        <v>39</v>
      </c>
      <c r="AJ12" s="112" t="s">
        <v>18</v>
      </c>
      <c r="AK12" s="112" t="s">
        <v>18</v>
      </c>
      <c r="AL12" s="112" t="s">
        <v>18</v>
      </c>
      <c r="AM12" s="112" t="s">
        <v>18</v>
      </c>
      <c r="AN12" s="112" t="s">
        <v>18</v>
      </c>
      <c r="AO12" s="112" t="n">
        <v>1</v>
      </c>
      <c r="AP12" s="112" t="n">
        <v>3</v>
      </c>
      <c r="AQ12" s="112" t="n">
        <v>3</v>
      </c>
      <c r="AR12" s="112" t="n">
        <v>3</v>
      </c>
      <c r="AS12" s="112" t="n">
        <v>2</v>
      </c>
      <c r="AT12" s="112" t="n">
        <v>6</v>
      </c>
      <c r="AU12" s="112" t="n">
        <v>9</v>
      </c>
      <c r="AV12" s="112" t="n">
        <v>7</v>
      </c>
      <c r="AW12" s="112" t="n">
        <v>4</v>
      </c>
      <c r="AX12" s="112" t="n">
        <v>1</v>
      </c>
    </row>
    <row r="13" s="92" customFormat="true" ht="13.5" hidden="false" customHeight="false" outlineLevel="0" collapsed="false">
      <c r="A13" s="19" t="s">
        <v>23</v>
      </c>
      <c r="B13" s="20" t="s">
        <v>24</v>
      </c>
      <c r="C13" s="112" t="n">
        <v>969</v>
      </c>
      <c r="D13" s="112" t="s">
        <v>18</v>
      </c>
      <c r="E13" s="112" t="n">
        <v>4</v>
      </c>
      <c r="F13" s="112" t="n">
        <v>7</v>
      </c>
      <c r="G13" s="112" t="n">
        <v>12</v>
      </c>
      <c r="H13" s="112" t="n">
        <v>22</v>
      </c>
      <c r="I13" s="112" t="n">
        <v>31</v>
      </c>
      <c r="J13" s="112" t="n">
        <v>72</v>
      </c>
      <c r="K13" s="112" t="n">
        <v>75</v>
      </c>
      <c r="L13" s="112" t="n">
        <v>114</v>
      </c>
      <c r="M13" s="112" t="n">
        <v>127</v>
      </c>
      <c r="N13" s="112" t="n">
        <v>122</v>
      </c>
      <c r="O13" s="112" t="n">
        <v>163</v>
      </c>
      <c r="P13" s="112" t="n">
        <v>128</v>
      </c>
      <c r="Q13" s="112" t="n">
        <v>73</v>
      </c>
      <c r="R13" s="112" t="n">
        <v>19</v>
      </c>
      <c r="S13" s="112" t="n">
        <v>514</v>
      </c>
      <c r="T13" s="112" t="s">
        <v>18</v>
      </c>
      <c r="U13" s="112" t="n">
        <v>4</v>
      </c>
      <c r="V13" s="112" t="n">
        <v>6</v>
      </c>
      <c r="W13" s="112" t="n">
        <v>9</v>
      </c>
      <c r="X13" s="112" t="n">
        <v>17</v>
      </c>
      <c r="Y13" s="112" t="n">
        <v>23</v>
      </c>
      <c r="Z13" s="112" t="n">
        <v>43</v>
      </c>
      <c r="AA13" s="112" t="n">
        <v>36</v>
      </c>
      <c r="AB13" s="112" t="n">
        <v>61</v>
      </c>
      <c r="AC13" s="112" t="n">
        <v>60</v>
      </c>
      <c r="AD13" s="112" t="n">
        <v>52</v>
      </c>
      <c r="AE13" s="112" t="n">
        <v>83</v>
      </c>
      <c r="AF13" s="112" t="n">
        <v>60</v>
      </c>
      <c r="AG13" s="112" t="n">
        <v>46</v>
      </c>
      <c r="AH13" s="112" t="n">
        <v>14</v>
      </c>
      <c r="AI13" s="112" t="n">
        <v>455</v>
      </c>
      <c r="AJ13" s="112" t="s">
        <v>18</v>
      </c>
      <c r="AK13" s="112" t="s">
        <v>18</v>
      </c>
      <c r="AL13" s="112" t="n">
        <v>1</v>
      </c>
      <c r="AM13" s="112" t="n">
        <v>3</v>
      </c>
      <c r="AN13" s="112" t="n">
        <v>5</v>
      </c>
      <c r="AO13" s="112" t="n">
        <v>8</v>
      </c>
      <c r="AP13" s="112" t="n">
        <v>29</v>
      </c>
      <c r="AQ13" s="112" t="n">
        <v>39</v>
      </c>
      <c r="AR13" s="112" t="n">
        <v>53</v>
      </c>
      <c r="AS13" s="112" t="n">
        <v>67</v>
      </c>
      <c r="AT13" s="112" t="n">
        <v>70</v>
      </c>
      <c r="AU13" s="112" t="n">
        <v>80</v>
      </c>
      <c r="AV13" s="112" t="n">
        <v>68</v>
      </c>
      <c r="AW13" s="112" t="n">
        <v>27</v>
      </c>
      <c r="AX13" s="112" t="n">
        <v>5</v>
      </c>
    </row>
    <row r="14" s="92" customFormat="true" ht="13.5" hidden="false" customHeight="false" outlineLevel="0" collapsed="false">
      <c r="A14" s="19" t="s">
        <v>25</v>
      </c>
      <c r="B14" s="20" t="s">
        <v>26</v>
      </c>
      <c r="C14" s="112" t="n">
        <v>190</v>
      </c>
      <c r="D14" s="112" t="n">
        <v>1</v>
      </c>
      <c r="E14" s="112" t="n">
        <v>1</v>
      </c>
      <c r="F14" s="112" t="n">
        <v>3</v>
      </c>
      <c r="G14" s="112" t="n">
        <v>3</v>
      </c>
      <c r="H14" s="112" t="n">
        <v>1</v>
      </c>
      <c r="I14" s="112" t="n">
        <v>3</v>
      </c>
      <c r="J14" s="112" t="n">
        <v>6</v>
      </c>
      <c r="K14" s="112" t="n">
        <v>9</v>
      </c>
      <c r="L14" s="112" t="n">
        <v>16</v>
      </c>
      <c r="M14" s="112" t="n">
        <v>31</v>
      </c>
      <c r="N14" s="112" t="n">
        <v>34</v>
      </c>
      <c r="O14" s="112" t="n">
        <v>33</v>
      </c>
      <c r="P14" s="112" t="n">
        <v>28</v>
      </c>
      <c r="Q14" s="112" t="n">
        <v>18</v>
      </c>
      <c r="R14" s="112" t="n">
        <v>3</v>
      </c>
      <c r="S14" s="112" t="n">
        <v>97</v>
      </c>
      <c r="T14" s="112" t="s">
        <v>18</v>
      </c>
      <c r="U14" s="112" t="n">
        <v>1</v>
      </c>
      <c r="V14" s="112" t="n">
        <v>3</v>
      </c>
      <c r="W14" s="112" t="n">
        <v>2</v>
      </c>
      <c r="X14" s="112" t="n">
        <v>1</v>
      </c>
      <c r="Y14" s="112" t="n">
        <v>3</v>
      </c>
      <c r="Z14" s="112" t="n">
        <v>2</v>
      </c>
      <c r="AA14" s="112" t="n">
        <v>4</v>
      </c>
      <c r="AB14" s="112" t="n">
        <v>4</v>
      </c>
      <c r="AC14" s="112" t="n">
        <v>16</v>
      </c>
      <c r="AD14" s="112" t="n">
        <v>17</v>
      </c>
      <c r="AE14" s="112" t="n">
        <v>17</v>
      </c>
      <c r="AF14" s="112" t="n">
        <v>17</v>
      </c>
      <c r="AG14" s="112" t="n">
        <v>9</v>
      </c>
      <c r="AH14" s="112" t="n">
        <v>1</v>
      </c>
      <c r="AI14" s="112" t="n">
        <v>93</v>
      </c>
      <c r="AJ14" s="112" t="n">
        <v>1</v>
      </c>
      <c r="AK14" s="112" t="s">
        <v>18</v>
      </c>
      <c r="AL14" s="112" t="s">
        <v>18</v>
      </c>
      <c r="AM14" s="112" t="n">
        <v>1</v>
      </c>
      <c r="AN14" s="112" t="s">
        <v>18</v>
      </c>
      <c r="AO14" s="112" t="s">
        <v>18</v>
      </c>
      <c r="AP14" s="112" t="n">
        <v>4</v>
      </c>
      <c r="AQ14" s="112" t="n">
        <v>5</v>
      </c>
      <c r="AR14" s="112" t="n">
        <v>12</v>
      </c>
      <c r="AS14" s="112" t="n">
        <v>15</v>
      </c>
      <c r="AT14" s="112" t="n">
        <v>17</v>
      </c>
      <c r="AU14" s="112" t="n">
        <v>16</v>
      </c>
      <c r="AV14" s="112" t="n">
        <v>11</v>
      </c>
      <c r="AW14" s="112" t="n">
        <v>9</v>
      </c>
      <c r="AX14" s="112" t="n">
        <v>2</v>
      </c>
    </row>
    <row r="15" s="92" customFormat="true" ht="12.75" hidden="false" customHeight="true" outlineLevel="0" collapsed="false">
      <c r="A15" s="19" t="s">
        <v>27</v>
      </c>
      <c r="B15" s="20" t="s">
        <v>28</v>
      </c>
      <c r="C15" s="112" t="n">
        <v>59</v>
      </c>
      <c r="D15" s="112" t="s">
        <v>18</v>
      </c>
      <c r="E15" s="112" t="s">
        <v>18</v>
      </c>
      <c r="F15" s="112" t="s">
        <v>18</v>
      </c>
      <c r="G15" s="112" t="s">
        <v>18</v>
      </c>
      <c r="H15" s="112" t="n">
        <v>1</v>
      </c>
      <c r="I15" s="112" t="n">
        <v>1</v>
      </c>
      <c r="J15" s="112" t="n">
        <v>1</v>
      </c>
      <c r="K15" s="112" t="n">
        <v>3</v>
      </c>
      <c r="L15" s="112" t="n">
        <v>8</v>
      </c>
      <c r="M15" s="112" t="n">
        <v>6</v>
      </c>
      <c r="N15" s="112" t="n">
        <v>9</v>
      </c>
      <c r="O15" s="112" t="n">
        <v>18</v>
      </c>
      <c r="P15" s="112" t="n">
        <v>8</v>
      </c>
      <c r="Q15" s="112" t="n">
        <v>4</v>
      </c>
      <c r="R15" s="112" t="s">
        <v>18</v>
      </c>
      <c r="S15" s="112" t="n">
        <v>31</v>
      </c>
      <c r="T15" s="112" t="s">
        <v>18</v>
      </c>
      <c r="U15" s="112" t="s">
        <v>18</v>
      </c>
      <c r="V15" s="112" t="s">
        <v>18</v>
      </c>
      <c r="W15" s="112" t="s">
        <v>18</v>
      </c>
      <c r="X15" s="112" t="s">
        <v>18</v>
      </c>
      <c r="Y15" s="112" t="n">
        <v>1</v>
      </c>
      <c r="Z15" s="112" t="n">
        <v>1</v>
      </c>
      <c r="AA15" s="112" t="s">
        <v>18</v>
      </c>
      <c r="AB15" s="112" t="n">
        <v>4</v>
      </c>
      <c r="AC15" s="112" t="n">
        <v>4</v>
      </c>
      <c r="AD15" s="112" t="n">
        <v>2</v>
      </c>
      <c r="AE15" s="112" t="n">
        <v>11</v>
      </c>
      <c r="AF15" s="112" t="n">
        <v>6</v>
      </c>
      <c r="AG15" s="112" t="n">
        <v>2</v>
      </c>
      <c r="AH15" s="112" t="s">
        <v>18</v>
      </c>
      <c r="AI15" s="112" t="n">
        <v>28</v>
      </c>
      <c r="AJ15" s="112" t="s">
        <v>18</v>
      </c>
      <c r="AK15" s="112" t="s">
        <v>18</v>
      </c>
      <c r="AL15" s="112" t="s">
        <v>18</v>
      </c>
      <c r="AM15" s="112" t="s">
        <v>18</v>
      </c>
      <c r="AN15" s="112" t="n">
        <v>1</v>
      </c>
      <c r="AO15" s="112" t="s">
        <v>18</v>
      </c>
      <c r="AP15" s="112" t="s">
        <v>18</v>
      </c>
      <c r="AQ15" s="112" t="n">
        <v>3</v>
      </c>
      <c r="AR15" s="112" t="n">
        <v>4</v>
      </c>
      <c r="AS15" s="112" t="n">
        <v>2</v>
      </c>
      <c r="AT15" s="112" t="n">
        <v>7</v>
      </c>
      <c r="AU15" s="112" t="n">
        <v>7</v>
      </c>
      <c r="AV15" s="112" t="n">
        <v>2</v>
      </c>
      <c r="AW15" s="112" t="n">
        <v>2</v>
      </c>
      <c r="AX15" s="112" t="s">
        <v>18</v>
      </c>
    </row>
    <row r="16" s="92" customFormat="true" ht="13.5" hidden="false" customHeight="false" outlineLevel="0" collapsed="false">
      <c r="A16" s="19" t="s">
        <v>29</v>
      </c>
      <c r="B16" s="20" t="s">
        <v>30</v>
      </c>
      <c r="C16" s="112" t="n">
        <v>155</v>
      </c>
      <c r="D16" s="112" t="s">
        <v>18</v>
      </c>
      <c r="E16" s="112" t="n">
        <v>1</v>
      </c>
      <c r="F16" s="112" t="n">
        <v>3</v>
      </c>
      <c r="G16" s="112" t="n">
        <v>2</v>
      </c>
      <c r="H16" s="112" t="n">
        <v>2</v>
      </c>
      <c r="I16" s="112" t="n">
        <v>1</v>
      </c>
      <c r="J16" s="112" t="n">
        <v>4</v>
      </c>
      <c r="K16" s="112" t="n">
        <v>8</v>
      </c>
      <c r="L16" s="112" t="n">
        <v>8</v>
      </c>
      <c r="M16" s="112" t="n">
        <v>13</v>
      </c>
      <c r="N16" s="112" t="n">
        <v>23</v>
      </c>
      <c r="O16" s="112" t="n">
        <v>35</v>
      </c>
      <c r="P16" s="112" t="n">
        <v>33</v>
      </c>
      <c r="Q16" s="112" t="n">
        <v>17</v>
      </c>
      <c r="R16" s="112" t="n">
        <v>5</v>
      </c>
      <c r="S16" s="112" t="n">
        <v>82</v>
      </c>
      <c r="T16" s="112" t="s">
        <v>18</v>
      </c>
      <c r="U16" s="112" t="n">
        <v>1</v>
      </c>
      <c r="V16" s="112" t="n">
        <v>3</v>
      </c>
      <c r="W16" s="112" t="n">
        <v>2</v>
      </c>
      <c r="X16" s="112" t="n">
        <v>1</v>
      </c>
      <c r="Y16" s="112" t="n">
        <v>1</v>
      </c>
      <c r="Z16" s="112" t="n">
        <v>1</v>
      </c>
      <c r="AA16" s="112" t="n">
        <v>3</v>
      </c>
      <c r="AB16" s="112" t="n">
        <v>4</v>
      </c>
      <c r="AC16" s="112" t="n">
        <v>5</v>
      </c>
      <c r="AD16" s="112" t="n">
        <v>12</v>
      </c>
      <c r="AE16" s="112" t="n">
        <v>14</v>
      </c>
      <c r="AF16" s="112" t="n">
        <v>22</v>
      </c>
      <c r="AG16" s="112" t="n">
        <v>9</v>
      </c>
      <c r="AH16" s="112" t="n">
        <v>4</v>
      </c>
      <c r="AI16" s="112" t="n">
        <v>73</v>
      </c>
      <c r="AJ16" s="112" t="s">
        <v>18</v>
      </c>
      <c r="AK16" s="112" t="s">
        <v>18</v>
      </c>
      <c r="AL16" s="112" t="s">
        <v>18</v>
      </c>
      <c r="AM16" s="112" t="s">
        <v>18</v>
      </c>
      <c r="AN16" s="112" t="n">
        <v>1</v>
      </c>
      <c r="AO16" s="112" t="s">
        <v>18</v>
      </c>
      <c r="AP16" s="112" t="n">
        <v>3</v>
      </c>
      <c r="AQ16" s="112" t="n">
        <v>5</v>
      </c>
      <c r="AR16" s="112" t="n">
        <v>4</v>
      </c>
      <c r="AS16" s="112" t="n">
        <v>8</v>
      </c>
      <c r="AT16" s="112" t="n">
        <v>11</v>
      </c>
      <c r="AU16" s="112" t="n">
        <v>21</v>
      </c>
      <c r="AV16" s="112" t="n">
        <v>11</v>
      </c>
      <c r="AW16" s="112" t="n">
        <v>8</v>
      </c>
      <c r="AX16" s="112" t="n">
        <v>1</v>
      </c>
    </row>
    <row r="17" s="92" customFormat="true" ht="13.5" hidden="false" customHeight="false" outlineLevel="0" collapsed="false">
      <c r="A17" s="19" t="s">
        <v>31</v>
      </c>
      <c r="B17" s="20" t="s">
        <v>32</v>
      </c>
      <c r="C17" s="112" t="n">
        <v>12</v>
      </c>
      <c r="D17" s="112" t="s">
        <v>18</v>
      </c>
      <c r="E17" s="112" t="s">
        <v>18</v>
      </c>
      <c r="F17" s="112" t="s">
        <v>18</v>
      </c>
      <c r="G17" s="112" t="s">
        <v>18</v>
      </c>
      <c r="H17" s="112" t="s">
        <v>18</v>
      </c>
      <c r="I17" s="112" t="s">
        <v>18</v>
      </c>
      <c r="J17" s="112" t="s">
        <v>18</v>
      </c>
      <c r="K17" s="112" t="s">
        <v>18</v>
      </c>
      <c r="L17" s="112" t="s">
        <v>18</v>
      </c>
      <c r="M17" s="112" t="n">
        <v>2</v>
      </c>
      <c r="N17" s="112" t="s">
        <v>18</v>
      </c>
      <c r="O17" s="112" t="n">
        <v>1</v>
      </c>
      <c r="P17" s="112" t="n">
        <v>6</v>
      </c>
      <c r="Q17" s="112" t="n">
        <v>2</v>
      </c>
      <c r="R17" s="112" t="n">
        <v>1</v>
      </c>
      <c r="S17" s="112" t="n">
        <v>5</v>
      </c>
      <c r="T17" s="112" t="s">
        <v>18</v>
      </c>
      <c r="U17" s="112" t="s">
        <v>18</v>
      </c>
      <c r="V17" s="112" t="s">
        <v>18</v>
      </c>
      <c r="W17" s="112" t="s">
        <v>18</v>
      </c>
      <c r="X17" s="112" t="s">
        <v>18</v>
      </c>
      <c r="Y17" s="112" t="s">
        <v>18</v>
      </c>
      <c r="Z17" s="112" t="s">
        <v>18</v>
      </c>
      <c r="AA17" s="112" t="s">
        <v>18</v>
      </c>
      <c r="AB17" s="112" t="s">
        <v>18</v>
      </c>
      <c r="AC17" s="112" t="n">
        <v>1</v>
      </c>
      <c r="AD17" s="112" t="s">
        <v>18</v>
      </c>
      <c r="AE17" s="112" t="s">
        <v>18</v>
      </c>
      <c r="AF17" s="112" t="n">
        <v>3</v>
      </c>
      <c r="AG17" s="112" t="n">
        <v>1</v>
      </c>
      <c r="AH17" s="112" t="s">
        <v>18</v>
      </c>
      <c r="AI17" s="112" t="n">
        <v>7</v>
      </c>
      <c r="AJ17" s="112" t="s">
        <v>18</v>
      </c>
      <c r="AK17" s="112" t="s">
        <v>18</v>
      </c>
      <c r="AL17" s="112" t="s">
        <v>18</v>
      </c>
      <c r="AM17" s="112" t="s">
        <v>18</v>
      </c>
      <c r="AN17" s="112" t="s">
        <v>18</v>
      </c>
      <c r="AO17" s="112" t="s">
        <v>18</v>
      </c>
      <c r="AP17" s="112" t="s">
        <v>18</v>
      </c>
      <c r="AQ17" s="112" t="s">
        <v>18</v>
      </c>
      <c r="AR17" s="112" t="s">
        <v>18</v>
      </c>
      <c r="AS17" s="112" t="n">
        <v>1</v>
      </c>
      <c r="AT17" s="112" t="s">
        <v>18</v>
      </c>
      <c r="AU17" s="112" t="n">
        <v>1</v>
      </c>
      <c r="AV17" s="112" t="n">
        <v>3</v>
      </c>
      <c r="AW17" s="112" t="n">
        <v>1</v>
      </c>
      <c r="AX17" s="112" t="n">
        <v>1</v>
      </c>
    </row>
    <row r="18" s="92" customFormat="true" ht="13.5" hidden="false" customHeight="false" outlineLevel="0" collapsed="false">
      <c r="A18" s="19" t="s">
        <v>33</v>
      </c>
      <c r="B18" s="20" t="s">
        <v>34</v>
      </c>
      <c r="C18" s="112" t="n">
        <v>50</v>
      </c>
      <c r="D18" s="112" t="s">
        <v>18</v>
      </c>
      <c r="E18" s="112" t="n">
        <v>1</v>
      </c>
      <c r="F18" s="112" t="n">
        <v>1</v>
      </c>
      <c r="G18" s="112" t="n">
        <v>2</v>
      </c>
      <c r="H18" s="112" t="s">
        <v>18</v>
      </c>
      <c r="I18" s="112" t="n">
        <v>3</v>
      </c>
      <c r="J18" s="112" t="n">
        <v>7</v>
      </c>
      <c r="K18" s="112" t="n">
        <v>2</v>
      </c>
      <c r="L18" s="112" t="n">
        <v>3</v>
      </c>
      <c r="M18" s="112" t="n">
        <v>8</v>
      </c>
      <c r="N18" s="112" t="n">
        <v>1</v>
      </c>
      <c r="O18" s="112" t="n">
        <v>6</v>
      </c>
      <c r="P18" s="112" t="n">
        <v>6</v>
      </c>
      <c r="Q18" s="112" t="n">
        <v>5</v>
      </c>
      <c r="R18" s="112" t="n">
        <v>5</v>
      </c>
      <c r="S18" s="112" t="n">
        <v>29</v>
      </c>
      <c r="T18" s="112" t="s">
        <v>18</v>
      </c>
      <c r="U18" s="112" t="n">
        <v>1</v>
      </c>
      <c r="V18" s="112" t="s">
        <v>18</v>
      </c>
      <c r="W18" s="112" t="n">
        <v>2</v>
      </c>
      <c r="X18" s="112" t="s">
        <v>18</v>
      </c>
      <c r="Y18" s="112" t="n">
        <v>1</v>
      </c>
      <c r="Z18" s="112" t="n">
        <v>5</v>
      </c>
      <c r="AA18" s="112" t="n">
        <v>1</v>
      </c>
      <c r="AB18" s="112" t="n">
        <v>2</v>
      </c>
      <c r="AC18" s="112" t="n">
        <v>7</v>
      </c>
      <c r="AD18" s="112" t="s">
        <v>18</v>
      </c>
      <c r="AE18" s="112" t="n">
        <v>4</v>
      </c>
      <c r="AF18" s="112" t="n">
        <v>2</v>
      </c>
      <c r="AG18" s="112" t="n">
        <v>1</v>
      </c>
      <c r="AH18" s="112" t="n">
        <v>3</v>
      </c>
      <c r="AI18" s="112" t="n">
        <v>21</v>
      </c>
      <c r="AJ18" s="112" t="s">
        <v>18</v>
      </c>
      <c r="AK18" s="112" t="s">
        <v>18</v>
      </c>
      <c r="AL18" s="112" t="n">
        <v>1</v>
      </c>
      <c r="AM18" s="112" t="s">
        <v>18</v>
      </c>
      <c r="AN18" s="112" t="s">
        <v>18</v>
      </c>
      <c r="AO18" s="112" t="n">
        <v>2</v>
      </c>
      <c r="AP18" s="112" t="n">
        <v>2</v>
      </c>
      <c r="AQ18" s="112" t="n">
        <v>1</v>
      </c>
      <c r="AR18" s="112" t="n">
        <v>1</v>
      </c>
      <c r="AS18" s="112" t="n">
        <v>1</v>
      </c>
      <c r="AT18" s="112" t="n">
        <v>1</v>
      </c>
      <c r="AU18" s="112" t="n">
        <v>2</v>
      </c>
      <c r="AV18" s="112" t="n">
        <v>4</v>
      </c>
      <c r="AW18" s="112" t="n">
        <v>4</v>
      </c>
      <c r="AX18" s="112" t="n">
        <v>2</v>
      </c>
    </row>
    <row r="19" s="92" customFormat="true" ht="13.5" hidden="false" customHeight="false" outlineLevel="0" collapsed="false">
      <c r="A19" s="19" t="s">
        <v>35</v>
      </c>
      <c r="B19" s="20" t="s">
        <v>36</v>
      </c>
      <c r="C19" s="112" t="s">
        <v>37</v>
      </c>
      <c r="D19" s="112" t="s">
        <v>37</v>
      </c>
      <c r="E19" s="112" t="s">
        <v>37</v>
      </c>
      <c r="F19" s="112" t="s">
        <v>37</v>
      </c>
      <c r="G19" s="112" t="s">
        <v>37</v>
      </c>
      <c r="H19" s="112" t="s">
        <v>37</v>
      </c>
      <c r="I19" s="112" t="s">
        <v>37</v>
      </c>
      <c r="J19" s="112" t="s">
        <v>37</v>
      </c>
      <c r="K19" s="112" t="s">
        <v>37</v>
      </c>
      <c r="L19" s="112" t="s">
        <v>37</v>
      </c>
      <c r="M19" s="112" t="s">
        <v>37</v>
      </c>
      <c r="N19" s="112" t="s">
        <v>37</v>
      </c>
      <c r="O19" s="112" t="s">
        <v>37</v>
      </c>
      <c r="P19" s="112" t="s">
        <v>37</v>
      </c>
      <c r="Q19" s="112" t="s">
        <v>37</v>
      </c>
      <c r="R19" s="112" t="s">
        <v>37</v>
      </c>
      <c r="S19" s="112" t="s">
        <v>37</v>
      </c>
      <c r="T19" s="112" t="s">
        <v>37</v>
      </c>
      <c r="U19" s="112" t="s">
        <v>37</v>
      </c>
      <c r="V19" s="112" t="s">
        <v>37</v>
      </c>
      <c r="W19" s="112" t="s">
        <v>37</v>
      </c>
      <c r="X19" s="112" t="s">
        <v>37</v>
      </c>
      <c r="Y19" s="112" t="s">
        <v>37</v>
      </c>
      <c r="Z19" s="112" t="s">
        <v>37</v>
      </c>
      <c r="AA19" s="112" t="s">
        <v>37</v>
      </c>
      <c r="AB19" s="112" t="s">
        <v>37</v>
      </c>
      <c r="AC19" s="112" t="s">
        <v>37</v>
      </c>
      <c r="AD19" s="112" t="s">
        <v>37</v>
      </c>
      <c r="AE19" s="112" t="s">
        <v>37</v>
      </c>
      <c r="AF19" s="112" t="s">
        <v>37</v>
      </c>
      <c r="AG19" s="112" t="s">
        <v>37</v>
      </c>
      <c r="AH19" s="112" t="s">
        <v>37</v>
      </c>
      <c r="AI19" s="112" t="s">
        <v>37</v>
      </c>
      <c r="AJ19" s="112" t="s">
        <v>37</v>
      </c>
      <c r="AK19" s="112" t="s">
        <v>37</v>
      </c>
      <c r="AL19" s="112" t="s">
        <v>37</v>
      </c>
      <c r="AM19" s="112" t="s">
        <v>37</v>
      </c>
      <c r="AN19" s="112" t="s">
        <v>37</v>
      </c>
      <c r="AO19" s="112" t="s">
        <v>37</v>
      </c>
      <c r="AP19" s="112" t="s">
        <v>37</v>
      </c>
      <c r="AQ19" s="112" t="s">
        <v>37</v>
      </c>
      <c r="AR19" s="112" t="s">
        <v>37</v>
      </c>
      <c r="AS19" s="112" t="s">
        <v>37</v>
      </c>
      <c r="AT19" s="112" t="s">
        <v>37</v>
      </c>
      <c r="AU19" s="112" t="s">
        <v>37</v>
      </c>
      <c r="AV19" s="112" t="s">
        <v>37</v>
      </c>
      <c r="AW19" s="112" t="s">
        <v>37</v>
      </c>
      <c r="AX19" s="112" t="s">
        <v>37</v>
      </c>
    </row>
    <row r="20" s="92" customFormat="true" ht="13.5" hidden="false" customHeight="false" outlineLevel="0" collapsed="false">
      <c r="A20" s="19" t="s">
        <v>38</v>
      </c>
      <c r="B20" s="20" t="s">
        <v>39</v>
      </c>
      <c r="C20" s="112" t="s">
        <v>18</v>
      </c>
      <c r="D20" s="112" t="s">
        <v>18</v>
      </c>
      <c r="E20" s="112" t="s">
        <v>18</v>
      </c>
      <c r="F20" s="112" t="s">
        <v>18</v>
      </c>
      <c r="G20" s="112" t="s">
        <v>18</v>
      </c>
      <c r="H20" s="112" t="s">
        <v>18</v>
      </c>
      <c r="I20" s="112" t="s">
        <v>18</v>
      </c>
      <c r="J20" s="112" t="s">
        <v>18</v>
      </c>
      <c r="K20" s="112" t="s">
        <v>18</v>
      </c>
      <c r="L20" s="112" t="s">
        <v>18</v>
      </c>
      <c r="M20" s="112" t="s">
        <v>18</v>
      </c>
      <c r="N20" s="112" t="s">
        <v>18</v>
      </c>
      <c r="O20" s="112" t="s">
        <v>18</v>
      </c>
      <c r="P20" s="112" t="s">
        <v>18</v>
      </c>
      <c r="Q20" s="112" t="s">
        <v>18</v>
      </c>
      <c r="R20" s="112" t="s">
        <v>18</v>
      </c>
      <c r="S20" s="112" t="s">
        <v>18</v>
      </c>
      <c r="T20" s="112" t="s">
        <v>18</v>
      </c>
      <c r="U20" s="112" t="s">
        <v>18</v>
      </c>
      <c r="V20" s="112" t="s">
        <v>18</v>
      </c>
      <c r="W20" s="112" t="s">
        <v>18</v>
      </c>
      <c r="X20" s="112" t="s">
        <v>18</v>
      </c>
      <c r="Y20" s="112" t="s">
        <v>18</v>
      </c>
      <c r="Z20" s="112" t="s">
        <v>18</v>
      </c>
      <c r="AA20" s="112" t="s">
        <v>18</v>
      </c>
      <c r="AB20" s="112" t="s">
        <v>18</v>
      </c>
      <c r="AC20" s="112" t="s">
        <v>18</v>
      </c>
      <c r="AD20" s="112" t="s">
        <v>18</v>
      </c>
      <c r="AE20" s="112" t="s">
        <v>18</v>
      </c>
      <c r="AF20" s="112" t="s">
        <v>18</v>
      </c>
      <c r="AG20" s="112" t="s">
        <v>18</v>
      </c>
      <c r="AH20" s="112" t="s">
        <v>18</v>
      </c>
      <c r="AI20" s="112" t="s">
        <v>18</v>
      </c>
      <c r="AJ20" s="112" t="s">
        <v>18</v>
      </c>
      <c r="AK20" s="112" t="s">
        <v>18</v>
      </c>
      <c r="AL20" s="112" t="s">
        <v>18</v>
      </c>
      <c r="AM20" s="112" t="s">
        <v>18</v>
      </c>
      <c r="AN20" s="112" t="s">
        <v>18</v>
      </c>
      <c r="AO20" s="112" t="s">
        <v>18</v>
      </c>
      <c r="AP20" s="112" t="s">
        <v>18</v>
      </c>
      <c r="AQ20" s="112" t="s">
        <v>18</v>
      </c>
      <c r="AR20" s="112" t="s">
        <v>18</v>
      </c>
      <c r="AS20" s="112" t="s">
        <v>18</v>
      </c>
      <c r="AT20" s="112" t="s">
        <v>18</v>
      </c>
      <c r="AU20" s="112" t="s">
        <v>18</v>
      </c>
      <c r="AV20" s="112" t="s">
        <v>18</v>
      </c>
      <c r="AW20" s="112" t="s">
        <v>18</v>
      </c>
      <c r="AX20" s="112" t="s">
        <v>18</v>
      </c>
    </row>
    <row r="21" s="92" customFormat="true" ht="13.5" hidden="false" customHeight="false" outlineLevel="0" collapsed="false">
      <c r="A21" s="19" t="s">
        <v>40</v>
      </c>
      <c r="B21" s="20" t="s">
        <v>41</v>
      </c>
      <c r="C21" s="112" t="s">
        <v>37</v>
      </c>
      <c r="D21" s="112" t="s">
        <v>37</v>
      </c>
      <c r="E21" s="112" t="s">
        <v>37</v>
      </c>
      <c r="F21" s="112" t="s">
        <v>37</v>
      </c>
      <c r="G21" s="112" t="s">
        <v>37</v>
      </c>
      <c r="H21" s="112" t="s">
        <v>37</v>
      </c>
      <c r="I21" s="112" t="s">
        <v>37</v>
      </c>
      <c r="J21" s="112" t="s">
        <v>37</v>
      </c>
      <c r="K21" s="112" t="s">
        <v>37</v>
      </c>
      <c r="L21" s="112" t="s">
        <v>37</v>
      </c>
      <c r="M21" s="112" t="s">
        <v>37</v>
      </c>
      <c r="N21" s="112" t="s">
        <v>37</v>
      </c>
      <c r="O21" s="112" t="s">
        <v>37</v>
      </c>
      <c r="P21" s="112" t="s">
        <v>37</v>
      </c>
      <c r="Q21" s="112" t="s">
        <v>37</v>
      </c>
      <c r="R21" s="112" t="s">
        <v>37</v>
      </c>
      <c r="S21" s="112" t="s">
        <v>37</v>
      </c>
      <c r="T21" s="112" t="s">
        <v>37</v>
      </c>
      <c r="U21" s="112" t="s">
        <v>37</v>
      </c>
      <c r="V21" s="112" t="s">
        <v>37</v>
      </c>
      <c r="W21" s="112" t="s">
        <v>37</v>
      </c>
      <c r="X21" s="112" t="s">
        <v>37</v>
      </c>
      <c r="Y21" s="112" t="s">
        <v>37</v>
      </c>
      <c r="Z21" s="112" t="s">
        <v>37</v>
      </c>
      <c r="AA21" s="112" t="s">
        <v>37</v>
      </c>
      <c r="AB21" s="112" t="s">
        <v>37</v>
      </c>
      <c r="AC21" s="112" t="s">
        <v>37</v>
      </c>
      <c r="AD21" s="112" t="s">
        <v>37</v>
      </c>
      <c r="AE21" s="112" t="s">
        <v>37</v>
      </c>
      <c r="AF21" s="112" t="s">
        <v>37</v>
      </c>
      <c r="AG21" s="112" t="s">
        <v>37</v>
      </c>
      <c r="AH21" s="112" t="s">
        <v>37</v>
      </c>
      <c r="AI21" s="112" t="s">
        <v>37</v>
      </c>
      <c r="AJ21" s="112" t="s">
        <v>37</v>
      </c>
      <c r="AK21" s="112" t="s">
        <v>37</v>
      </c>
      <c r="AL21" s="112" t="s">
        <v>37</v>
      </c>
      <c r="AM21" s="112" t="s">
        <v>37</v>
      </c>
      <c r="AN21" s="112" t="s">
        <v>37</v>
      </c>
      <c r="AO21" s="112" t="s">
        <v>37</v>
      </c>
      <c r="AP21" s="112" t="s">
        <v>37</v>
      </c>
      <c r="AQ21" s="112" t="s">
        <v>37</v>
      </c>
      <c r="AR21" s="112" t="s">
        <v>37</v>
      </c>
      <c r="AS21" s="112" t="s">
        <v>37</v>
      </c>
      <c r="AT21" s="112" t="s">
        <v>37</v>
      </c>
      <c r="AU21" s="112" t="s">
        <v>37</v>
      </c>
      <c r="AV21" s="112" t="s">
        <v>37</v>
      </c>
      <c r="AW21" s="112" t="s">
        <v>37</v>
      </c>
      <c r="AX21" s="112" t="s">
        <v>37</v>
      </c>
    </row>
    <row r="22" s="92" customFormat="true" ht="13.5" hidden="false" customHeight="false" outlineLevel="0" collapsed="false">
      <c r="A22" s="19" t="s">
        <v>42</v>
      </c>
      <c r="B22" s="20" t="s">
        <v>43</v>
      </c>
      <c r="C22" s="112" t="s">
        <v>18</v>
      </c>
      <c r="D22" s="112" t="s">
        <v>18</v>
      </c>
      <c r="E22" s="112" t="s">
        <v>18</v>
      </c>
      <c r="F22" s="112" t="s">
        <v>18</v>
      </c>
      <c r="G22" s="112" t="s">
        <v>18</v>
      </c>
      <c r="H22" s="112" t="s">
        <v>18</v>
      </c>
      <c r="I22" s="112" t="s">
        <v>18</v>
      </c>
      <c r="J22" s="112" t="s">
        <v>18</v>
      </c>
      <c r="K22" s="112" t="s">
        <v>18</v>
      </c>
      <c r="L22" s="112" t="s">
        <v>18</v>
      </c>
      <c r="M22" s="112" t="s">
        <v>18</v>
      </c>
      <c r="N22" s="112" t="s">
        <v>18</v>
      </c>
      <c r="O22" s="112" t="s">
        <v>18</v>
      </c>
      <c r="P22" s="112" t="s">
        <v>18</v>
      </c>
      <c r="Q22" s="112" t="s">
        <v>18</v>
      </c>
      <c r="R22" s="112" t="s">
        <v>18</v>
      </c>
      <c r="S22" s="112" t="s">
        <v>18</v>
      </c>
      <c r="T22" s="112" t="s">
        <v>18</v>
      </c>
      <c r="U22" s="112" t="s">
        <v>18</v>
      </c>
      <c r="V22" s="112" t="s">
        <v>18</v>
      </c>
      <c r="W22" s="112" t="s">
        <v>18</v>
      </c>
      <c r="X22" s="112" t="s">
        <v>18</v>
      </c>
      <c r="Y22" s="112" t="s">
        <v>18</v>
      </c>
      <c r="Z22" s="112" t="s">
        <v>18</v>
      </c>
      <c r="AA22" s="112" t="s">
        <v>18</v>
      </c>
      <c r="AB22" s="112" t="s">
        <v>18</v>
      </c>
      <c r="AC22" s="112" t="s">
        <v>18</v>
      </c>
      <c r="AD22" s="112" t="s">
        <v>18</v>
      </c>
      <c r="AE22" s="112" t="s">
        <v>18</v>
      </c>
      <c r="AF22" s="112" t="s">
        <v>18</v>
      </c>
      <c r="AG22" s="112" t="s">
        <v>18</v>
      </c>
      <c r="AH22" s="112" t="s">
        <v>18</v>
      </c>
      <c r="AI22" s="112" t="s">
        <v>18</v>
      </c>
      <c r="AJ22" s="112" t="s">
        <v>18</v>
      </c>
      <c r="AK22" s="112" t="s">
        <v>18</v>
      </c>
      <c r="AL22" s="112" t="s">
        <v>18</v>
      </c>
      <c r="AM22" s="112" t="s">
        <v>18</v>
      </c>
      <c r="AN22" s="112" t="s">
        <v>18</v>
      </c>
      <c r="AO22" s="112" t="s">
        <v>18</v>
      </c>
      <c r="AP22" s="112" t="s">
        <v>18</v>
      </c>
      <c r="AQ22" s="112" t="s">
        <v>18</v>
      </c>
      <c r="AR22" s="112" t="s">
        <v>18</v>
      </c>
      <c r="AS22" s="112" t="s">
        <v>18</v>
      </c>
      <c r="AT22" s="112" t="s">
        <v>18</v>
      </c>
      <c r="AU22" s="112" t="s">
        <v>18</v>
      </c>
      <c r="AV22" s="112" t="s">
        <v>18</v>
      </c>
      <c r="AW22" s="112" t="s">
        <v>18</v>
      </c>
      <c r="AX22" s="112" t="s">
        <v>18</v>
      </c>
    </row>
    <row r="23" s="115" customFormat="true" ht="13.5" hidden="false" customHeight="true" outlineLevel="0" collapsed="false">
      <c r="A23" s="113" t="s">
        <v>44</v>
      </c>
      <c r="B23" s="114" t="s">
        <v>45</v>
      </c>
      <c r="C23" s="94" t="n">
        <v>59</v>
      </c>
      <c r="D23" s="112" t="s">
        <v>18</v>
      </c>
      <c r="E23" s="112" t="s">
        <v>18</v>
      </c>
      <c r="F23" s="112" t="s">
        <v>18</v>
      </c>
      <c r="G23" s="112" t="s">
        <v>18</v>
      </c>
      <c r="H23" s="112" t="n">
        <v>1</v>
      </c>
      <c r="I23" s="112" t="s">
        <v>18</v>
      </c>
      <c r="J23" s="112" t="n">
        <v>2</v>
      </c>
      <c r="K23" s="112" t="s">
        <v>18</v>
      </c>
      <c r="L23" s="95" t="n">
        <v>3</v>
      </c>
      <c r="M23" s="95" t="n">
        <v>9</v>
      </c>
      <c r="N23" s="95" t="n">
        <v>7</v>
      </c>
      <c r="O23" s="95" t="n">
        <v>15</v>
      </c>
      <c r="P23" s="94" t="n">
        <v>15</v>
      </c>
      <c r="Q23" s="94" t="n">
        <v>7</v>
      </c>
      <c r="R23" s="112" t="s">
        <v>18</v>
      </c>
      <c r="S23" s="94" t="n">
        <v>32</v>
      </c>
      <c r="T23" s="112" t="s">
        <v>18</v>
      </c>
      <c r="U23" s="112" t="s">
        <v>18</v>
      </c>
      <c r="V23" s="112" t="s">
        <v>18</v>
      </c>
      <c r="W23" s="112" t="s">
        <v>18</v>
      </c>
      <c r="X23" s="112" t="s">
        <v>18</v>
      </c>
      <c r="Y23" s="112" t="s">
        <v>18</v>
      </c>
      <c r="Z23" s="112" t="n">
        <v>1</v>
      </c>
      <c r="AA23" s="112" t="s">
        <v>18</v>
      </c>
      <c r="AB23" s="95" t="n">
        <v>3</v>
      </c>
      <c r="AC23" s="94" t="n">
        <v>3</v>
      </c>
      <c r="AD23" s="94" t="n">
        <v>4</v>
      </c>
      <c r="AE23" s="94" t="n">
        <v>4</v>
      </c>
      <c r="AF23" s="94" t="n">
        <v>12</v>
      </c>
      <c r="AG23" s="94" t="n">
        <v>5</v>
      </c>
      <c r="AH23" s="112" t="s">
        <v>18</v>
      </c>
      <c r="AI23" s="94" t="n">
        <v>27</v>
      </c>
      <c r="AJ23" s="112" t="s">
        <v>18</v>
      </c>
      <c r="AK23" s="112" t="s">
        <v>18</v>
      </c>
      <c r="AL23" s="112" t="s">
        <v>18</v>
      </c>
      <c r="AM23" s="112" t="s">
        <v>18</v>
      </c>
      <c r="AN23" s="112" t="n">
        <v>1</v>
      </c>
      <c r="AO23" s="112" t="s">
        <v>18</v>
      </c>
      <c r="AP23" s="112" t="n">
        <v>1</v>
      </c>
      <c r="AQ23" s="112" t="s">
        <v>18</v>
      </c>
      <c r="AR23" s="112" t="s">
        <v>18</v>
      </c>
      <c r="AS23" s="112" t="n">
        <v>6</v>
      </c>
      <c r="AT23" s="112" t="n">
        <v>3</v>
      </c>
      <c r="AU23" s="112" t="n">
        <v>11</v>
      </c>
      <c r="AV23" s="112" t="n">
        <v>3</v>
      </c>
      <c r="AW23" s="112" t="n">
        <v>2</v>
      </c>
      <c r="AX23" s="112" t="s">
        <v>18</v>
      </c>
    </row>
    <row r="24" s="115" customFormat="true" ht="13.5" hidden="false" customHeight="true" outlineLevel="0" collapsed="false">
      <c r="A24" s="113" t="s">
        <v>46</v>
      </c>
      <c r="B24" s="114" t="s">
        <v>47</v>
      </c>
      <c r="C24" s="94" t="n">
        <v>178</v>
      </c>
      <c r="D24" s="112" t="s">
        <v>18</v>
      </c>
      <c r="E24" s="112" t="s">
        <v>18</v>
      </c>
      <c r="F24" s="112" t="n">
        <v>1</v>
      </c>
      <c r="G24" s="112" t="n">
        <v>1</v>
      </c>
      <c r="H24" s="112" t="n">
        <v>3</v>
      </c>
      <c r="I24" s="94" t="n">
        <v>1</v>
      </c>
      <c r="J24" s="94" t="n">
        <v>5</v>
      </c>
      <c r="K24" s="94" t="n">
        <v>15</v>
      </c>
      <c r="L24" s="95" t="n">
        <v>27</v>
      </c>
      <c r="M24" s="95" t="n">
        <v>17</v>
      </c>
      <c r="N24" s="95" t="n">
        <v>19</v>
      </c>
      <c r="O24" s="95" t="n">
        <v>29</v>
      </c>
      <c r="P24" s="94" t="n">
        <v>39</v>
      </c>
      <c r="Q24" s="94" t="n">
        <v>16</v>
      </c>
      <c r="R24" s="94" t="n">
        <v>5</v>
      </c>
      <c r="S24" s="94" t="n">
        <v>98</v>
      </c>
      <c r="T24" s="112" t="s">
        <v>18</v>
      </c>
      <c r="U24" s="112" t="s">
        <v>18</v>
      </c>
      <c r="V24" s="112" t="n">
        <v>1</v>
      </c>
      <c r="W24" s="112" t="n">
        <v>1</v>
      </c>
      <c r="X24" s="112" t="n">
        <v>2</v>
      </c>
      <c r="Y24" s="112" t="s">
        <v>18</v>
      </c>
      <c r="Z24" s="112" t="n">
        <v>3</v>
      </c>
      <c r="AA24" s="112" t="n">
        <v>8</v>
      </c>
      <c r="AB24" s="95" t="n">
        <v>14</v>
      </c>
      <c r="AC24" s="94" t="n">
        <v>8</v>
      </c>
      <c r="AD24" s="94" t="n">
        <v>10</v>
      </c>
      <c r="AE24" s="94" t="n">
        <v>15</v>
      </c>
      <c r="AF24" s="94" t="n">
        <v>22</v>
      </c>
      <c r="AG24" s="94" t="n">
        <v>12</v>
      </c>
      <c r="AH24" s="112" t="n">
        <v>2</v>
      </c>
      <c r="AI24" s="94" t="n">
        <v>80</v>
      </c>
      <c r="AJ24" s="112" t="s">
        <v>18</v>
      </c>
      <c r="AK24" s="112" t="s">
        <v>18</v>
      </c>
      <c r="AL24" s="112" t="s">
        <v>18</v>
      </c>
      <c r="AM24" s="112" t="s">
        <v>18</v>
      </c>
      <c r="AN24" s="112" t="n">
        <v>1</v>
      </c>
      <c r="AO24" s="112" t="n">
        <v>1</v>
      </c>
      <c r="AP24" s="112" t="n">
        <v>2</v>
      </c>
      <c r="AQ24" s="112" t="n">
        <v>7</v>
      </c>
      <c r="AR24" s="112" t="n">
        <v>13</v>
      </c>
      <c r="AS24" s="112" t="n">
        <v>9</v>
      </c>
      <c r="AT24" s="112" t="n">
        <v>9</v>
      </c>
      <c r="AU24" s="112" t="n">
        <v>14</v>
      </c>
      <c r="AV24" s="112" t="n">
        <v>17</v>
      </c>
      <c r="AW24" s="112" t="n">
        <v>4</v>
      </c>
      <c r="AX24" s="112" t="n">
        <v>3</v>
      </c>
    </row>
    <row r="25" s="115" customFormat="true" ht="13.5" hidden="false" customHeight="true" outlineLevel="0" collapsed="false">
      <c r="A25" s="113" t="s">
        <v>48</v>
      </c>
      <c r="B25" s="114" t="s">
        <v>49</v>
      </c>
      <c r="C25" s="94" t="n">
        <v>42</v>
      </c>
      <c r="D25" s="112" t="s">
        <v>18</v>
      </c>
      <c r="E25" s="112" t="n">
        <v>1</v>
      </c>
      <c r="F25" s="112" t="s">
        <v>18</v>
      </c>
      <c r="G25" s="112" t="n">
        <v>1</v>
      </c>
      <c r="H25" s="112" t="s">
        <v>18</v>
      </c>
      <c r="I25" s="112" t="s">
        <v>18</v>
      </c>
      <c r="J25" s="94" t="n">
        <v>2</v>
      </c>
      <c r="K25" s="94" t="n">
        <v>1</v>
      </c>
      <c r="L25" s="95" t="n">
        <v>2</v>
      </c>
      <c r="M25" s="95" t="n">
        <v>6</v>
      </c>
      <c r="N25" s="95" t="n">
        <v>8</v>
      </c>
      <c r="O25" s="95" t="n">
        <v>9</v>
      </c>
      <c r="P25" s="94" t="n">
        <v>8</v>
      </c>
      <c r="Q25" s="94" t="n">
        <v>4</v>
      </c>
      <c r="R25" s="112" t="s">
        <v>18</v>
      </c>
      <c r="S25" s="94" t="n">
        <v>25</v>
      </c>
      <c r="T25" s="112" t="s">
        <v>18</v>
      </c>
      <c r="U25" s="112" t="s">
        <v>18</v>
      </c>
      <c r="V25" s="112" t="s">
        <v>18</v>
      </c>
      <c r="W25" s="112" t="n">
        <v>1</v>
      </c>
      <c r="X25" s="112" t="s">
        <v>18</v>
      </c>
      <c r="Y25" s="112" t="s">
        <v>18</v>
      </c>
      <c r="Z25" s="112" t="n">
        <v>1</v>
      </c>
      <c r="AA25" s="112" t="n">
        <v>1</v>
      </c>
      <c r="AB25" s="95" t="n">
        <v>1</v>
      </c>
      <c r="AC25" s="94" t="n">
        <v>3</v>
      </c>
      <c r="AD25" s="94" t="n">
        <v>4</v>
      </c>
      <c r="AE25" s="94" t="n">
        <v>5</v>
      </c>
      <c r="AF25" s="94" t="n">
        <v>6</v>
      </c>
      <c r="AG25" s="94" t="n">
        <v>3</v>
      </c>
      <c r="AH25" s="112" t="s">
        <v>18</v>
      </c>
      <c r="AI25" s="94" t="n">
        <v>17</v>
      </c>
      <c r="AJ25" s="112" t="s">
        <v>18</v>
      </c>
      <c r="AK25" s="112" t="n">
        <v>1</v>
      </c>
      <c r="AL25" s="112" t="s">
        <v>18</v>
      </c>
      <c r="AM25" s="112" t="s">
        <v>18</v>
      </c>
      <c r="AN25" s="112" t="s">
        <v>18</v>
      </c>
      <c r="AO25" s="112" t="s">
        <v>18</v>
      </c>
      <c r="AP25" s="112" t="n">
        <v>1</v>
      </c>
      <c r="AQ25" s="112" t="s">
        <v>18</v>
      </c>
      <c r="AR25" s="112" t="n">
        <v>1</v>
      </c>
      <c r="AS25" s="112" t="n">
        <v>3</v>
      </c>
      <c r="AT25" s="112" t="n">
        <v>4</v>
      </c>
      <c r="AU25" s="112" t="n">
        <v>4</v>
      </c>
      <c r="AV25" s="112" t="n">
        <v>2</v>
      </c>
      <c r="AW25" s="112" t="n">
        <v>1</v>
      </c>
      <c r="AX25" s="112" t="s">
        <v>18</v>
      </c>
    </row>
    <row r="26" s="115" customFormat="true" ht="14.25" hidden="false" customHeight="false" outlineLevel="0" collapsed="false">
      <c r="A26" s="116" t="s">
        <v>50</v>
      </c>
      <c r="B26" s="117" t="s">
        <v>51</v>
      </c>
      <c r="C26" s="118" t="n">
        <v>553</v>
      </c>
      <c r="D26" s="119" t="s">
        <v>18</v>
      </c>
      <c r="E26" s="119" t="n">
        <v>1</v>
      </c>
      <c r="F26" s="125" t="n">
        <v>5</v>
      </c>
      <c r="G26" s="125" t="n">
        <v>9</v>
      </c>
      <c r="H26" s="125" t="n">
        <v>10</v>
      </c>
      <c r="I26" s="125" t="n">
        <v>9</v>
      </c>
      <c r="J26" s="125" t="n">
        <v>21</v>
      </c>
      <c r="K26" s="125" t="n">
        <v>23</v>
      </c>
      <c r="L26" s="125" t="n">
        <v>44</v>
      </c>
      <c r="M26" s="125" t="n">
        <v>67</v>
      </c>
      <c r="N26" s="125" t="n">
        <v>94</v>
      </c>
      <c r="O26" s="125" t="n">
        <v>96</v>
      </c>
      <c r="P26" s="125" t="n">
        <v>106</v>
      </c>
      <c r="Q26" s="125" t="n">
        <v>50</v>
      </c>
      <c r="R26" s="125" t="n">
        <v>18</v>
      </c>
      <c r="S26" s="125" t="n">
        <v>305</v>
      </c>
      <c r="T26" s="119" t="s">
        <v>18</v>
      </c>
      <c r="U26" s="119" t="n">
        <v>1</v>
      </c>
      <c r="V26" s="119" t="n">
        <v>4</v>
      </c>
      <c r="W26" s="119" t="n">
        <v>8</v>
      </c>
      <c r="X26" s="119" t="n">
        <v>8</v>
      </c>
      <c r="Y26" s="119" t="n">
        <v>5</v>
      </c>
      <c r="Z26" s="119" t="n">
        <v>12</v>
      </c>
      <c r="AA26" s="119" t="n">
        <v>15</v>
      </c>
      <c r="AB26" s="125" t="n">
        <v>20</v>
      </c>
      <c r="AC26" s="125" t="n">
        <v>31</v>
      </c>
      <c r="AD26" s="125" t="n">
        <v>46</v>
      </c>
      <c r="AE26" s="125" t="n">
        <v>56</v>
      </c>
      <c r="AF26" s="125" t="n">
        <v>59</v>
      </c>
      <c r="AG26" s="125" t="n">
        <v>31</v>
      </c>
      <c r="AH26" s="119" t="n">
        <v>9</v>
      </c>
      <c r="AI26" s="125" t="n">
        <v>248</v>
      </c>
      <c r="AJ26" s="119" t="s">
        <v>18</v>
      </c>
      <c r="AK26" s="119" t="s">
        <v>18</v>
      </c>
      <c r="AL26" s="119" t="n">
        <v>1</v>
      </c>
      <c r="AM26" s="119" t="n">
        <v>1</v>
      </c>
      <c r="AN26" s="119" t="n">
        <v>2</v>
      </c>
      <c r="AO26" s="119" t="n">
        <v>4</v>
      </c>
      <c r="AP26" s="119" t="n">
        <v>9</v>
      </c>
      <c r="AQ26" s="119" t="n">
        <v>8</v>
      </c>
      <c r="AR26" s="119" t="n">
        <v>24</v>
      </c>
      <c r="AS26" s="119" t="n">
        <v>36</v>
      </c>
      <c r="AT26" s="119" t="n">
        <v>48</v>
      </c>
      <c r="AU26" s="119" t="n">
        <v>40</v>
      </c>
      <c r="AV26" s="119" t="n">
        <v>47</v>
      </c>
      <c r="AW26" s="119" t="n">
        <v>19</v>
      </c>
      <c r="AX26" s="119" t="n">
        <v>9</v>
      </c>
    </row>
    <row r="27" customFormat="false" ht="13.5" hidden="false" customHeight="false" outlineLevel="0" collapsed="false">
      <c r="A27" s="29" t="s">
        <v>52</v>
      </c>
      <c r="B27" s="1"/>
      <c r="C27" s="120"/>
      <c r="D27" s="120"/>
      <c r="E27" s="3" t="s">
        <v>93</v>
      </c>
      <c r="F27" s="120"/>
      <c r="G27" s="120"/>
      <c r="H27" s="120"/>
      <c r="I27" s="120"/>
      <c r="J27" s="120"/>
      <c r="K27" s="121"/>
      <c r="L27" s="121"/>
      <c r="M27" s="121"/>
      <c r="N27" s="121"/>
      <c r="O27" s="121"/>
      <c r="P27" s="120"/>
      <c r="Q27" s="120"/>
      <c r="R27" s="120"/>
      <c r="S27" s="120"/>
      <c r="T27" s="120"/>
      <c r="U27" s="120"/>
      <c r="V27" s="120"/>
      <c r="W27" s="122"/>
      <c r="X27" s="121"/>
      <c r="Y27" s="121"/>
      <c r="Z27" s="121"/>
      <c r="AA27" s="121"/>
      <c r="AB27" s="121"/>
      <c r="AC27" s="120"/>
      <c r="AD27" s="120"/>
      <c r="AE27" s="120"/>
      <c r="AF27" s="120"/>
      <c r="AG27" s="120"/>
      <c r="AH27" s="120"/>
      <c r="AI27" s="120"/>
      <c r="AJ27" s="122"/>
      <c r="AK27" s="121"/>
      <c r="AL27" s="121"/>
      <c r="AM27" s="121"/>
      <c r="AN27" s="121"/>
      <c r="AO27" s="121"/>
      <c r="AP27" s="120"/>
      <c r="AQ27" s="122"/>
      <c r="AR27" s="122"/>
      <c r="AS27" s="122"/>
      <c r="AT27" s="122"/>
      <c r="AU27" s="122"/>
      <c r="AV27" s="122"/>
      <c r="AW27" s="122"/>
      <c r="AX27" s="123"/>
    </row>
    <row r="28" customFormat="false" ht="13.5" hidden="false" customHeight="false" outlineLevel="0" collapsed="false">
      <c r="B28" s="124"/>
      <c r="C28" s="120"/>
      <c r="D28" s="120"/>
      <c r="E28" s="120"/>
      <c r="F28" s="120"/>
      <c r="G28" s="120"/>
      <c r="H28" s="120"/>
      <c r="I28" s="120"/>
      <c r="J28" s="120"/>
      <c r="K28" s="121"/>
      <c r="L28" s="121"/>
      <c r="M28" s="121"/>
      <c r="N28" s="121"/>
      <c r="O28" s="121"/>
      <c r="P28" s="120"/>
      <c r="Q28" s="120"/>
      <c r="R28" s="120"/>
      <c r="S28" s="120"/>
      <c r="T28" s="120"/>
      <c r="U28" s="120"/>
      <c r="V28" s="120"/>
      <c r="W28" s="122"/>
      <c r="X28" s="121"/>
      <c r="Y28" s="121"/>
      <c r="Z28" s="121"/>
      <c r="AA28" s="121"/>
      <c r="AB28" s="121"/>
      <c r="AC28" s="120"/>
      <c r="AD28" s="120"/>
      <c r="AE28" s="120"/>
      <c r="AF28" s="120"/>
      <c r="AG28" s="120"/>
      <c r="AH28" s="120"/>
      <c r="AI28" s="120"/>
      <c r="AJ28" s="122"/>
      <c r="AK28" s="121"/>
      <c r="AL28" s="121"/>
      <c r="AM28" s="121"/>
      <c r="AN28" s="121"/>
      <c r="AO28" s="121"/>
      <c r="AP28" s="120"/>
      <c r="AQ28" s="122"/>
      <c r="AR28" s="122"/>
      <c r="AS28" s="122"/>
      <c r="AT28" s="122"/>
      <c r="AU28" s="122"/>
      <c r="AV28" s="122"/>
      <c r="AW28" s="122"/>
      <c r="AX28" s="123"/>
    </row>
  </sheetData>
  <mergeCells count="57">
    <mergeCell ref="A1:R1"/>
    <mergeCell ref="S1:AH1"/>
    <mergeCell ref="AI1:AX1"/>
    <mergeCell ref="AW2:AX2"/>
    <mergeCell ref="A3:B7"/>
    <mergeCell ref="C3:R3"/>
    <mergeCell ref="S3:AH3"/>
    <mergeCell ref="AI3:AX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6" width="9.75"/>
    <col collapsed="false" customWidth="true" hidden="false" outlineLevel="0" max="12" min="3" style="126" width="7.87"/>
    <col collapsed="false" customWidth="true" hidden="false" outlineLevel="0" max="19" min="13" style="126" width="8.12"/>
    <col collapsed="false" customWidth="true" hidden="false" outlineLevel="0" max="23" min="20" style="74" width="8.12"/>
    <col collapsed="false" customWidth="false" hidden="false" outlineLevel="0" max="257" min="24" style="74" width="8.99"/>
  </cols>
  <sheetData>
    <row r="1" customFormat="false" ht="13.5" hidden="false" customHeight="true" outlineLevel="0" collapsed="false">
      <c r="A1" s="127" t="s">
        <v>13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8" t="s">
        <v>3</v>
      </c>
    </row>
    <row r="2" customFormat="false" ht="13.5" hidden="false" customHeight="tru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S2" s="130"/>
      <c r="T2" s="130"/>
      <c r="V2" s="130"/>
      <c r="W2" s="128"/>
    </row>
    <row r="3" s="136" customFormat="true" ht="15" hidden="false" customHeight="true" outlineLevel="0" collapsed="false">
      <c r="A3" s="131" t="s">
        <v>4</v>
      </c>
      <c r="B3" s="131"/>
      <c r="C3" s="78" t="s">
        <v>8</v>
      </c>
      <c r="D3" s="132" t="s">
        <v>131</v>
      </c>
      <c r="E3" s="133"/>
      <c r="F3" s="134"/>
      <c r="G3" s="132" t="s">
        <v>132</v>
      </c>
      <c r="H3" s="134"/>
      <c r="I3" s="135" t="s">
        <v>133</v>
      </c>
      <c r="J3" s="52" t="s">
        <v>134</v>
      </c>
      <c r="K3" s="78" t="s">
        <v>135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52" t="s">
        <v>136</v>
      </c>
      <c r="W3" s="52"/>
    </row>
    <row r="4" s="136" customFormat="true" ht="15" hidden="false" customHeight="true" outlineLevel="0" collapsed="false">
      <c r="A4" s="131"/>
      <c r="B4" s="131"/>
      <c r="C4" s="78"/>
      <c r="D4" s="132"/>
      <c r="E4" s="87" t="s">
        <v>137</v>
      </c>
      <c r="F4" s="87" t="s">
        <v>138</v>
      </c>
      <c r="G4" s="132"/>
      <c r="H4" s="87" t="s">
        <v>139</v>
      </c>
      <c r="I4" s="135"/>
      <c r="J4" s="52"/>
      <c r="K4" s="137" t="s">
        <v>8</v>
      </c>
      <c r="L4" s="86" t="s">
        <v>140</v>
      </c>
      <c r="M4" s="86"/>
      <c r="N4" s="86"/>
      <c r="O4" s="86"/>
      <c r="P4" s="86"/>
      <c r="Q4" s="86" t="s">
        <v>141</v>
      </c>
      <c r="R4" s="86"/>
      <c r="S4" s="86"/>
      <c r="T4" s="86"/>
      <c r="U4" s="86"/>
      <c r="V4" s="138" t="s">
        <v>142</v>
      </c>
      <c r="W4" s="139" t="s">
        <v>143</v>
      </c>
    </row>
    <row r="5" s="136" customFormat="true" ht="15" hidden="false" customHeight="true" outlineLevel="0" collapsed="false">
      <c r="A5" s="131"/>
      <c r="B5" s="131"/>
      <c r="C5" s="78"/>
      <c r="D5" s="132"/>
      <c r="E5" s="87"/>
      <c r="F5" s="87"/>
      <c r="G5" s="132"/>
      <c r="H5" s="87"/>
      <c r="I5" s="135"/>
      <c r="J5" s="52"/>
      <c r="K5" s="137"/>
      <c r="L5" s="86" t="s">
        <v>144</v>
      </c>
      <c r="M5" s="87" t="s">
        <v>145</v>
      </c>
      <c r="N5" s="140" t="s">
        <v>146</v>
      </c>
      <c r="O5" s="141" t="s">
        <v>147</v>
      </c>
      <c r="P5" s="141" t="s">
        <v>148</v>
      </c>
      <c r="Q5" s="142" t="s">
        <v>144</v>
      </c>
      <c r="R5" s="87" t="s">
        <v>145</v>
      </c>
      <c r="S5" s="140" t="s">
        <v>146</v>
      </c>
      <c r="T5" s="141" t="s">
        <v>147</v>
      </c>
      <c r="U5" s="141" t="s">
        <v>148</v>
      </c>
      <c r="V5" s="138"/>
      <c r="W5" s="139"/>
    </row>
    <row r="6" s="136" customFormat="true" ht="15" hidden="false" customHeight="true" outlineLevel="0" collapsed="false">
      <c r="A6" s="131"/>
      <c r="B6" s="131"/>
      <c r="C6" s="78"/>
      <c r="D6" s="132"/>
      <c r="E6" s="87"/>
      <c r="F6" s="87"/>
      <c r="G6" s="132"/>
      <c r="H6" s="87"/>
      <c r="I6" s="135"/>
      <c r="J6" s="52"/>
      <c r="K6" s="137"/>
      <c r="L6" s="86"/>
      <c r="M6" s="86"/>
      <c r="N6" s="140"/>
      <c r="O6" s="141"/>
      <c r="P6" s="141"/>
      <c r="Q6" s="142"/>
      <c r="R6" s="87"/>
      <c r="S6" s="140"/>
      <c r="T6" s="141"/>
      <c r="U6" s="141"/>
      <c r="V6" s="138"/>
      <c r="W6" s="139"/>
    </row>
    <row r="7" s="147" customFormat="true" ht="13.5" hidden="false" customHeight="true" outlineLevel="0" collapsed="false">
      <c r="A7" s="143" t="s">
        <v>13</v>
      </c>
      <c r="B7" s="143"/>
      <c r="C7" s="144" t="n">
        <v>1481</v>
      </c>
      <c r="D7" s="145" t="n">
        <v>847</v>
      </c>
      <c r="E7" s="145" t="n">
        <v>269</v>
      </c>
      <c r="F7" s="145" t="n">
        <v>570</v>
      </c>
      <c r="G7" s="145" t="n">
        <v>579</v>
      </c>
      <c r="H7" s="145" t="n">
        <v>576</v>
      </c>
      <c r="I7" s="145" t="n">
        <v>55</v>
      </c>
      <c r="J7" s="144" t="n">
        <v>1481</v>
      </c>
      <c r="K7" s="145" t="n">
        <v>368</v>
      </c>
      <c r="L7" s="146" t="n">
        <v>346</v>
      </c>
      <c r="M7" s="146" t="n">
        <v>48</v>
      </c>
      <c r="N7" s="146" t="n">
        <v>191</v>
      </c>
      <c r="O7" s="146" t="n">
        <v>37</v>
      </c>
      <c r="P7" s="146" t="n">
        <v>70</v>
      </c>
      <c r="Q7" s="146" t="n">
        <v>22</v>
      </c>
      <c r="R7" s="146" t="n">
        <v>5</v>
      </c>
      <c r="S7" s="146" t="n">
        <v>10</v>
      </c>
      <c r="T7" s="146" t="n">
        <v>4</v>
      </c>
      <c r="U7" s="146" t="n">
        <v>3</v>
      </c>
      <c r="V7" s="145" t="n">
        <v>288</v>
      </c>
      <c r="W7" s="145" t="n">
        <v>825</v>
      </c>
    </row>
    <row r="8" customFormat="false" ht="13.5" hidden="false" customHeight="true" outlineLevel="0" collapsed="false">
      <c r="A8" s="148" t="s">
        <v>14</v>
      </c>
      <c r="B8" s="20" t="s">
        <v>15</v>
      </c>
      <c r="C8" s="149" t="n">
        <v>70</v>
      </c>
      <c r="D8" s="150" t="n">
        <v>37</v>
      </c>
      <c r="E8" s="150" t="n">
        <v>13</v>
      </c>
      <c r="F8" s="150" t="n">
        <v>24</v>
      </c>
      <c r="G8" s="150" t="n">
        <v>32</v>
      </c>
      <c r="H8" s="150" t="n">
        <v>32</v>
      </c>
      <c r="I8" s="150" t="n">
        <v>1</v>
      </c>
      <c r="J8" s="149" t="n">
        <v>70</v>
      </c>
      <c r="K8" s="150" t="n">
        <v>18</v>
      </c>
      <c r="L8" s="151" t="n">
        <v>17</v>
      </c>
      <c r="M8" s="151" t="n">
        <v>2</v>
      </c>
      <c r="N8" s="151" t="n">
        <v>8</v>
      </c>
      <c r="O8" s="151" t="n">
        <v>2</v>
      </c>
      <c r="P8" s="151" t="n">
        <v>5</v>
      </c>
      <c r="Q8" s="151" t="n">
        <v>1</v>
      </c>
      <c r="R8" s="151" t="s">
        <v>18</v>
      </c>
      <c r="S8" s="151" t="n">
        <v>1</v>
      </c>
      <c r="T8" s="151" t="n">
        <v>0</v>
      </c>
      <c r="U8" s="151" t="n">
        <v>0</v>
      </c>
      <c r="V8" s="150" t="n">
        <v>11</v>
      </c>
      <c r="W8" s="150" t="n">
        <v>41</v>
      </c>
    </row>
    <row r="9" customFormat="false" ht="13.5" hidden="false" customHeight="true" outlineLevel="0" collapsed="false">
      <c r="A9" s="148" t="s">
        <v>16</v>
      </c>
      <c r="B9" s="20" t="s">
        <v>17</v>
      </c>
      <c r="C9" s="149" t="n">
        <v>3</v>
      </c>
      <c r="D9" s="150" t="n">
        <v>1</v>
      </c>
      <c r="E9" s="150" t="n">
        <v>1</v>
      </c>
      <c r="F9" s="150" t="s">
        <v>18</v>
      </c>
      <c r="G9" s="150" t="n">
        <v>1</v>
      </c>
      <c r="H9" s="150" t="n">
        <v>1</v>
      </c>
      <c r="I9" s="150" t="n">
        <v>1</v>
      </c>
      <c r="J9" s="149" t="n">
        <v>3</v>
      </c>
      <c r="K9" s="150" t="n">
        <v>2</v>
      </c>
      <c r="L9" s="151" t="n">
        <v>2</v>
      </c>
      <c r="M9" s="151" t="s">
        <v>18</v>
      </c>
      <c r="N9" s="151" t="n">
        <v>1</v>
      </c>
      <c r="O9" s="151" t="n">
        <v>1</v>
      </c>
      <c r="P9" s="151" t="n">
        <v>0</v>
      </c>
      <c r="Q9" s="151" t="s">
        <v>18</v>
      </c>
      <c r="R9" s="151" t="s">
        <v>18</v>
      </c>
      <c r="S9" s="151" t="n">
        <v>0</v>
      </c>
      <c r="T9" s="151" t="n">
        <v>0</v>
      </c>
      <c r="U9" s="151" t="n">
        <v>0</v>
      </c>
      <c r="V9" s="150" t="s">
        <v>18</v>
      </c>
      <c r="W9" s="150" t="n">
        <v>1</v>
      </c>
    </row>
    <row r="10" customFormat="false" ht="13.5" hidden="false" customHeight="true" outlineLevel="0" collapsed="false">
      <c r="A10" s="148" t="s">
        <v>19</v>
      </c>
      <c r="B10" s="20" t="s">
        <v>20</v>
      </c>
      <c r="C10" s="149" t="n">
        <v>24</v>
      </c>
      <c r="D10" s="150" t="n">
        <v>9</v>
      </c>
      <c r="E10" s="150" t="n">
        <v>2</v>
      </c>
      <c r="F10" s="150" t="n">
        <v>7</v>
      </c>
      <c r="G10" s="150" t="n">
        <v>12</v>
      </c>
      <c r="H10" s="150" t="n">
        <v>12</v>
      </c>
      <c r="I10" s="150" t="n">
        <v>3</v>
      </c>
      <c r="J10" s="149" t="n">
        <v>24</v>
      </c>
      <c r="K10" s="150" t="n">
        <v>8</v>
      </c>
      <c r="L10" s="151" t="n">
        <v>7</v>
      </c>
      <c r="M10" s="151" t="s">
        <v>18</v>
      </c>
      <c r="N10" s="151" t="n">
        <v>4</v>
      </c>
      <c r="O10" s="151" t="n">
        <v>2</v>
      </c>
      <c r="P10" s="151" t="n">
        <v>1</v>
      </c>
      <c r="Q10" s="151" t="n">
        <v>1</v>
      </c>
      <c r="R10" s="151" t="n">
        <v>1</v>
      </c>
      <c r="S10" s="151" t="n">
        <v>0</v>
      </c>
      <c r="T10" s="151" t="n">
        <v>0</v>
      </c>
      <c r="U10" s="151" t="n">
        <v>0</v>
      </c>
      <c r="V10" s="150" t="n">
        <v>6</v>
      </c>
      <c r="W10" s="150" t="n">
        <v>10</v>
      </c>
    </row>
    <row r="11" customFormat="false" ht="13.5" hidden="false" customHeight="true" outlineLevel="0" collapsed="false">
      <c r="A11" s="148" t="s">
        <v>21</v>
      </c>
      <c r="B11" s="20" t="s">
        <v>22</v>
      </c>
      <c r="C11" s="149" t="n">
        <v>46</v>
      </c>
      <c r="D11" s="150" t="n">
        <v>26</v>
      </c>
      <c r="E11" s="150" t="n">
        <v>9</v>
      </c>
      <c r="F11" s="150" t="n">
        <v>17</v>
      </c>
      <c r="G11" s="150" t="n">
        <v>19</v>
      </c>
      <c r="H11" s="150" t="n">
        <v>19</v>
      </c>
      <c r="I11" s="150" t="n">
        <v>1</v>
      </c>
      <c r="J11" s="149" t="n">
        <v>46</v>
      </c>
      <c r="K11" s="150" t="n">
        <v>7</v>
      </c>
      <c r="L11" s="151" t="n">
        <v>7</v>
      </c>
      <c r="M11" s="151" t="n">
        <v>1</v>
      </c>
      <c r="N11" s="151" t="n">
        <v>4</v>
      </c>
      <c r="O11" s="151" t="n">
        <v>0</v>
      </c>
      <c r="P11" s="151" t="n">
        <v>2</v>
      </c>
      <c r="Q11" s="151" t="s">
        <v>18</v>
      </c>
      <c r="R11" s="151" t="s">
        <v>18</v>
      </c>
      <c r="S11" s="151" t="n">
        <v>0</v>
      </c>
      <c r="T11" s="151" t="n">
        <v>0</v>
      </c>
      <c r="U11" s="151" t="n">
        <v>0</v>
      </c>
      <c r="V11" s="150" t="n">
        <v>11</v>
      </c>
      <c r="W11" s="150" t="n">
        <v>28</v>
      </c>
    </row>
    <row r="12" customFormat="false" ht="13.5" hidden="false" customHeight="true" outlineLevel="0" collapsed="false">
      <c r="A12" s="148" t="s">
        <v>23</v>
      </c>
      <c r="B12" s="20" t="s">
        <v>24</v>
      </c>
      <c r="C12" s="149" t="n">
        <v>528</v>
      </c>
      <c r="D12" s="150" t="n">
        <v>292</v>
      </c>
      <c r="E12" s="150" t="n">
        <v>97</v>
      </c>
      <c r="F12" s="150" t="n">
        <v>191</v>
      </c>
      <c r="G12" s="150" t="n">
        <v>223</v>
      </c>
      <c r="H12" s="150" t="n">
        <v>222</v>
      </c>
      <c r="I12" s="150" t="n">
        <v>13</v>
      </c>
      <c r="J12" s="149" t="n">
        <v>528</v>
      </c>
      <c r="K12" s="150" t="n">
        <v>88</v>
      </c>
      <c r="L12" s="151" t="n">
        <v>82</v>
      </c>
      <c r="M12" s="151" t="n">
        <v>11</v>
      </c>
      <c r="N12" s="151" t="n">
        <v>37</v>
      </c>
      <c r="O12" s="151" t="n">
        <v>10</v>
      </c>
      <c r="P12" s="151" t="n">
        <v>24</v>
      </c>
      <c r="Q12" s="151" t="n">
        <v>6</v>
      </c>
      <c r="R12" s="151" t="s">
        <v>18</v>
      </c>
      <c r="S12" s="151" t="n">
        <v>5</v>
      </c>
      <c r="T12" s="151" t="n">
        <v>1</v>
      </c>
      <c r="U12" s="151" t="n">
        <v>0</v>
      </c>
      <c r="V12" s="150" t="n">
        <v>99</v>
      </c>
      <c r="W12" s="150" t="n">
        <v>341</v>
      </c>
    </row>
    <row r="13" customFormat="false" ht="13.5" hidden="false" customHeight="true" outlineLevel="0" collapsed="false">
      <c r="A13" s="148" t="s">
        <v>25</v>
      </c>
      <c r="B13" s="20" t="s">
        <v>26</v>
      </c>
      <c r="C13" s="149" t="n">
        <v>106</v>
      </c>
      <c r="D13" s="150" t="n">
        <v>55</v>
      </c>
      <c r="E13" s="150" t="n">
        <v>9</v>
      </c>
      <c r="F13" s="150" t="n">
        <v>45</v>
      </c>
      <c r="G13" s="150" t="n">
        <v>45</v>
      </c>
      <c r="H13" s="150" t="n">
        <v>44</v>
      </c>
      <c r="I13" s="150" t="n">
        <v>6</v>
      </c>
      <c r="J13" s="149" t="n">
        <v>106</v>
      </c>
      <c r="K13" s="150" t="n">
        <v>42</v>
      </c>
      <c r="L13" s="151" t="n">
        <v>42</v>
      </c>
      <c r="M13" s="151" t="n">
        <v>3</v>
      </c>
      <c r="N13" s="151" t="n">
        <v>26</v>
      </c>
      <c r="O13" s="151" t="n">
        <v>4</v>
      </c>
      <c r="P13" s="151" t="n">
        <v>9</v>
      </c>
      <c r="Q13" s="151" t="s">
        <v>18</v>
      </c>
      <c r="R13" s="151" t="s">
        <v>18</v>
      </c>
      <c r="S13" s="151" t="n">
        <v>0</v>
      </c>
      <c r="T13" s="151" t="n">
        <v>0</v>
      </c>
      <c r="U13" s="151" t="n">
        <v>0</v>
      </c>
      <c r="V13" s="150" t="n">
        <v>19</v>
      </c>
      <c r="W13" s="150" t="n">
        <v>45</v>
      </c>
    </row>
    <row r="14" customFormat="false" ht="13.5" hidden="false" customHeight="true" outlineLevel="0" collapsed="false">
      <c r="A14" s="148" t="s">
        <v>27</v>
      </c>
      <c r="B14" s="20" t="s">
        <v>28</v>
      </c>
      <c r="C14" s="149" t="n">
        <v>30</v>
      </c>
      <c r="D14" s="150" t="n">
        <v>14</v>
      </c>
      <c r="E14" s="150" t="n">
        <v>2</v>
      </c>
      <c r="F14" s="150" t="n">
        <v>12</v>
      </c>
      <c r="G14" s="150" t="n">
        <v>13</v>
      </c>
      <c r="H14" s="150" t="n">
        <v>13</v>
      </c>
      <c r="I14" s="150" t="n">
        <v>3</v>
      </c>
      <c r="J14" s="149" t="n">
        <v>30</v>
      </c>
      <c r="K14" s="150" t="n">
        <v>12</v>
      </c>
      <c r="L14" s="151" t="n">
        <v>12</v>
      </c>
      <c r="M14" s="151" t="n">
        <v>1</v>
      </c>
      <c r="N14" s="151" t="n">
        <v>11</v>
      </c>
      <c r="O14" s="151" t="n">
        <v>0</v>
      </c>
      <c r="P14" s="151" t="n">
        <v>0</v>
      </c>
      <c r="Q14" s="151" t="s">
        <v>18</v>
      </c>
      <c r="R14" s="151" t="s">
        <v>18</v>
      </c>
      <c r="S14" s="151" t="n">
        <v>0</v>
      </c>
      <c r="T14" s="151" t="n">
        <v>0</v>
      </c>
      <c r="U14" s="151" t="n">
        <v>0</v>
      </c>
      <c r="V14" s="150" t="n">
        <v>1</v>
      </c>
      <c r="W14" s="150" t="n">
        <v>17</v>
      </c>
    </row>
    <row r="15" customFormat="false" ht="13.5" hidden="false" customHeight="true" outlineLevel="0" collapsed="false">
      <c r="A15" s="148" t="s">
        <v>29</v>
      </c>
      <c r="B15" s="20" t="s">
        <v>30</v>
      </c>
      <c r="C15" s="149" t="n">
        <v>109</v>
      </c>
      <c r="D15" s="150" t="n">
        <v>54</v>
      </c>
      <c r="E15" s="150" t="n">
        <v>18</v>
      </c>
      <c r="F15" s="150" t="n">
        <v>36</v>
      </c>
      <c r="G15" s="150" t="n">
        <v>51</v>
      </c>
      <c r="H15" s="150" t="n">
        <v>51</v>
      </c>
      <c r="I15" s="150" t="n">
        <v>4</v>
      </c>
      <c r="J15" s="149" t="n">
        <v>109</v>
      </c>
      <c r="K15" s="150" t="n">
        <v>44</v>
      </c>
      <c r="L15" s="151" t="n">
        <v>41</v>
      </c>
      <c r="M15" s="151" t="n">
        <v>7</v>
      </c>
      <c r="N15" s="151" t="n">
        <v>24</v>
      </c>
      <c r="O15" s="151" t="n">
        <v>7</v>
      </c>
      <c r="P15" s="151" t="n">
        <v>3</v>
      </c>
      <c r="Q15" s="151" t="n">
        <v>3</v>
      </c>
      <c r="R15" s="151" t="s">
        <v>18</v>
      </c>
      <c r="S15" s="151" t="n">
        <v>2</v>
      </c>
      <c r="T15" s="151" t="n">
        <v>0</v>
      </c>
      <c r="U15" s="151" t="n">
        <v>1</v>
      </c>
      <c r="V15" s="150" t="n">
        <v>22</v>
      </c>
      <c r="W15" s="150" t="n">
        <v>43</v>
      </c>
    </row>
    <row r="16" customFormat="false" ht="13.5" hidden="false" customHeight="true" outlineLevel="0" collapsed="false">
      <c r="A16" s="148" t="s">
        <v>31</v>
      </c>
      <c r="B16" s="20" t="s">
        <v>32</v>
      </c>
      <c r="C16" s="149" t="n">
        <v>11</v>
      </c>
      <c r="D16" s="150" t="n">
        <v>7</v>
      </c>
      <c r="E16" s="150" t="n">
        <v>1</v>
      </c>
      <c r="F16" s="150" t="n">
        <v>5</v>
      </c>
      <c r="G16" s="150" t="n">
        <v>3</v>
      </c>
      <c r="H16" s="150" t="n">
        <v>3</v>
      </c>
      <c r="I16" s="150" t="n">
        <v>1</v>
      </c>
      <c r="J16" s="149" t="n">
        <v>11</v>
      </c>
      <c r="K16" s="150" t="n">
        <v>5</v>
      </c>
      <c r="L16" s="151" t="n">
        <v>5</v>
      </c>
      <c r="M16" s="151" t="n">
        <v>1</v>
      </c>
      <c r="N16" s="151" t="n">
        <v>4</v>
      </c>
      <c r="O16" s="151" t="n">
        <v>0</v>
      </c>
      <c r="P16" s="151" t="n">
        <v>0</v>
      </c>
      <c r="Q16" s="151" t="s">
        <v>18</v>
      </c>
      <c r="R16" s="151" t="s">
        <v>18</v>
      </c>
      <c r="S16" s="151" t="n">
        <v>0</v>
      </c>
      <c r="T16" s="151" t="n">
        <v>0</v>
      </c>
      <c r="U16" s="151" t="n">
        <v>0</v>
      </c>
      <c r="V16" s="150" t="n">
        <v>2</v>
      </c>
      <c r="W16" s="150" t="n">
        <v>4</v>
      </c>
    </row>
    <row r="17" customFormat="false" ht="13.5" hidden="false" customHeight="true" outlineLevel="0" collapsed="false">
      <c r="A17" s="148" t="s">
        <v>33</v>
      </c>
      <c r="B17" s="20" t="s">
        <v>34</v>
      </c>
      <c r="C17" s="149" t="n">
        <v>33</v>
      </c>
      <c r="D17" s="150" t="n">
        <v>17</v>
      </c>
      <c r="E17" s="150" t="n">
        <v>5</v>
      </c>
      <c r="F17" s="150" t="n">
        <v>12</v>
      </c>
      <c r="G17" s="150" t="n">
        <v>15</v>
      </c>
      <c r="H17" s="150" t="n">
        <v>15</v>
      </c>
      <c r="I17" s="150" t="n">
        <v>1</v>
      </c>
      <c r="J17" s="149" t="n">
        <v>33</v>
      </c>
      <c r="K17" s="150" t="n">
        <v>8</v>
      </c>
      <c r="L17" s="151" t="n">
        <v>8</v>
      </c>
      <c r="M17" s="151" t="n">
        <v>1</v>
      </c>
      <c r="N17" s="151" t="n">
        <v>2</v>
      </c>
      <c r="O17" s="151" t="n">
        <v>1</v>
      </c>
      <c r="P17" s="151" t="n">
        <v>4</v>
      </c>
      <c r="Q17" s="151" t="s">
        <v>18</v>
      </c>
      <c r="R17" s="151" t="s">
        <v>18</v>
      </c>
      <c r="S17" s="151" t="n">
        <v>0</v>
      </c>
      <c r="T17" s="151" t="n">
        <v>0</v>
      </c>
      <c r="U17" s="151" t="n">
        <v>0</v>
      </c>
      <c r="V17" s="150" t="n">
        <v>6</v>
      </c>
      <c r="W17" s="150" t="n">
        <v>19</v>
      </c>
    </row>
    <row r="18" customFormat="false" ht="13.5" hidden="false" customHeight="true" outlineLevel="0" collapsed="false">
      <c r="A18" s="148" t="s">
        <v>35</v>
      </c>
      <c r="B18" s="20" t="s">
        <v>36</v>
      </c>
      <c r="C18" s="149" t="n">
        <v>1</v>
      </c>
      <c r="D18" s="39" t="s">
        <v>37</v>
      </c>
      <c r="E18" s="39" t="s">
        <v>37</v>
      </c>
      <c r="F18" s="39" t="s">
        <v>37</v>
      </c>
      <c r="G18" s="39" t="s">
        <v>37</v>
      </c>
      <c r="H18" s="39" t="s">
        <v>37</v>
      </c>
      <c r="I18" s="39" t="s">
        <v>37</v>
      </c>
      <c r="J18" s="149" t="n">
        <v>1</v>
      </c>
      <c r="K18" s="39" t="s">
        <v>37</v>
      </c>
      <c r="L18" s="39" t="s">
        <v>37</v>
      </c>
      <c r="M18" s="39" t="s">
        <v>37</v>
      </c>
      <c r="N18" s="39" t="s">
        <v>37</v>
      </c>
      <c r="O18" s="39" t="s">
        <v>37</v>
      </c>
      <c r="P18" s="39" t="s">
        <v>37</v>
      </c>
      <c r="Q18" s="39" t="s">
        <v>37</v>
      </c>
      <c r="R18" s="39" t="s">
        <v>37</v>
      </c>
      <c r="S18" s="39" t="s">
        <v>37</v>
      </c>
      <c r="T18" s="39" t="s">
        <v>37</v>
      </c>
      <c r="U18" s="39" t="s">
        <v>37</v>
      </c>
      <c r="V18" s="39" t="s">
        <v>37</v>
      </c>
      <c r="W18" s="39" t="s">
        <v>37</v>
      </c>
    </row>
    <row r="19" customFormat="false" ht="13.5" hidden="false" customHeight="true" outlineLevel="0" collapsed="false">
      <c r="A19" s="148" t="s">
        <v>38</v>
      </c>
      <c r="B19" s="20" t="s">
        <v>39</v>
      </c>
      <c r="C19" s="149" t="s">
        <v>18</v>
      </c>
      <c r="D19" s="150" t="s">
        <v>18</v>
      </c>
      <c r="E19" s="150" t="s">
        <v>18</v>
      </c>
      <c r="F19" s="150" t="s">
        <v>18</v>
      </c>
      <c r="G19" s="150" t="s">
        <v>18</v>
      </c>
      <c r="H19" s="150" t="s">
        <v>18</v>
      </c>
      <c r="I19" s="150" t="s">
        <v>18</v>
      </c>
      <c r="J19" s="149" t="s">
        <v>18</v>
      </c>
      <c r="K19" s="150" t="s">
        <v>18</v>
      </c>
      <c r="L19" s="151" t="s">
        <v>18</v>
      </c>
      <c r="M19" s="151" t="s">
        <v>18</v>
      </c>
      <c r="N19" s="151" t="n">
        <v>0</v>
      </c>
      <c r="O19" s="151" t="n">
        <v>0</v>
      </c>
      <c r="P19" s="151" t="n">
        <v>0</v>
      </c>
      <c r="Q19" s="151" t="s">
        <v>18</v>
      </c>
      <c r="R19" s="151" t="s">
        <v>18</v>
      </c>
      <c r="S19" s="151" t="s">
        <v>18</v>
      </c>
      <c r="T19" s="151" t="s">
        <v>18</v>
      </c>
      <c r="U19" s="151" t="s">
        <v>18</v>
      </c>
      <c r="V19" s="150" t="s">
        <v>18</v>
      </c>
      <c r="W19" s="150" t="s">
        <v>18</v>
      </c>
    </row>
    <row r="20" customFormat="false" ht="13.5" hidden="false" customHeight="true" outlineLevel="0" collapsed="false">
      <c r="A20" s="148" t="s">
        <v>40</v>
      </c>
      <c r="B20" s="20" t="s">
        <v>41</v>
      </c>
      <c r="C20" s="149" t="n">
        <v>1</v>
      </c>
      <c r="D20" s="39" t="s">
        <v>37</v>
      </c>
      <c r="E20" s="39" t="s">
        <v>37</v>
      </c>
      <c r="F20" s="39" t="s">
        <v>37</v>
      </c>
      <c r="G20" s="39" t="s">
        <v>37</v>
      </c>
      <c r="H20" s="39" t="s">
        <v>37</v>
      </c>
      <c r="I20" s="39" t="s">
        <v>37</v>
      </c>
      <c r="J20" s="149" t="n">
        <v>1</v>
      </c>
      <c r="K20" s="39" t="s">
        <v>37</v>
      </c>
      <c r="L20" s="39" t="s">
        <v>37</v>
      </c>
      <c r="M20" s="39" t="s">
        <v>37</v>
      </c>
      <c r="N20" s="39" t="s">
        <v>37</v>
      </c>
      <c r="O20" s="39" t="s">
        <v>37</v>
      </c>
      <c r="P20" s="39" t="s">
        <v>37</v>
      </c>
      <c r="Q20" s="39" t="s">
        <v>37</v>
      </c>
      <c r="R20" s="39" t="s">
        <v>37</v>
      </c>
      <c r="S20" s="39" t="s">
        <v>37</v>
      </c>
      <c r="T20" s="39" t="s">
        <v>37</v>
      </c>
      <c r="U20" s="39" t="s">
        <v>37</v>
      </c>
      <c r="V20" s="39" t="s">
        <v>37</v>
      </c>
      <c r="W20" s="39" t="s">
        <v>37</v>
      </c>
    </row>
    <row r="21" customFormat="false" ht="13.5" hidden="false" customHeight="true" outlineLevel="0" collapsed="false">
      <c r="A21" s="148" t="s">
        <v>42</v>
      </c>
      <c r="B21" s="20" t="s">
        <v>43</v>
      </c>
      <c r="C21" s="149" t="s">
        <v>18</v>
      </c>
      <c r="D21" s="150" t="s">
        <v>18</v>
      </c>
      <c r="E21" s="150" t="s">
        <v>18</v>
      </c>
      <c r="F21" s="150" t="s">
        <v>18</v>
      </c>
      <c r="G21" s="150" t="s">
        <v>18</v>
      </c>
      <c r="H21" s="150" t="s">
        <v>18</v>
      </c>
      <c r="I21" s="150" t="s">
        <v>18</v>
      </c>
      <c r="J21" s="149" t="s">
        <v>18</v>
      </c>
      <c r="K21" s="150" t="s">
        <v>18</v>
      </c>
      <c r="L21" s="151" t="s">
        <v>18</v>
      </c>
      <c r="M21" s="151" t="s">
        <v>18</v>
      </c>
      <c r="N21" s="151" t="n">
        <v>0</v>
      </c>
      <c r="O21" s="151" t="n">
        <v>0</v>
      </c>
      <c r="P21" s="151" t="n">
        <v>0</v>
      </c>
      <c r="Q21" s="151" t="s">
        <v>18</v>
      </c>
      <c r="R21" s="151" t="s">
        <v>18</v>
      </c>
      <c r="S21" s="151" t="n">
        <v>0</v>
      </c>
      <c r="T21" s="151" t="n">
        <v>0</v>
      </c>
      <c r="U21" s="151" t="n">
        <v>0</v>
      </c>
      <c r="V21" s="150" t="s">
        <v>18</v>
      </c>
      <c r="W21" s="150" t="s">
        <v>18</v>
      </c>
    </row>
    <row r="22" customFormat="false" ht="13.5" hidden="false" customHeight="true" outlineLevel="0" collapsed="false">
      <c r="A22" s="148" t="s">
        <v>44</v>
      </c>
      <c r="B22" s="20" t="s">
        <v>45</v>
      </c>
      <c r="C22" s="149" t="n">
        <v>40</v>
      </c>
      <c r="D22" s="150" t="n">
        <v>29</v>
      </c>
      <c r="E22" s="150" t="n">
        <v>7</v>
      </c>
      <c r="F22" s="150" t="n">
        <v>22</v>
      </c>
      <c r="G22" s="150" t="n">
        <v>9</v>
      </c>
      <c r="H22" s="150" t="n">
        <v>9</v>
      </c>
      <c r="I22" s="150" t="n">
        <v>2</v>
      </c>
      <c r="J22" s="149" t="n">
        <v>40</v>
      </c>
      <c r="K22" s="150" t="n">
        <v>9</v>
      </c>
      <c r="L22" s="151" t="n">
        <v>7</v>
      </c>
      <c r="M22" s="151" t="n">
        <v>1</v>
      </c>
      <c r="N22" s="151" t="n">
        <v>4</v>
      </c>
      <c r="O22" s="151" t="n">
        <v>1</v>
      </c>
      <c r="P22" s="151" t="n">
        <v>1</v>
      </c>
      <c r="Q22" s="151" t="n">
        <v>2</v>
      </c>
      <c r="R22" s="151" t="n">
        <v>0</v>
      </c>
      <c r="S22" s="151" t="n">
        <v>0</v>
      </c>
      <c r="T22" s="151" t="n">
        <v>1</v>
      </c>
      <c r="U22" s="151" t="n">
        <v>1</v>
      </c>
      <c r="V22" s="150" t="n">
        <v>6</v>
      </c>
      <c r="W22" s="150" t="n">
        <v>25</v>
      </c>
    </row>
    <row r="23" customFormat="false" ht="13.5" hidden="false" customHeight="true" outlineLevel="0" collapsed="false">
      <c r="A23" s="148" t="s">
        <v>46</v>
      </c>
      <c r="B23" s="20" t="s">
        <v>47</v>
      </c>
      <c r="C23" s="149" t="n">
        <v>116</v>
      </c>
      <c r="D23" s="150" t="n">
        <v>87</v>
      </c>
      <c r="E23" s="150" t="n">
        <v>28</v>
      </c>
      <c r="F23" s="150" t="n">
        <v>59</v>
      </c>
      <c r="G23" s="150" t="n">
        <v>27</v>
      </c>
      <c r="H23" s="150" t="n">
        <v>27</v>
      </c>
      <c r="I23" s="150" t="n">
        <v>2</v>
      </c>
      <c r="J23" s="149" t="n">
        <v>116</v>
      </c>
      <c r="K23" s="150" t="n">
        <v>25</v>
      </c>
      <c r="L23" s="151" t="n">
        <v>21</v>
      </c>
      <c r="M23" s="151" t="n">
        <v>5</v>
      </c>
      <c r="N23" s="151" t="n">
        <v>10</v>
      </c>
      <c r="O23" s="151" t="n">
        <v>2</v>
      </c>
      <c r="P23" s="151" t="n">
        <v>4</v>
      </c>
      <c r="Q23" s="151" t="n">
        <v>4</v>
      </c>
      <c r="R23" s="151" t="n">
        <v>1</v>
      </c>
      <c r="S23" s="151" t="n">
        <v>2</v>
      </c>
      <c r="T23" s="151" t="n">
        <v>0</v>
      </c>
      <c r="U23" s="151" t="n">
        <v>1</v>
      </c>
      <c r="V23" s="150" t="n">
        <v>36</v>
      </c>
      <c r="W23" s="150" t="n">
        <v>55</v>
      </c>
    </row>
    <row r="24" customFormat="false" ht="13.5" hidden="false" customHeight="true" outlineLevel="0" collapsed="false">
      <c r="A24" s="148" t="s">
        <v>48</v>
      </c>
      <c r="B24" s="20" t="s">
        <v>49</v>
      </c>
      <c r="C24" s="149" t="n">
        <v>28</v>
      </c>
      <c r="D24" s="150" t="n">
        <v>23</v>
      </c>
      <c r="E24" s="150" t="n">
        <v>9</v>
      </c>
      <c r="F24" s="150" t="n">
        <v>14</v>
      </c>
      <c r="G24" s="150" t="n">
        <v>4</v>
      </c>
      <c r="H24" s="150" t="n">
        <v>4</v>
      </c>
      <c r="I24" s="150" t="n">
        <v>1</v>
      </c>
      <c r="J24" s="149" t="n">
        <v>28</v>
      </c>
      <c r="K24" s="150" t="n">
        <v>4</v>
      </c>
      <c r="L24" s="151" t="n">
        <v>4</v>
      </c>
      <c r="M24" s="151" t="n">
        <v>0</v>
      </c>
      <c r="N24" s="151" t="n">
        <v>3</v>
      </c>
      <c r="O24" s="151" t="n">
        <v>0</v>
      </c>
      <c r="P24" s="151" t="n">
        <v>1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0" t="n">
        <v>8</v>
      </c>
      <c r="W24" s="150" t="n">
        <v>16</v>
      </c>
    </row>
    <row r="25" customFormat="false" ht="13.5" hidden="false" customHeight="true" outlineLevel="0" collapsed="false">
      <c r="A25" s="152" t="s">
        <v>50</v>
      </c>
      <c r="B25" s="26" t="s">
        <v>51</v>
      </c>
      <c r="C25" s="153" t="n">
        <v>335</v>
      </c>
      <c r="D25" s="154" t="n">
        <v>194</v>
      </c>
      <c r="E25" s="154" t="n">
        <v>67</v>
      </c>
      <c r="F25" s="154" t="n">
        <v>125</v>
      </c>
      <c r="G25" s="154" t="n">
        <v>125</v>
      </c>
      <c r="H25" s="154" t="n">
        <v>124</v>
      </c>
      <c r="I25" s="154" t="n">
        <v>16</v>
      </c>
      <c r="J25" s="153" t="n">
        <v>335</v>
      </c>
      <c r="K25" s="154" t="n">
        <v>96</v>
      </c>
      <c r="L25" s="155" t="n">
        <v>91</v>
      </c>
      <c r="M25" s="155" t="n">
        <v>15</v>
      </c>
      <c r="N25" s="155" t="n">
        <v>53</v>
      </c>
      <c r="O25" s="155" t="n">
        <v>7</v>
      </c>
      <c r="P25" s="155" t="n">
        <v>16</v>
      </c>
      <c r="Q25" s="155" t="n">
        <v>5</v>
      </c>
      <c r="R25" s="155" t="n">
        <v>3</v>
      </c>
      <c r="S25" s="155" t="n">
        <v>0</v>
      </c>
      <c r="T25" s="155" t="n">
        <v>2</v>
      </c>
      <c r="U25" s="155" t="n">
        <v>0</v>
      </c>
      <c r="V25" s="154" t="n">
        <v>60</v>
      </c>
      <c r="W25" s="154" t="n">
        <v>179</v>
      </c>
    </row>
    <row r="26" customFormat="false" ht="13.5" hidden="false" customHeight="false" outlineLevel="0" collapsed="false">
      <c r="A26" s="29" t="s">
        <v>52</v>
      </c>
      <c r="B26" s="1"/>
      <c r="C26" s="1"/>
      <c r="E26" s="3" t="s">
        <v>93</v>
      </c>
    </row>
  </sheetData>
  <mergeCells count="29">
    <mergeCell ref="A1:V1"/>
    <mergeCell ref="W1:W2"/>
    <mergeCell ref="A3:B6"/>
    <mergeCell ref="C3:C6"/>
    <mergeCell ref="D3:D6"/>
    <mergeCell ref="G3:G6"/>
    <mergeCell ref="I3:I6"/>
    <mergeCell ref="J3:J6"/>
    <mergeCell ref="K3:U3"/>
    <mergeCell ref="V3:W3"/>
    <mergeCell ref="E4:E6"/>
    <mergeCell ref="F4:F6"/>
    <mergeCell ref="H4:H6"/>
    <mergeCell ref="K4:K6"/>
    <mergeCell ref="L4:P4"/>
    <mergeCell ref="Q4:U4"/>
    <mergeCell ref="V4:V6"/>
    <mergeCell ref="W4:W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3:14:17Z</dcterms:created>
  <dc:creator>統計課</dc:creator>
  <dc:description/>
  <dc:language>en-US</dc:language>
  <cp:lastModifiedBy>h21-023</cp:lastModifiedBy>
  <cp:lastPrinted>2013-07-01T00:53:28Z</cp:lastPrinted>
  <dcterms:modified xsi:type="dcterms:W3CDTF">2013-07-01T00:56:30Z</dcterms:modified>
  <cp:revision>0</cp:revision>
  <dc:subject/>
  <dc:title/>
</cp:coreProperties>
</file>