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5</t>
    </r>
    <r>
      <rPr>
        <b val="true"/>
        <sz val="12"/>
        <rFont val="Noto Sans"/>
        <family val="2"/>
      </rPr>
      <t xml:space="preserve">表　全国主要都市の国勢調査人口</t>
    </r>
  </si>
  <si>
    <t xml:space="preserve">順位</t>
  </si>
  <si>
    <t xml:space="preserve">都  市  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国勢調査結果</t>
    </r>
  </si>
  <si>
    <t xml:space="preserve">対 平 成 ７ 年 の　　　　　　増減数・増減率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世 帯 数</t>
  </si>
  <si>
    <t xml:space="preserve">人      口</t>
  </si>
  <si>
    <t xml:space="preserve">人  口</t>
  </si>
  <si>
    <t xml:space="preserve">総  数</t>
  </si>
  <si>
    <t xml:space="preserve">男</t>
  </si>
  <si>
    <t xml:space="preserve">女</t>
  </si>
  <si>
    <t xml:space="preserve">増減数</t>
  </si>
  <si>
    <t xml:space="preserve">増減率</t>
  </si>
  <si>
    <t xml:space="preserve">東京都（区部）</t>
  </si>
  <si>
    <t xml:space="preserve">横浜市</t>
  </si>
  <si>
    <t xml:space="preserve">大阪市</t>
  </si>
  <si>
    <t xml:space="preserve">名古屋市</t>
  </si>
  <si>
    <t xml:space="preserve">札幌市</t>
  </si>
  <si>
    <t xml:space="preserve">神戸市</t>
  </si>
  <si>
    <t xml:space="preserve">京都市</t>
  </si>
  <si>
    <t xml:space="preserve">福岡市</t>
  </si>
  <si>
    <t xml:space="preserve">川崎市</t>
  </si>
  <si>
    <t xml:space="preserve">広島市</t>
  </si>
  <si>
    <t xml:space="preserve">北九州市</t>
  </si>
  <si>
    <t xml:space="preserve">仙台市</t>
  </si>
  <si>
    <t xml:space="preserve">千葉市</t>
  </si>
  <si>
    <t xml:space="preserve">堺市</t>
  </si>
  <si>
    <t xml:space="preserve">熊本市</t>
  </si>
  <si>
    <t xml:space="preserve">岡山市</t>
  </si>
  <si>
    <t xml:space="preserve">相模原市</t>
  </si>
  <si>
    <t xml:space="preserve">浜松市</t>
  </si>
  <si>
    <t xml:space="preserve">鹿児島市</t>
  </si>
  <si>
    <t xml:space="preserve">船橋市</t>
  </si>
  <si>
    <t xml:space="preserve">八王子市</t>
  </si>
  <si>
    <t xml:space="preserve">東大阪市</t>
  </si>
  <si>
    <t xml:space="preserve">新潟市</t>
  </si>
  <si>
    <t xml:space="preserve">浦和市</t>
  </si>
  <si>
    <t xml:space="preserve">姫路市</t>
  </si>
  <si>
    <t xml:space="preserve">松山市</t>
  </si>
  <si>
    <t xml:space="preserve">静岡市</t>
  </si>
  <si>
    <t xml:space="preserve">尼崎市</t>
  </si>
  <si>
    <t xml:space="preserve">松戸市</t>
  </si>
  <si>
    <t xml:space="preserve">川口市</t>
  </si>
  <si>
    <t xml:space="preserve">金沢市</t>
  </si>
  <si>
    <t xml:space="preserve">大宮市</t>
  </si>
  <si>
    <t xml:space="preserve">市川市</t>
  </si>
  <si>
    <t xml:space="preserve">宇都宮市</t>
  </si>
  <si>
    <t xml:space="preserve">西宮市</t>
  </si>
  <si>
    <t xml:space="preserve">大分市</t>
  </si>
  <si>
    <t xml:space="preserve">倉敷市</t>
  </si>
  <si>
    <t xml:space="preserve">横須賀市</t>
  </si>
  <si>
    <t xml:space="preserve">長崎市</t>
  </si>
  <si>
    <t xml:space="preserve">岐阜市</t>
  </si>
  <si>
    <t xml:space="preserve">枚方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62"/>
    <col collapsed="false" customWidth="true" hidden="false" outlineLevel="0" max="8" min="3" style="1" width="9.62"/>
    <col collapsed="false" customWidth="true" hidden="false" outlineLevel="0" max="9" min="9" style="1" width="4.75"/>
    <col collapsed="false" customWidth="true" hidden="false" outlineLevel="0" max="10" min="10" style="1" width="9.62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6" t="s">
        <v>4</v>
      </c>
      <c r="H2" s="6"/>
      <c r="I2" s="7" t="s">
        <v>5</v>
      </c>
      <c r="J2" s="7"/>
      <c r="K2" s="8"/>
    </row>
    <row r="3" customFormat="false" ht="24" hidden="false" customHeight="true" outlineLevel="0" collapsed="false">
      <c r="A3" s="4"/>
      <c r="B3" s="5"/>
      <c r="C3" s="5" t="s">
        <v>6</v>
      </c>
      <c r="D3" s="5" t="s">
        <v>7</v>
      </c>
      <c r="E3" s="5"/>
      <c r="F3" s="5"/>
      <c r="G3" s="6"/>
      <c r="H3" s="6"/>
      <c r="I3" s="5" t="s">
        <v>1</v>
      </c>
      <c r="J3" s="7" t="s">
        <v>8</v>
      </c>
      <c r="K3" s="9"/>
    </row>
    <row r="4" customFormat="false" ht="24" hidden="false" customHeight="true" outlineLevel="0" collapsed="false">
      <c r="A4" s="4"/>
      <c r="B4" s="5"/>
      <c r="C4" s="5"/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/>
      <c r="J4" s="7"/>
      <c r="K4" s="9"/>
    </row>
    <row r="5" customFormat="false" ht="17.25" hidden="false" customHeight="true" outlineLevel="0" collapsed="false">
      <c r="A5" s="10" t="n">
        <v>1</v>
      </c>
      <c r="B5" s="11" t="s">
        <v>14</v>
      </c>
      <c r="C5" s="12" t="n">
        <v>3810919</v>
      </c>
      <c r="D5" s="12" t="n">
        <v>8134688</v>
      </c>
      <c r="E5" s="12" t="n">
        <v>4044026</v>
      </c>
      <c r="F5" s="12" t="n">
        <f aca="false">D5-E5</f>
        <v>4090662</v>
      </c>
      <c r="G5" s="13" t="n">
        <f aca="false">D5-J5</f>
        <v>167074</v>
      </c>
      <c r="H5" s="14" t="n">
        <f aca="false">D5/J5%-100</f>
        <v>2.09691383141804</v>
      </c>
      <c r="I5" s="15" t="n">
        <v>1</v>
      </c>
      <c r="J5" s="12" t="n">
        <v>7967614</v>
      </c>
    </row>
    <row r="6" customFormat="false" ht="17.25" hidden="false" customHeight="true" outlineLevel="0" collapsed="false">
      <c r="A6" s="10" t="n">
        <v>2</v>
      </c>
      <c r="B6" s="11" t="s">
        <v>15</v>
      </c>
      <c r="C6" s="12" t="n">
        <v>1370346</v>
      </c>
      <c r="D6" s="12" t="n">
        <v>3426651</v>
      </c>
      <c r="E6" s="12" t="n">
        <v>1735392</v>
      </c>
      <c r="F6" s="12" t="n">
        <f aca="false">D6-E6</f>
        <v>1691259</v>
      </c>
      <c r="G6" s="13" t="n">
        <f aca="false">D6-J6</f>
        <v>119515</v>
      </c>
      <c r="H6" s="14" t="n">
        <f aca="false">D6/J6%-100</f>
        <v>3.61385198552463</v>
      </c>
      <c r="I6" s="15" t="n">
        <v>2</v>
      </c>
      <c r="J6" s="12" t="n">
        <v>3307136</v>
      </c>
    </row>
    <row r="7" customFormat="false" ht="17.25" hidden="false" customHeight="true" outlineLevel="0" collapsed="false">
      <c r="A7" s="10" t="n">
        <v>3</v>
      </c>
      <c r="B7" s="11" t="s">
        <v>16</v>
      </c>
      <c r="C7" s="12" t="n">
        <v>1169621</v>
      </c>
      <c r="D7" s="12" t="n">
        <v>2598774</v>
      </c>
      <c r="E7" s="12" t="n">
        <v>1273121</v>
      </c>
      <c r="F7" s="12" t="n">
        <f aca="false">D7-E7</f>
        <v>1325653</v>
      </c>
      <c r="G7" s="13" t="n">
        <f aca="false">D7-J7</f>
        <v>-3647</v>
      </c>
      <c r="H7" s="14" t="n">
        <f aca="false">D7/J7%-100</f>
        <v>-0.140138740042445</v>
      </c>
      <c r="I7" s="15" t="n">
        <v>3</v>
      </c>
      <c r="J7" s="12" t="n">
        <v>2602421</v>
      </c>
    </row>
    <row r="8" customFormat="false" ht="17.25" hidden="false" customHeight="true" outlineLevel="0" collapsed="false">
      <c r="A8" s="10" t="n">
        <v>4</v>
      </c>
      <c r="B8" s="11" t="s">
        <v>17</v>
      </c>
      <c r="C8" s="12" t="n">
        <v>897932</v>
      </c>
      <c r="D8" s="12" t="n">
        <v>2171557</v>
      </c>
      <c r="E8" s="12" t="n">
        <v>1081094</v>
      </c>
      <c r="F8" s="12" t="n">
        <f aca="false">D8-E8</f>
        <v>1090463</v>
      </c>
      <c r="G8" s="13" t="n">
        <f aca="false">D8-J8</f>
        <v>19373</v>
      </c>
      <c r="H8" s="14" t="n">
        <f aca="false">D8/J8%-100</f>
        <v>0.900155377049543</v>
      </c>
      <c r="I8" s="15" t="n">
        <v>4</v>
      </c>
      <c r="J8" s="12" t="n">
        <v>2152184</v>
      </c>
    </row>
    <row r="9" customFormat="false" ht="17.25" hidden="false" customHeight="true" outlineLevel="0" collapsed="false">
      <c r="A9" s="10" t="n">
        <v>5</v>
      </c>
      <c r="B9" s="11" t="s">
        <v>18</v>
      </c>
      <c r="C9" s="12" t="n">
        <v>781948</v>
      </c>
      <c r="D9" s="12" t="n">
        <v>1822368</v>
      </c>
      <c r="E9" s="12" t="n">
        <v>868883</v>
      </c>
      <c r="F9" s="12" t="n">
        <f aca="false">D9-E9</f>
        <v>953485</v>
      </c>
      <c r="G9" s="13" t="n">
        <f aca="false">D9-J9</f>
        <v>65343</v>
      </c>
      <c r="H9" s="14" t="n">
        <f aca="false">D9/J9%-100</f>
        <v>3.71895675929483</v>
      </c>
      <c r="I9" s="15" t="n">
        <v>5</v>
      </c>
      <c r="J9" s="12" t="n">
        <v>1757025</v>
      </c>
    </row>
    <row r="10" customFormat="false" ht="17.25" hidden="false" customHeight="true" outlineLevel="0" collapsed="false">
      <c r="A10" s="10" t="n">
        <v>6</v>
      </c>
      <c r="B10" s="11" t="s">
        <v>19</v>
      </c>
      <c r="C10" s="12" t="n">
        <v>606162</v>
      </c>
      <c r="D10" s="12" t="n">
        <v>1493398</v>
      </c>
      <c r="E10" s="12" t="n">
        <v>713684</v>
      </c>
      <c r="F10" s="12" t="n">
        <f aca="false">D10-E10</f>
        <v>779714</v>
      </c>
      <c r="G10" s="13" t="n">
        <f aca="false">D10-J10</f>
        <v>69606</v>
      </c>
      <c r="H10" s="14" t="n">
        <f aca="false">D10/J10%-100</f>
        <v>4.88877588861294</v>
      </c>
      <c r="I10" s="15" t="n">
        <v>7</v>
      </c>
      <c r="J10" s="12" t="n">
        <v>1423792</v>
      </c>
    </row>
    <row r="11" customFormat="false" ht="17.25" hidden="false" customHeight="true" outlineLevel="0" collapsed="false">
      <c r="A11" s="10" t="n">
        <v>7</v>
      </c>
      <c r="B11" s="11" t="s">
        <v>20</v>
      </c>
      <c r="C11" s="12" t="n">
        <v>620327</v>
      </c>
      <c r="D11" s="12" t="n">
        <v>1467785</v>
      </c>
      <c r="E11" s="12" t="n">
        <v>704281</v>
      </c>
      <c r="F11" s="12" t="n">
        <f aca="false">D11-E11</f>
        <v>763504</v>
      </c>
      <c r="G11" s="13" t="n">
        <f aca="false">D11-J11</f>
        <v>3963</v>
      </c>
      <c r="H11" s="14" t="n">
        <f aca="false">D11/J11%-100</f>
        <v>0.27072963789314</v>
      </c>
      <c r="I11" s="15" t="n">
        <v>6</v>
      </c>
      <c r="J11" s="12" t="n">
        <v>1463822</v>
      </c>
    </row>
    <row r="12" customFormat="false" ht="17.25" hidden="false" customHeight="true" outlineLevel="0" collapsed="false">
      <c r="A12" s="10" t="n">
        <v>8</v>
      </c>
      <c r="B12" s="11" t="s">
        <v>21</v>
      </c>
      <c r="C12" s="12" t="n">
        <v>599989</v>
      </c>
      <c r="D12" s="12" t="n">
        <v>1341470</v>
      </c>
      <c r="E12" s="12" t="n">
        <v>647816</v>
      </c>
      <c r="F12" s="12" t="n">
        <f aca="false">D12-E12</f>
        <v>693654</v>
      </c>
      <c r="G12" s="13" t="n">
        <f aca="false">D12-J12</f>
        <v>56675</v>
      </c>
      <c r="H12" s="14" t="n">
        <f aca="false">D12/J12%-100</f>
        <v>4.41120957039838</v>
      </c>
      <c r="I12" s="15" t="n">
        <v>8</v>
      </c>
      <c r="J12" s="12" t="n">
        <v>1284795</v>
      </c>
    </row>
    <row r="13" customFormat="false" ht="17.25" hidden="false" customHeight="true" outlineLevel="0" collapsed="false">
      <c r="A13" s="10" t="n">
        <v>9</v>
      </c>
      <c r="B13" s="11" t="s">
        <v>22</v>
      </c>
      <c r="C13" s="12" t="n">
        <v>543088</v>
      </c>
      <c r="D13" s="12" t="n">
        <v>1249905</v>
      </c>
      <c r="E13" s="12" t="n">
        <v>649997</v>
      </c>
      <c r="F13" s="12" t="n">
        <f aca="false">D13-E13</f>
        <v>599908</v>
      </c>
      <c r="G13" s="13" t="n">
        <f aca="false">D13-J13</f>
        <v>47085</v>
      </c>
      <c r="H13" s="14" t="n">
        <f aca="false">D13/J13%-100</f>
        <v>3.91455080560682</v>
      </c>
      <c r="I13" s="15" t="n">
        <v>9</v>
      </c>
      <c r="J13" s="12" t="n">
        <v>1202820</v>
      </c>
    </row>
    <row r="14" customFormat="false" ht="17.25" hidden="false" customHeight="true" outlineLevel="0" collapsed="false">
      <c r="A14" s="10" t="n">
        <v>10</v>
      </c>
      <c r="B14" s="11" t="s">
        <v>23</v>
      </c>
      <c r="C14" s="12" t="n">
        <v>460422</v>
      </c>
      <c r="D14" s="12" t="n">
        <v>1126239</v>
      </c>
      <c r="E14" s="12" t="n">
        <v>547686</v>
      </c>
      <c r="F14" s="12" t="n">
        <f aca="false">D14-E14</f>
        <v>578553</v>
      </c>
      <c r="G14" s="13" t="n">
        <f aca="false">D14-J14</f>
        <v>17351</v>
      </c>
      <c r="H14" s="14" t="n">
        <f aca="false">D14/J14%-100</f>
        <v>1.56472069316288</v>
      </c>
      <c r="I14" s="15" t="n">
        <v>10</v>
      </c>
      <c r="J14" s="12" t="n">
        <v>1108888</v>
      </c>
    </row>
    <row r="15" customFormat="false" ht="17.25" hidden="false" customHeight="true" outlineLevel="0" collapsed="false">
      <c r="A15" s="10" t="n">
        <v>11</v>
      </c>
      <c r="B15" s="11" t="s">
        <v>24</v>
      </c>
      <c r="C15" s="12" t="n">
        <v>408080</v>
      </c>
      <c r="D15" s="12" t="n">
        <v>1011471</v>
      </c>
      <c r="E15" s="12" t="n">
        <v>478605</v>
      </c>
      <c r="F15" s="12" t="n">
        <f aca="false">D15-E15</f>
        <v>532866</v>
      </c>
      <c r="G15" s="13" t="n">
        <f aca="false">D15-J15</f>
        <v>-8127</v>
      </c>
      <c r="H15" s="14" t="n">
        <f aca="false">D15/J15%-100</f>
        <v>-0.797078848722734</v>
      </c>
      <c r="I15" s="15" t="n">
        <v>11</v>
      </c>
      <c r="J15" s="12" t="n">
        <v>1019598</v>
      </c>
    </row>
    <row r="16" customFormat="false" ht="17.25" hidden="false" customHeight="true" outlineLevel="0" collapsed="false">
      <c r="A16" s="10" t="n">
        <v>12</v>
      </c>
      <c r="B16" s="11" t="s">
        <v>25</v>
      </c>
      <c r="C16" s="12" t="n">
        <v>421182</v>
      </c>
      <c r="D16" s="12" t="n">
        <v>1008130</v>
      </c>
      <c r="E16" s="12" t="n">
        <v>496270</v>
      </c>
      <c r="F16" s="12" t="n">
        <f aca="false">D16-E16</f>
        <v>511860</v>
      </c>
      <c r="G16" s="13" t="n">
        <f aca="false">D16-J16</f>
        <v>36833</v>
      </c>
      <c r="H16" s="14" t="n">
        <f aca="false">D16/J16%-100</f>
        <v>3.79214596565213</v>
      </c>
      <c r="I16" s="15" t="n">
        <v>12</v>
      </c>
      <c r="J16" s="12" t="n">
        <v>971297</v>
      </c>
    </row>
    <row r="17" customFormat="false" ht="17.25" hidden="false" customHeight="true" outlineLevel="0" collapsed="false">
      <c r="A17" s="10" t="n">
        <v>13</v>
      </c>
      <c r="B17" s="11" t="s">
        <v>26</v>
      </c>
      <c r="C17" s="12" t="n">
        <v>348159</v>
      </c>
      <c r="D17" s="12" t="n">
        <v>887164</v>
      </c>
      <c r="E17" s="12" t="n">
        <v>447563</v>
      </c>
      <c r="F17" s="12" t="n">
        <f aca="false">D17-E17</f>
        <v>439601</v>
      </c>
      <c r="G17" s="13" t="n">
        <f aca="false">D17-J17</f>
        <v>30286</v>
      </c>
      <c r="H17" s="14" t="n">
        <f aca="false">D17/J17%-100</f>
        <v>3.53445881444033</v>
      </c>
      <c r="I17" s="15" t="n">
        <v>13</v>
      </c>
      <c r="J17" s="12" t="n">
        <v>856878</v>
      </c>
    </row>
    <row r="18" customFormat="false" ht="17.25" hidden="false" customHeight="true" outlineLevel="0" collapsed="false">
      <c r="A18" s="10" t="n">
        <v>14</v>
      </c>
      <c r="B18" s="11" t="s">
        <v>27</v>
      </c>
      <c r="C18" s="12" t="n">
        <v>297532</v>
      </c>
      <c r="D18" s="12" t="n">
        <v>792018</v>
      </c>
      <c r="E18" s="12" t="n">
        <v>384381</v>
      </c>
      <c r="F18" s="12" t="n">
        <f aca="false">D18-E18</f>
        <v>407637</v>
      </c>
      <c r="G18" s="13" t="n">
        <f aca="false">D18-J18</f>
        <v>-10975</v>
      </c>
      <c r="H18" s="14" t="n">
        <f aca="false">D18/J18%-100</f>
        <v>-1.36676160315221</v>
      </c>
      <c r="I18" s="15" t="n">
        <v>14</v>
      </c>
      <c r="J18" s="12" t="n">
        <v>802993</v>
      </c>
    </row>
    <row r="19" customFormat="false" ht="17.25" hidden="false" customHeight="true" outlineLevel="0" collapsed="false">
      <c r="A19" s="10" t="n">
        <v>15</v>
      </c>
      <c r="B19" s="11" t="s">
        <v>28</v>
      </c>
      <c r="C19" s="12" t="n">
        <v>260672</v>
      </c>
      <c r="D19" s="12" t="n">
        <v>662012</v>
      </c>
      <c r="E19" s="12" t="n">
        <v>314455</v>
      </c>
      <c r="F19" s="12" t="n">
        <f aca="false">D19-E19</f>
        <v>347557</v>
      </c>
      <c r="G19" s="13" t="n">
        <f aca="false">D19-J19</f>
        <v>11671</v>
      </c>
      <c r="H19" s="14" t="n">
        <f aca="false">D19/J19%-100</f>
        <v>1.7945969883492</v>
      </c>
      <c r="I19" s="15" t="n">
        <v>15</v>
      </c>
      <c r="J19" s="12" t="n">
        <v>650341</v>
      </c>
    </row>
    <row r="20" customFormat="false" ht="17.25" hidden="false" customHeight="true" outlineLevel="0" collapsed="false">
      <c r="A20" s="10" t="n">
        <v>16</v>
      </c>
      <c r="B20" s="11" t="s">
        <v>29</v>
      </c>
      <c r="C20" s="12" t="n">
        <v>244010</v>
      </c>
      <c r="D20" s="12" t="n">
        <v>626642</v>
      </c>
      <c r="E20" s="12" t="n">
        <v>302339</v>
      </c>
      <c r="F20" s="12" t="n">
        <f aca="false">D20-E20</f>
        <v>324303</v>
      </c>
      <c r="G20" s="13" t="n">
        <f aca="false">D20-J20</f>
        <v>10885</v>
      </c>
      <c r="H20" s="14" t="n">
        <f aca="false">D20/J20%-100</f>
        <v>1.76774279464139</v>
      </c>
      <c r="I20" s="15" t="n">
        <v>16</v>
      </c>
      <c r="J20" s="12" t="n">
        <v>615757</v>
      </c>
    </row>
    <row r="21" customFormat="false" ht="17.25" hidden="false" customHeight="true" outlineLevel="0" collapsed="false">
      <c r="A21" s="10" t="n">
        <v>17</v>
      </c>
      <c r="B21" s="11" t="s">
        <v>30</v>
      </c>
      <c r="C21" s="12" t="n">
        <v>237936</v>
      </c>
      <c r="D21" s="12" t="n">
        <v>605561</v>
      </c>
      <c r="E21" s="12" t="n">
        <v>308066</v>
      </c>
      <c r="F21" s="12" t="n">
        <f aca="false">D21-E21</f>
        <v>297495</v>
      </c>
      <c r="G21" s="13" t="n">
        <f aca="false">D21-J21</f>
        <v>34964</v>
      </c>
      <c r="H21" s="14" t="n">
        <f aca="false">D21/J21%-100</f>
        <v>6.12761721495205</v>
      </c>
      <c r="I21" s="15" t="n">
        <v>17</v>
      </c>
      <c r="J21" s="12" t="n">
        <v>570597</v>
      </c>
    </row>
    <row r="22" customFormat="false" ht="17.25" hidden="false" customHeight="true" outlineLevel="0" collapsed="false">
      <c r="A22" s="10" t="n">
        <v>18</v>
      </c>
      <c r="B22" s="11" t="s">
        <v>31</v>
      </c>
      <c r="C22" s="12" t="n">
        <v>207539</v>
      </c>
      <c r="D22" s="12" t="n">
        <v>582095</v>
      </c>
      <c r="E22" s="12" t="n">
        <v>290256</v>
      </c>
      <c r="F22" s="12" t="n">
        <f aca="false">D22-E22</f>
        <v>291839</v>
      </c>
      <c r="G22" s="13" t="n">
        <f aca="false">D22-J22</f>
        <v>20489</v>
      </c>
      <c r="H22" s="14" t="n">
        <f aca="false">D22/J22%-100</f>
        <v>3.64828723339849</v>
      </c>
      <c r="I22" s="15" t="n">
        <v>18</v>
      </c>
      <c r="J22" s="12" t="n">
        <v>561606</v>
      </c>
    </row>
    <row r="23" customFormat="false" ht="17.25" hidden="false" customHeight="true" outlineLevel="0" collapsed="false">
      <c r="A23" s="10" t="n">
        <v>19</v>
      </c>
      <c r="B23" s="11" t="s">
        <v>32</v>
      </c>
      <c r="C23" s="12" t="n">
        <v>229064</v>
      </c>
      <c r="D23" s="12" t="n">
        <v>552098</v>
      </c>
      <c r="E23" s="12" t="n">
        <v>258135</v>
      </c>
      <c r="F23" s="12" t="n">
        <f aca="false">D23-E23</f>
        <v>293963</v>
      </c>
      <c r="G23" s="13" t="n">
        <f aca="false">D23-J23</f>
        <v>5816</v>
      </c>
      <c r="H23" s="14" t="n">
        <f aca="false">D23/J23%-100</f>
        <v>1.06465159020433</v>
      </c>
      <c r="I23" s="15" t="n">
        <v>19</v>
      </c>
      <c r="J23" s="12" t="n">
        <v>546282</v>
      </c>
    </row>
    <row r="24" customFormat="false" ht="17.25" hidden="false" customHeight="true" outlineLevel="0" collapsed="false">
      <c r="A24" s="10" t="n">
        <v>20</v>
      </c>
      <c r="B24" s="11" t="s">
        <v>33</v>
      </c>
      <c r="C24" s="12" t="n">
        <v>216155</v>
      </c>
      <c r="D24" s="12" t="n">
        <v>550074</v>
      </c>
      <c r="E24" s="12" t="n">
        <v>280623</v>
      </c>
      <c r="F24" s="12" t="n">
        <f aca="false">D24-E24</f>
        <v>269451</v>
      </c>
      <c r="G24" s="13" t="n">
        <f aca="false">D24-J24</f>
        <v>9257</v>
      </c>
      <c r="H24" s="14" t="n">
        <f aca="false">D24/J24%-100</f>
        <v>1.71166956660016</v>
      </c>
      <c r="I24" s="15" t="n">
        <v>20</v>
      </c>
      <c r="J24" s="12" t="n">
        <v>540817</v>
      </c>
    </row>
    <row r="25" customFormat="false" ht="17.25" hidden="false" customHeight="true" outlineLevel="0" collapsed="false">
      <c r="A25" s="10" t="n">
        <v>21</v>
      </c>
      <c r="B25" s="11" t="s">
        <v>34</v>
      </c>
      <c r="C25" s="12" t="n">
        <v>210744</v>
      </c>
      <c r="D25" s="12" t="n">
        <v>536046</v>
      </c>
      <c r="E25" s="12" t="n">
        <v>273862</v>
      </c>
      <c r="F25" s="12" t="n">
        <f aca="false">D25-E25</f>
        <v>262184</v>
      </c>
      <c r="G25" s="13" t="n">
        <f aca="false">D25-J25</f>
        <v>32683</v>
      </c>
      <c r="H25" s="14" t="n">
        <f aca="false">D25/J25%-100</f>
        <v>6.4929285624887</v>
      </c>
      <c r="I25" s="15" t="n">
        <v>22</v>
      </c>
      <c r="J25" s="12" t="n">
        <v>503363</v>
      </c>
    </row>
    <row r="26" customFormat="false" ht="17.25" hidden="false" customHeight="true" outlineLevel="0" collapsed="false">
      <c r="A26" s="10" t="n">
        <v>22</v>
      </c>
      <c r="B26" s="11" t="s">
        <v>35</v>
      </c>
      <c r="C26" s="12" t="n">
        <v>203392</v>
      </c>
      <c r="D26" s="12" t="n">
        <v>515094</v>
      </c>
      <c r="E26" s="12" t="n">
        <v>254331</v>
      </c>
      <c r="F26" s="12" t="n">
        <f aca="false">D26-E26</f>
        <v>260763</v>
      </c>
      <c r="G26" s="13" t="n">
        <f aca="false">D26-J26</f>
        <v>-2138</v>
      </c>
      <c r="H26" s="14" t="n">
        <f aca="false">D26/J26%-100</f>
        <v>-0.413354162155471</v>
      </c>
      <c r="I26" s="15" t="n">
        <v>21</v>
      </c>
      <c r="J26" s="12" t="n">
        <v>517232</v>
      </c>
    </row>
    <row r="27" customFormat="false" ht="17.25" hidden="false" customHeight="true" outlineLevel="0" collapsed="false">
      <c r="A27" s="10" t="n">
        <v>23</v>
      </c>
      <c r="B27" s="11" t="s">
        <v>36</v>
      </c>
      <c r="C27" s="12" t="n">
        <v>195119</v>
      </c>
      <c r="D27" s="12" t="n">
        <v>501431</v>
      </c>
      <c r="E27" s="12" t="n">
        <v>243552</v>
      </c>
      <c r="F27" s="12" t="n">
        <f aca="false">D27-E27</f>
        <v>257879</v>
      </c>
      <c r="G27" s="13" t="n">
        <f aca="false">D27-J27</f>
        <v>6662</v>
      </c>
      <c r="H27" s="14" t="n">
        <f aca="false">D27/J27%-100</f>
        <v>1.3464869464336</v>
      </c>
      <c r="I27" s="15" t="n">
        <v>23</v>
      </c>
      <c r="J27" s="12" t="n">
        <v>494769</v>
      </c>
    </row>
    <row r="28" customFormat="false" ht="17.25" hidden="false" customHeight="true" outlineLevel="0" collapsed="false">
      <c r="A28" s="10" t="n">
        <v>24</v>
      </c>
      <c r="B28" s="11" t="s">
        <v>37</v>
      </c>
      <c r="C28" s="12" t="n">
        <v>186336</v>
      </c>
      <c r="D28" s="12" t="n">
        <v>484845</v>
      </c>
      <c r="E28" s="12" t="n">
        <v>245247</v>
      </c>
      <c r="F28" s="12" t="n">
        <f aca="false">D28-E28</f>
        <v>239598</v>
      </c>
      <c r="G28" s="13" t="n">
        <f aca="false">D28-J28</f>
        <v>31545</v>
      </c>
      <c r="H28" s="14" t="n">
        <f aca="false">D28/J28%-100</f>
        <v>6.95896757114494</v>
      </c>
      <c r="I28" s="15" t="n">
        <v>30</v>
      </c>
      <c r="J28" s="12" t="n">
        <v>453300</v>
      </c>
    </row>
    <row r="29" customFormat="false" ht="17.25" hidden="false" customHeight="true" outlineLevel="0" collapsed="false">
      <c r="A29" s="10" t="n">
        <v>25</v>
      </c>
      <c r="B29" s="11" t="s">
        <v>38</v>
      </c>
      <c r="C29" s="12" t="n">
        <v>169765</v>
      </c>
      <c r="D29" s="12" t="n">
        <v>478309</v>
      </c>
      <c r="E29" s="12" t="n">
        <v>230649</v>
      </c>
      <c r="F29" s="12" t="n">
        <f aca="false">D29-E29</f>
        <v>247660</v>
      </c>
      <c r="G29" s="13" t="n">
        <f aca="false">D29-J29</f>
        <v>7323</v>
      </c>
      <c r="H29" s="14" t="n">
        <f aca="false">D29/J29%-100</f>
        <v>1.55482328561784</v>
      </c>
      <c r="I29" s="15" t="n">
        <v>26</v>
      </c>
      <c r="J29" s="12" t="n">
        <v>470986</v>
      </c>
    </row>
    <row r="30" customFormat="false" ht="17.25" hidden="false" customHeight="true" outlineLevel="0" collapsed="false">
      <c r="A30" s="10" t="n">
        <v>26</v>
      </c>
      <c r="B30" s="11" t="s">
        <v>39</v>
      </c>
      <c r="C30" s="12" t="n">
        <v>192537</v>
      </c>
      <c r="D30" s="12" t="n">
        <v>473379</v>
      </c>
      <c r="E30" s="12" t="n">
        <v>223519</v>
      </c>
      <c r="F30" s="12" t="n">
        <f aca="false">D30-E30</f>
        <v>249860</v>
      </c>
      <c r="G30" s="13" t="n">
        <f aca="false">D30-J30</f>
        <v>12411</v>
      </c>
      <c r="H30" s="14" t="n">
        <f aca="false">D30/J30%-100</f>
        <v>2.69237777893476</v>
      </c>
      <c r="I30" s="15" t="n">
        <v>28</v>
      </c>
      <c r="J30" s="12" t="n">
        <v>460968</v>
      </c>
    </row>
    <row r="31" customFormat="false" ht="17.25" hidden="false" customHeight="true" outlineLevel="0" collapsed="false">
      <c r="A31" s="10" t="n">
        <v>27</v>
      </c>
      <c r="B31" s="11" t="s">
        <v>40</v>
      </c>
      <c r="C31" s="12" t="n">
        <v>171496</v>
      </c>
      <c r="D31" s="12" t="n">
        <v>469695</v>
      </c>
      <c r="E31" s="12" t="n">
        <v>229224</v>
      </c>
      <c r="F31" s="12" t="n">
        <f aca="false">D31-E31</f>
        <v>240471</v>
      </c>
      <c r="G31" s="13" t="n">
        <f aca="false">D31-J31</f>
        <v>-4397</v>
      </c>
      <c r="H31" s="14" t="n">
        <f aca="false">D31/J31%-100</f>
        <v>-0.927457118027732</v>
      </c>
      <c r="I31" s="15" t="n">
        <v>25</v>
      </c>
      <c r="J31" s="12" t="n">
        <v>474092</v>
      </c>
    </row>
    <row r="32" customFormat="false" ht="17.25" hidden="false" customHeight="true" outlineLevel="0" collapsed="false">
      <c r="A32" s="10" t="n">
        <v>28</v>
      </c>
      <c r="B32" s="11" t="s">
        <v>41</v>
      </c>
      <c r="C32" s="12" t="n">
        <v>190894</v>
      </c>
      <c r="D32" s="12" t="n">
        <v>466187</v>
      </c>
      <c r="E32" s="12" t="n">
        <v>228861</v>
      </c>
      <c r="F32" s="12" t="n">
        <f aca="false">D32-E32</f>
        <v>237326</v>
      </c>
      <c r="G32" s="13" t="n">
        <f aca="false">D32-J32</f>
        <v>-22399</v>
      </c>
      <c r="H32" s="14" t="n">
        <f aca="false">D32/J32%-100</f>
        <v>-4.58445391394758</v>
      </c>
      <c r="I32" s="15" t="n">
        <v>24</v>
      </c>
      <c r="J32" s="12" t="n">
        <v>488586</v>
      </c>
    </row>
    <row r="33" customFormat="false" ht="17.25" hidden="false" customHeight="true" outlineLevel="0" collapsed="false">
      <c r="A33" s="10" t="n">
        <v>29</v>
      </c>
      <c r="B33" s="11" t="s">
        <v>42</v>
      </c>
      <c r="C33" s="12" t="n">
        <v>182703</v>
      </c>
      <c r="D33" s="12" t="n">
        <v>464841</v>
      </c>
      <c r="E33" s="12" t="n">
        <v>234552</v>
      </c>
      <c r="F33" s="12" t="n">
        <f aca="false">D33-E33</f>
        <v>230289</v>
      </c>
      <c r="G33" s="13" t="n">
        <f aca="false">D33-J33</f>
        <v>3338</v>
      </c>
      <c r="H33" s="14" t="n">
        <f aca="false">D33/J33%-100</f>
        <v>0.723288906030959</v>
      </c>
      <c r="I33" s="15" t="n">
        <v>27</v>
      </c>
      <c r="J33" s="12" t="n">
        <v>461503</v>
      </c>
    </row>
    <row r="34" customFormat="false" ht="17.25" hidden="false" customHeight="true" outlineLevel="0" collapsed="false">
      <c r="A34" s="10" t="n">
        <v>30</v>
      </c>
      <c r="B34" s="11" t="s">
        <v>43</v>
      </c>
      <c r="C34" s="12" t="n">
        <v>179023</v>
      </c>
      <c r="D34" s="12" t="n">
        <v>460027</v>
      </c>
      <c r="E34" s="12" t="n">
        <v>235011</v>
      </c>
      <c r="F34" s="12" t="n">
        <f aca="false">D34-E34</f>
        <v>225016</v>
      </c>
      <c r="G34" s="13" t="n">
        <f aca="false">D34-J34</f>
        <v>11173</v>
      </c>
      <c r="H34" s="14" t="n">
        <f aca="false">D34/J34%-100</f>
        <v>2.48922812317591</v>
      </c>
      <c r="I34" s="15" t="n">
        <v>31</v>
      </c>
      <c r="J34" s="12" t="n">
        <v>448854</v>
      </c>
    </row>
    <row r="35" customFormat="false" ht="17.25" hidden="false" customHeight="true" outlineLevel="0" collapsed="false">
      <c r="A35" s="10" t="n">
        <v>31</v>
      </c>
      <c r="B35" s="11" t="s">
        <v>44</v>
      </c>
      <c r="C35" s="12" t="n">
        <v>177686</v>
      </c>
      <c r="D35" s="12" t="n">
        <v>456438</v>
      </c>
      <c r="E35" s="12" t="n">
        <v>222760</v>
      </c>
      <c r="F35" s="12" t="n">
        <f aca="false">D35-E35</f>
        <v>233678</v>
      </c>
      <c r="G35" s="13" t="n">
        <f aca="false">D35-J35</f>
        <v>2463</v>
      </c>
      <c r="H35" s="14" t="n">
        <f aca="false">D35/J35%-100</f>
        <v>0.542540888815466</v>
      </c>
      <c r="I35" s="15" t="n">
        <v>29</v>
      </c>
      <c r="J35" s="12" t="n">
        <v>453975</v>
      </c>
    </row>
    <row r="36" customFormat="false" ht="17.25" hidden="false" customHeight="true" outlineLevel="0" collapsed="false">
      <c r="A36" s="10" t="n">
        <v>32</v>
      </c>
      <c r="B36" s="11" t="s">
        <v>45</v>
      </c>
      <c r="C36" s="12" t="n">
        <v>168803</v>
      </c>
      <c r="D36" s="12" t="n">
        <v>456271</v>
      </c>
      <c r="E36" s="12" t="n">
        <v>229351</v>
      </c>
      <c r="F36" s="12" t="n">
        <f aca="false">D36-E36</f>
        <v>226920</v>
      </c>
      <c r="G36" s="13" t="n">
        <f aca="false">D36-J36</f>
        <v>22516</v>
      </c>
      <c r="H36" s="14" t="n">
        <f aca="false">D36/J36%-100</f>
        <v>5.19094880750654</v>
      </c>
      <c r="I36" s="15" t="n">
        <v>35</v>
      </c>
      <c r="J36" s="12" t="n">
        <v>433755</v>
      </c>
    </row>
    <row r="37" customFormat="false" ht="17.25" hidden="false" customHeight="true" outlineLevel="0" collapsed="false">
      <c r="A37" s="10" t="n">
        <v>33</v>
      </c>
      <c r="B37" s="11" t="s">
        <v>46</v>
      </c>
      <c r="C37" s="12" t="n">
        <v>193582</v>
      </c>
      <c r="D37" s="12" t="n">
        <v>448642</v>
      </c>
      <c r="E37" s="12" t="n">
        <v>232473</v>
      </c>
      <c r="F37" s="12" t="n">
        <f aca="false">D37-E37</f>
        <v>216169</v>
      </c>
      <c r="G37" s="13" t="n">
        <f aca="false">D37-J37</f>
        <v>8087</v>
      </c>
      <c r="H37" s="14" t="n">
        <f aca="false">D37/J37%-100</f>
        <v>1.83563913699764</v>
      </c>
      <c r="I37" s="15" t="n">
        <v>32</v>
      </c>
      <c r="J37" s="12" t="n">
        <v>440555</v>
      </c>
    </row>
    <row r="38" customFormat="false" ht="17.25" hidden="false" customHeight="true" outlineLevel="0" collapsed="false">
      <c r="A38" s="10" t="n">
        <v>34</v>
      </c>
      <c r="B38" s="11" t="s">
        <v>47</v>
      </c>
      <c r="C38" s="12" t="n">
        <v>167494</v>
      </c>
      <c r="D38" s="12" t="n">
        <v>443808</v>
      </c>
      <c r="E38" s="12" t="n">
        <v>222160</v>
      </c>
      <c r="F38" s="12" t="n">
        <f aca="false">D38-E38</f>
        <v>221648</v>
      </c>
      <c r="G38" s="13" t="n">
        <f aca="false">D38-J38</f>
        <v>8451</v>
      </c>
      <c r="H38" s="14" t="n">
        <f aca="false">D38/J38%-100</f>
        <v>1.94116552622332</v>
      </c>
      <c r="I38" s="15" t="n">
        <v>34</v>
      </c>
      <c r="J38" s="12" t="n">
        <v>435357</v>
      </c>
    </row>
    <row r="39" customFormat="false" ht="17.25" hidden="false" customHeight="true" outlineLevel="0" collapsed="false">
      <c r="A39" s="10" t="n">
        <v>35</v>
      </c>
      <c r="B39" s="11" t="s">
        <v>48</v>
      </c>
      <c r="C39" s="12" t="n">
        <v>178084</v>
      </c>
      <c r="D39" s="12" t="n">
        <v>438105</v>
      </c>
      <c r="E39" s="12" t="n">
        <v>209554</v>
      </c>
      <c r="F39" s="12" t="n">
        <v>228551</v>
      </c>
      <c r="G39" s="13" t="n">
        <f aca="false">D39-J39</f>
        <v>47716</v>
      </c>
      <c r="H39" s="14" t="n">
        <f aca="false">D39/J39%-100</f>
        <v>12.2226804546235</v>
      </c>
      <c r="I39" s="15" t="n">
        <v>43</v>
      </c>
      <c r="J39" s="12" t="n">
        <v>390389</v>
      </c>
    </row>
    <row r="40" customFormat="false" ht="17.25" hidden="false" customHeight="true" outlineLevel="0" collapsed="false">
      <c r="A40" s="10" t="n">
        <v>36</v>
      </c>
      <c r="B40" s="11" t="s">
        <v>49</v>
      </c>
      <c r="C40" s="12" t="n">
        <v>168098</v>
      </c>
      <c r="D40" s="12" t="n">
        <v>436470</v>
      </c>
      <c r="E40" s="12" t="n">
        <v>210986</v>
      </c>
      <c r="F40" s="12" t="n">
        <f aca="false">D40-E40</f>
        <v>225484</v>
      </c>
      <c r="G40" s="13" t="n">
        <f aca="false">D40-J40</f>
        <v>9491</v>
      </c>
      <c r="H40" s="14" t="n">
        <f aca="false">D40/J40%-100</f>
        <v>2.22282594694353</v>
      </c>
      <c r="I40" s="15" t="n">
        <v>37</v>
      </c>
      <c r="J40" s="12" t="n">
        <v>426979</v>
      </c>
    </row>
    <row r="41" customFormat="false" ht="17.25" hidden="false" customHeight="true" outlineLevel="0" collapsed="false">
      <c r="A41" s="10" t="n">
        <v>37</v>
      </c>
      <c r="B41" s="11" t="s">
        <v>50</v>
      </c>
      <c r="C41" s="12" t="n">
        <v>152510</v>
      </c>
      <c r="D41" s="12" t="n">
        <v>430291</v>
      </c>
      <c r="E41" s="12" t="n">
        <v>207626</v>
      </c>
      <c r="F41" s="12" t="n">
        <f aca="false">D41-E41</f>
        <v>222665</v>
      </c>
      <c r="G41" s="13" t="n">
        <f aca="false">D41-J41</f>
        <v>7455</v>
      </c>
      <c r="H41" s="14" t="n">
        <f aca="false">D41/J41%-100</f>
        <v>1.76309491150234</v>
      </c>
      <c r="I41" s="15" t="n">
        <v>38</v>
      </c>
      <c r="J41" s="12" t="n">
        <v>422836</v>
      </c>
    </row>
    <row r="42" customFormat="false" ht="17.25" hidden="false" customHeight="true" outlineLevel="0" collapsed="false">
      <c r="A42" s="10" t="n">
        <v>38</v>
      </c>
      <c r="B42" s="11" t="s">
        <v>51</v>
      </c>
      <c r="C42" s="12" t="n">
        <v>156316</v>
      </c>
      <c r="D42" s="12" t="n">
        <v>428645</v>
      </c>
      <c r="E42" s="12" t="n">
        <v>215688</v>
      </c>
      <c r="F42" s="12" t="n">
        <f aca="false">D42-E42</f>
        <v>212957</v>
      </c>
      <c r="G42" s="13" t="n">
        <f aca="false">D42-J42</f>
        <v>-3548</v>
      </c>
      <c r="H42" s="14" t="n">
        <f aca="false">D42/J42%-100</f>
        <v>-0.820929538423812</v>
      </c>
      <c r="I42" s="15" t="n">
        <v>36</v>
      </c>
      <c r="J42" s="12" t="n">
        <v>432193</v>
      </c>
    </row>
    <row r="43" customFormat="false" ht="17.25" hidden="false" customHeight="true" outlineLevel="0" collapsed="false">
      <c r="A43" s="10" t="n">
        <v>39</v>
      </c>
      <c r="B43" s="11" t="s">
        <v>52</v>
      </c>
      <c r="C43" s="12" t="n">
        <v>166391</v>
      </c>
      <c r="D43" s="12" t="n">
        <v>423167</v>
      </c>
      <c r="E43" s="12" t="n">
        <v>196213</v>
      </c>
      <c r="F43" s="12" t="n">
        <f aca="false">D43-E43</f>
        <v>226954</v>
      </c>
      <c r="G43" s="13" t="n">
        <f aca="false">D43-J43</f>
        <v>-15468</v>
      </c>
      <c r="H43" s="14" t="n">
        <f aca="false">D43/J43%-100</f>
        <v>-3.52639438257322</v>
      </c>
      <c r="I43" s="15" t="n">
        <v>33</v>
      </c>
      <c r="J43" s="12" t="n">
        <v>438635</v>
      </c>
    </row>
    <row r="44" customFormat="false" ht="17.25" hidden="false" customHeight="true" outlineLevel="0" collapsed="false">
      <c r="A44" s="10" t="n">
        <v>40</v>
      </c>
      <c r="B44" s="11" t="s">
        <v>53</v>
      </c>
      <c r="C44" s="12" t="n">
        <v>146350</v>
      </c>
      <c r="D44" s="12" t="n">
        <v>402751</v>
      </c>
      <c r="E44" s="12" t="n">
        <v>191164</v>
      </c>
      <c r="F44" s="12" t="n">
        <f aca="false">D44-E44</f>
        <v>211587</v>
      </c>
      <c r="G44" s="13" t="n">
        <f aca="false">D44-J44</f>
        <v>-4383</v>
      </c>
      <c r="H44" s="14" t="n">
        <f aca="false">D44/J44%-100</f>
        <v>-1.07654973546794</v>
      </c>
      <c r="I44" s="15" t="n">
        <v>39</v>
      </c>
      <c r="J44" s="12" t="n">
        <v>407134</v>
      </c>
    </row>
    <row r="45" customFormat="false" ht="17.25" hidden="false" customHeight="true" outlineLevel="0" collapsed="false">
      <c r="A45" s="16" t="n">
        <v>41</v>
      </c>
      <c r="B45" s="17" t="s">
        <v>54</v>
      </c>
      <c r="C45" s="18" t="n">
        <v>147934</v>
      </c>
      <c r="D45" s="18" t="n">
        <v>402563</v>
      </c>
      <c r="E45" s="18" t="n">
        <v>195430</v>
      </c>
      <c r="F45" s="18" t="n">
        <f aca="false">D45-E45</f>
        <v>207133</v>
      </c>
      <c r="G45" s="19" t="n">
        <f aca="false">D45-J45</f>
        <v>2419</v>
      </c>
      <c r="H45" s="20" t="n">
        <f aca="false">D45/J45%-100</f>
        <v>0.604532368347392</v>
      </c>
      <c r="I45" s="21" t="n">
        <v>40</v>
      </c>
      <c r="J45" s="18" t="n">
        <v>400144</v>
      </c>
    </row>
    <row r="46" customFormat="false" ht="11.25" hidden="false" customHeight="false" outlineLevel="0" collapsed="false">
      <c r="J46" s="22"/>
    </row>
    <row r="47" customFormat="false" ht="11.25" hidden="false" customHeight="false" outlineLevel="0" collapsed="false">
      <c r="J47" s="22"/>
    </row>
    <row r="48" customFormat="false" ht="11.25" hidden="false" customHeight="false" outlineLevel="0" collapsed="false">
      <c r="J48" s="22"/>
    </row>
  </sheetData>
  <mergeCells count="11">
    <mergeCell ref="A1:J1"/>
    <mergeCell ref="A2:A4"/>
    <mergeCell ref="B2:B4"/>
    <mergeCell ref="C2:F2"/>
    <mergeCell ref="G2:H3"/>
    <mergeCell ref="I2:J2"/>
    <mergeCell ref="C3:C4"/>
    <mergeCell ref="D3:F3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4:04:58Z</dcterms:created>
  <dc:creator>情報政策課</dc:creator>
  <dc:description/>
  <dc:language>en-US</dc:language>
  <cp:lastModifiedBy> </cp:lastModifiedBy>
  <cp:lastPrinted>2005-11-07T08:26:26Z</cp:lastPrinted>
  <dcterms:modified xsi:type="dcterms:W3CDTF">2005-11-07T08:26:31Z</dcterms:modified>
  <cp:revision>0</cp:revision>
  <dc:subject/>
  <dc:title/>
</cp:coreProperties>
</file>