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9-1" sheetId="1" state="visible" r:id="rId2"/>
  </sheets>
  <definedNames>
    <definedName function="false" hidden="false" localSheetId="0" name="_xlnm.Print_Area" vbProcedure="false">'b009-1'!$A$1:$J$6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'b009-1'!$D$2:$J$2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32</t>
    </r>
    <r>
      <rPr>
        <b val="true"/>
        <sz val="12"/>
        <color rgb="FF000000"/>
        <rFont val="Noto Sans"/>
        <family val="2"/>
      </rPr>
      <t xml:space="preserve">表　居住期間</t>
    </r>
    <r>
      <rPr>
        <b val="true"/>
        <sz val="12"/>
        <color rgb="FF000000"/>
        <rFont val="ＭＳ Ｐ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配偶関係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総数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人口</t>
    </r>
  </si>
  <si>
    <r>
      <rPr>
        <sz val="9"/>
        <color rgb="FF000000"/>
        <rFont val="Noto Sans"/>
        <family val="2"/>
      </rPr>
      <t xml:space="preserve">総  数 </t>
    </r>
    <r>
      <rPr>
        <sz val="9"/>
        <color rgb="FF000000"/>
        <rFont val="ＭＳ Ｐ明朝"/>
        <family val="1"/>
        <charset val="128"/>
      </rPr>
      <t xml:space="preserve">2)</t>
    </r>
  </si>
  <si>
    <t xml:space="preserve">出生時から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未満</t>
    </r>
  </si>
  <si>
    <t xml:space="preserve">１年以上　      ５年未満</t>
  </si>
  <si>
    <r>
      <rPr>
        <sz val="9"/>
        <color rgb="FF000000"/>
        <rFont val="Noto Sans"/>
        <family val="2"/>
      </rPr>
      <t xml:space="preserve">５年以上     　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年以上     </t>
    </r>
    <r>
      <rPr>
        <sz val="9"/>
        <color rgb="FF000000"/>
        <rFont val="ＭＳ Ｐ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以上</t>
    </r>
  </si>
  <si>
    <r>
      <rPr>
        <b val="true"/>
        <sz val="9"/>
        <color rgb="FF000000"/>
        <rFont val="Noto Sans"/>
        <family val="2"/>
      </rPr>
      <t xml:space="preserve">総    数 </t>
    </r>
    <r>
      <rPr>
        <b val="true"/>
        <sz val="9"/>
        <color rgb="FF000000"/>
        <rFont val="ＭＳ Ｐ明朝"/>
        <family val="1"/>
        <charset val="128"/>
      </rPr>
      <t xml:space="preserve">1)</t>
    </r>
  </si>
  <si>
    <r>
      <rPr>
        <sz val="9"/>
        <color rgb="FF000000"/>
        <rFont val="ＭＳ Ｐ明朝"/>
        <family val="1"/>
        <charset val="128"/>
      </rPr>
      <t xml:space="preserve"> 0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ＭＳ Ｐ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9</t>
    </r>
  </si>
  <si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14</t>
    </r>
  </si>
  <si>
    <r>
      <rPr>
        <sz val="9"/>
        <color rgb="FF000000"/>
        <rFont val="ＭＳ Ｐ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19</t>
    </r>
  </si>
  <si>
    <r>
      <rPr>
        <sz val="9"/>
        <color rgb="FF000000"/>
        <rFont val="ＭＳ Ｐ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ＭＳ Ｐ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ＭＳ Ｐ明朝"/>
        <family val="1"/>
        <charset val="128"/>
      </rPr>
      <t xml:space="preserve">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34</t>
    </r>
  </si>
  <si>
    <r>
      <rPr>
        <sz val="9"/>
        <color rgb="FF000000"/>
        <rFont val="ＭＳ Ｐ明朝"/>
        <family val="1"/>
        <charset val="128"/>
      </rPr>
      <t xml:space="preserve">3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39</t>
    </r>
  </si>
  <si>
    <r>
      <rPr>
        <sz val="9"/>
        <color rgb="FF000000"/>
        <rFont val="ＭＳ Ｐ明朝"/>
        <family val="1"/>
        <charset val="128"/>
      </rPr>
      <t xml:space="preserve">4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44</t>
    </r>
  </si>
  <si>
    <r>
      <rPr>
        <sz val="9"/>
        <color rgb="FF000000"/>
        <rFont val="ＭＳ Ｐ明朝"/>
        <family val="1"/>
        <charset val="128"/>
      </rPr>
      <t xml:space="preserve">4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54</t>
    </r>
  </si>
  <si>
    <r>
      <rPr>
        <sz val="9"/>
        <color rgb="FF000000"/>
        <rFont val="ＭＳ Ｐ明朝"/>
        <family val="1"/>
        <charset val="128"/>
      </rPr>
      <t xml:space="preserve">5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59</t>
    </r>
  </si>
  <si>
    <r>
      <rPr>
        <sz val="9"/>
        <color rgb="FF000000"/>
        <rFont val="ＭＳ Ｐ明朝"/>
        <family val="1"/>
        <charset val="128"/>
      </rPr>
      <t xml:space="preserve">6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64</t>
    </r>
  </si>
  <si>
    <r>
      <rPr>
        <sz val="9"/>
        <color rgb="FF000000"/>
        <rFont val="ＭＳ Ｐ明朝"/>
        <family val="1"/>
        <charset val="128"/>
      </rPr>
      <t xml:space="preserve">6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84</t>
    </r>
  </si>
  <si>
    <r>
      <rPr>
        <sz val="9"/>
        <color rgb="FF000000"/>
        <rFont val="ＭＳ Ｐ明朝"/>
        <family val="1"/>
        <charset val="128"/>
      </rPr>
      <t xml:space="preserve">85 </t>
    </r>
    <r>
      <rPr>
        <sz val="9"/>
        <color rgb="FF000000"/>
        <rFont val="Noto Sans"/>
        <family val="2"/>
      </rPr>
      <t xml:space="preserve">歳  以  上</t>
    </r>
  </si>
  <si>
    <t xml:space="preserve">（再掲）    </t>
  </si>
  <si>
    <r>
      <rPr>
        <sz val="9"/>
        <color rgb="FF000000"/>
        <rFont val="ＭＳ Ｐ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歳  以  上</t>
    </r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配偶関係「不詳」を含む。  </t>
    </r>
    <r>
      <rPr>
        <sz val="9"/>
        <color rgb="FF000000"/>
        <rFont val="ＭＳ Ｐ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居住期間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#,###,###,##0;\-#,###,###,##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3.65"/>
    <col collapsed="false" customWidth="true" hidden="false" outlineLevel="0" max="3" min="3" style="1" width="1.66"/>
    <col collapsed="false" customWidth="true" hidden="false" outlineLevel="0" max="10" min="4" style="1" width="13.33"/>
    <col collapsed="false" customWidth="true" hidden="false" outlineLevel="0" max="11" min="11" style="1" width="19.99"/>
    <col collapsed="false" customWidth="true" hidden="false" outlineLevel="0" max="15" min="12" style="1" width="14.32"/>
    <col collapsed="false" customWidth="true" hidden="false" outlineLevel="0" max="25" min="16" style="1" width="12.49"/>
    <col collapsed="false" customWidth="false" hidden="false" outlineLevel="0" max="257" min="26" style="1" width="13.16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</row>
    <row r="2" s="5" customFormat="true" ht="24" hidden="false" customHeight="true" outlineLevel="0" collapsed="false">
      <c r="A2" s="6"/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9" t="s">
        <v>6</v>
      </c>
      <c r="J2" s="10" t="s">
        <v>7</v>
      </c>
      <c r="K2" s="4"/>
      <c r="L2" s="4"/>
      <c r="M2" s="4"/>
      <c r="N2" s="4"/>
      <c r="O2" s="4"/>
      <c r="P2" s="4"/>
      <c r="Q2" s="4"/>
    </row>
    <row r="3" s="5" customFormat="true" ht="11.25" hidden="false" customHeight="true" outlineLevel="0" collapsed="false">
      <c r="A3" s="11" t="s">
        <v>8</v>
      </c>
      <c r="B3" s="11"/>
      <c r="C3" s="4"/>
      <c r="D3" s="12" t="n">
        <f aca="false">SUM(D4:D21)</f>
        <v>423021</v>
      </c>
      <c r="E3" s="13" t="n">
        <f aca="false">SUM(E4:E21)</f>
        <v>44899</v>
      </c>
      <c r="F3" s="13" t="n">
        <f aca="false">SUM(F4:F21)</f>
        <v>36504</v>
      </c>
      <c r="G3" s="13" t="n">
        <f aca="false">SUM(G4:G21)</f>
        <v>90705</v>
      </c>
      <c r="H3" s="13" t="n">
        <f aca="false">SUM(H4:H21)</f>
        <v>60246</v>
      </c>
      <c r="I3" s="13" t="n">
        <f aca="false">SUM(I4:I21)</f>
        <v>82361</v>
      </c>
      <c r="J3" s="13" t="n">
        <f aca="false">SUM(J4:J21)</f>
        <v>106223</v>
      </c>
      <c r="K3" s="4"/>
      <c r="L3" s="4"/>
      <c r="M3" s="4"/>
      <c r="N3" s="4"/>
      <c r="O3" s="4"/>
      <c r="P3" s="4"/>
      <c r="Q3" s="4"/>
    </row>
    <row r="4" s="5" customFormat="true" ht="11.25" hidden="false" customHeight="true" outlineLevel="0" collapsed="false">
      <c r="A4" s="4"/>
      <c r="B4" s="4" t="s">
        <v>9</v>
      </c>
      <c r="C4" s="14"/>
      <c r="D4" s="15" t="n">
        <v>18425</v>
      </c>
      <c r="E4" s="13" t="n">
        <v>11459</v>
      </c>
      <c r="F4" s="13" t="n">
        <v>2544</v>
      </c>
      <c r="G4" s="13" t="n">
        <v>4412</v>
      </c>
      <c r="H4" s="16" t="s">
        <v>10</v>
      </c>
      <c r="I4" s="16" t="s">
        <v>10</v>
      </c>
      <c r="J4" s="17" t="s">
        <v>10</v>
      </c>
      <c r="K4" s="4"/>
      <c r="L4" s="4"/>
      <c r="M4" s="4"/>
      <c r="N4" s="4"/>
      <c r="O4" s="4"/>
      <c r="P4" s="4"/>
      <c r="Q4" s="4"/>
    </row>
    <row r="5" s="5" customFormat="true" ht="11.25" hidden="false" customHeight="true" outlineLevel="0" collapsed="false">
      <c r="A5" s="4"/>
      <c r="B5" s="4" t="s">
        <v>11</v>
      </c>
      <c r="C5" s="18"/>
      <c r="D5" s="15" t="n">
        <v>20447</v>
      </c>
      <c r="E5" s="13" t="n">
        <v>6361</v>
      </c>
      <c r="F5" s="13" t="n">
        <v>2048</v>
      </c>
      <c r="G5" s="13" t="n">
        <v>7051</v>
      </c>
      <c r="H5" s="13" t="n">
        <v>4973</v>
      </c>
      <c r="I5" s="16" t="s">
        <v>10</v>
      </c>
      <c r="J5" s="17" t="s">
        <v>10</v>
      </c>
      <c r="K5" s="4"/>
      <c r="L5" s="4"/>
      <c r="M5" s="4"/>
      <c r="N5" s="4"/>
      <c r="O5" s="4"/>
      <c r="P5" s="4"/>
      <c r="Q5" s="4"/>
    </row>
    <row r="6" s="5" customFormat="true" ht="11.25" hidden="false" customHeight="true" outlineLevel="0" collapsed="false">
      <c r="A6" s="4"/>
      <c r="B6" s="4" t="s">
        <v>12</v>
      </c>
      <c r="C6" s="18"/>
      <c r="D6" s="15" t="n">
        <v>23455</v>
      </c>
      <c r="E6" s="13" t="n">
        <v>5482</v>
      </c>
      <c r="F6" s="13" t="n">
        <v>1478</v>
      </c>
      <c r="G6" s="13" t="n">
        <v>5276</v>
      </c>
      <c r="H6" s="13" t="n">
        <v>6079</v>
      </c>
      <c r="I6" s="13" t="n">
        <v>5118</v>
      </c>
      <c r="J6" s="17" t="s">
        <v>10</v>
      </c>
      <c r="K6" s="4"/>
      <c r="L6" s="4"/>
      <c r="M6" s="4"/>
      <c r="N6" s="4"/>
      <c r="O6" s="4"/>
      <c r="P6" s="4"/>
      <c r="Q6" s="4"/>
    </row>
    <row r="7" s="5" customFormat="true" ht="11.25" hidden="false" customHeight="true" outlineLevel="0" collapsed="false">
      <c r="A7" s="4"/>
      <c r="B7" s="4" t="s">
        <v>13</v>
      </c>
      <c r="C7" s="18"/>
      <c r="D7" s="15" t="n">
        <v>27404</v>
      </c>
      <c r="E7" s="13" t="n">
        <v>4886</v>
      </c>
      <c r="F7" s="13" t="n">
        <v>3469</v>
      </c>
      <c r="G7" s="13" t="n">
        <v>5090</v>
      </c>
      <c r="H7" s="13" t="n">
        <v>4638</v>
      </c>
      <c r="I7" s="13" t="n">
        <v>9250</v>
      </c>
      <c r="J7" s="17" t="s">
        <v>10</v>
      </c>
      <c r="K7" s="4"/>
      <c r="L7" s="4"/>
      <c r="M7" s="4"/>
      <c r="N7" s="4"/>
      <c r="O7" s="4"/>
      <c r="P7" s="4"/>
      <c r="Q7" s="4"/>
    </row>
    <row r="8" s="5" customFormat="true" ht="11.25" hidden="false" customHeight="true" outlineLevel="0" collapsed="false">
      <c r="A8" s="4"/>
      <c r="B8" s="4" t="s">
        <v>14</v>
      </c>
      <c r="C8" s="18"/>
      <c r="D8" s="15" t="n">
        <v>26871</v>
      </c>
      <c r="E8" s="13" t="n">
        <v>3046</v>
      </c>
      <c r="F8" s="13" t="n">
        <v>4237</v>
      </c>
      <c r="G8" s="13" t="n">
        <v>9524</v>
      </c>
      <c r="H8" s="13" t="n">
        <v>2389</v>
      </c>
      <c r="I8" s="13" t="n">
        <v>5009</v>
      </c>
      <c r="J8" s="19" t="n">
        <v>2307</v>
      </c>
      <c r="K8" s="4"/>
      <c r="L8" s="4"/>
      <c r="M8" s="4"/>
      <c r="N8" s="4"/>
      <c r="O8" s="4"/>
      <c r="P8" s="4"/>
      <c r="Q8" s="4"/>
    </row>
    <row r="9" s="5" customFormat="true" ht="11.25" hidden="false" customHeight="true" outlineLevel="0" collapsed="false">
      <c r="A9" s="4"/>
      <c r="B9" s="4" t="s">
        <v>15</v>
      </c>
      <c r="C9" s="18"/>
      <c r="D9" s="15" t="n">
        <v>28064</v>
      </c>
      <c r="E9" s="13" t="n">
        <v>2347</v>
      </c>
      <c r="F9" s="13" t="n">
        <v>5073</v>
      </c>
      <c r="G9" s="13" t="n">
        <v>10797</v>
      </c>
      <c r="H9" s="13" t="n">
        <v>3105</v>
      </c>
      <c r="I9" s="13" t="n">
        <v>3098</v>
      </c>
      <c r="J9" s="19" t="n">
        <v>3402</v>
      </c>
      <c r="K9" s="4"/>
      <c r="L9" s="4"/>
      <c r="M9" s="4"/>
      <c r="N9" s="4"/>
      <c r="O9" s="4"/>
      <c r="P9" s="4"/>
      <c r="Q9" s="4"/>
    </row>
    <row r="10" s="5" customFormat="true" ht="11.25" hidden="false" customHeight="true" outlineLevel="0" collapsed="false">
      <c r="A10" s="4"/>
      <c r="B10" s="4" t="s">
        <v>16</v>
      </c>
      <c r="C10" s="18"/>
      <c r="D10" s="15" t="n">
        <v>25217</v>
      </c>
      <c r="E10" s="13" t="n">
        <v>1362</v>
      </c>
      <c r="F10" s="13" t="n">
        <v>3785</v>
      </c>
      <c r="G10" s="13" t="n">
        <v>10426</v>
      </c>
      <c r="H10" s="13" t="n">
        <v>4962</v>
      </c>
      <c r="I10" s="13" t="n">
        <v>1920</v>
      </c>
      <c r="J10" s="19" t="n">
        <v>2636</v>
      </c>
      <c r="K10" s="4"/>
      <c r="L10" s="4"/>
      <c r="M10" s="4"/>
      <c r="N10" s="4"/>
      <c r="O10" s="4"/>
      <c r="P10" s="4"/>
      <c r="Q10" s="4"/>
    </row>
    <row r="11" s="5" customFormat="true" ht="11.25" hidden="false" customHeight="true" outlineLevel="0" collapsed="false">
      <c r="A11" s="4"/>
      <c r="B11" s="4" t="s">
        <v>17</v>
      </c>
      <c r="C11" s="18"/>
      <c r="D11" s="15" t="n">
        <v>26052</v>
      </c>
      <c r="E11" s="13" t="n">
        <v>1159</v>
      </c>
      <c r="F11" s="13" t="n">
        <v>2785</v>
      </c>
      <c r="G11" s="13" t="n">
        <v>8649</v>
      </c>
      <c r="H11" s="13" t="n">
        <v>6591</v>
      </c>
      <c r="I11" s="13" t="n">
        <v>4460</v>
      </c>
      <c r="J11" s="19" t="n">
        <v>2299</v>
      </c>
      <c r="K11" s="4"/>
      <c r="L11" s="4"/>
      <c r="M11" s="4"/>
      <c r="N11" s="4"/>
      <c r="O11" s="4"/>
      <c r="P11" s="4"/>
      <c r="Q11" s="4"/>
    </row>
    <row r="12" s="5" customFormat="true" ht="11.25" hidden="false" customHeight="true" outlineLevel="0" collapsed="false">
      <c r="A12" s="4"/>
      <c r="B12" s="4" t="s">
        <v>18</v>
      </c>
      <c r="C12" s="18"/>
      <c r="D12" s="15" t="n">
        <v>27674</v>
      </c>
      <c r="E12" s="13" t="n">
        <v>1158</v>
      </c>
      <c r="F12" s="13" t="n">
        <v>2114</v>
      </c>
      <c r="G12" s="13" t="n">
        <v>6635</v>
      </c>
      <c r="H12" s="13" t="n">
        <v>6367</v>
      </c>
      <c r="I12" s="13" t="n">
        <v>8483</v>
      </c>
      <c r="J12" s="19" t="n">
        <v>2812</v>
      </c>
      <c r="K12" s="4"/>
      <c r="L12" s="4"/>
      <c r="M12" s="4"/>
      <c r="N12" s="4"/>
      <c r="O12" s="4"/>
      <c r="P12" s="4"/>
      <c r="Q12" s="4"/>
    </row>
    <row r="13" s="5" customFormat="true" ht="11.25" hidden="false" customHeight="true" outlineLevel="0" collapsed="false">
      <c r="A13" s="4"/>
      <c r="B13" s="4" t="s">
        <v>19</v>
      </c>
      <c r="C13" s="18"/>
      <c r="D13" s="15" t="n">
        <v>33120</v>
      </c>
      <c r="E13" s="13" t="n">
        <v>1336</v>
      </c>
      <c r="F13" s="13" t="n">
        <v>1891</v>
      </c>
      <c r="G13" s="13" t="n">
        <v>5490</v>
      </c>
      <c r="H13" s="13" t="n">
        <v>5859</v>
      </c>
      <c r="I13" s="13" t="n">
        <v>11595</v>
      </c>
      <c r="J13" s="19" t="n">
        <v>6825</v>
      </c>
      <c r="K13" s="4"/>
      <c r="L13" s="4"/>
      <c r="M13" s="4"/>
      <c r="N13" s="4"/>
      <c r="O13" s="4"/>
      <c r="P13" s="4"/>
      <c r="Q13" s="4"/>
    </row>
    <row r="14" s="5" customFormat="true" ht="11.25" hidden="false" customHeight="true" outlineLevel="0" collapsed="false">
      <c r="A14" s="4"/>
      <c r="B14" s="4" t="s">
        <v>20</v>
      </c>
      <c r="C14" s="18"/>
      <c r="D14" s="15" t="n">
        <v>34285</v>
      </c>
      <c r="E14" s="13" t="n">
        <v>1348</v>
      </c>
      <c r="F14" s="13" t="n">
        <v>1753</v>
      </c>
      <c r="G14" s="13" t="n">
        <v>4779</v>
      </c>
      <c r="H14" s="13" t="n">
        <v>4516</v>
      </c>
      <c r="I14" s="13" t="n">
        <v>10555</v>
      </c>
      <c r="J14" s="19" t="n">
        <v>11179</v>
      </c>
      <c r="K14" s="4"/>
      <c r="L14" s="4"/>
      <c r="M14" s="4"/>
      <c r="N14" s="4"/>
      <c r="O14" s="4"/>
      <c r="P14" s="4"/>
      <c r="Q14" s="4"/>
    </row>
    <row r="15" s="5" customFormat="true" ht="11.25" hidden="false" customHeight="true" outlineLevel="0" collapsed="false">
      <c r="A15" s="4"/>
      <c r="B15" s="4" t="s">
        <v>21</v>
      </c>
      <c r="C15" s="18"/>
      <c r="D15" s="15" t="n">
        <v>26129</v>
      </c>
      <c r="E15" s="13" t="n">
        <v>871</v>
      </c>
      <c r="F15" s="13" t="n">
        <v>1131</v>
      </c>
      <c r="G15" s="13" t="n">
        <v>2973</v>
      </c>
      <c r="H15" s="13" t="n">
        <v>2685</v>
      </c>
      <c r="I15" s="13" t="n">
        <v>6326</v>
      </c>
      <c r="J15" s="19" t="n">
        <v>12024</v>
      </c>
      <c r="K15" s="4"/>
      <c r="L15" s="4"/>
      <c r="M15" s="4"/>
      <c r="N15" s="4"/>
      <c r="O15" s="4"/>
      <c r="P15" s="4"/>
      <c r="Q15" s="4"/>
    </row>
    <row r="16" s="5" customFormat="true" ht="11.25" hidden="false" customHeight="true" outlineLevel="0" collapsed="false">
      <c r="A16" s="4"/>
      <c r="B16" s="4" t="s">
        <v>22</v>
      </c>
      <c r="C16" s="18"/>
      <c r="D16" s="15" t="n">
        <v>25398</v>
      </c>
      <c r="E16" s="13" t="n">
        <v>910</v>
      </c>
      <c r="F16" s="13" t="n">
        <v>798</v>
      </c>
      <c r="G16" s="13" t="n">
        <v>2370</v>
      </c>
      <c r="H16" s="13" t="n">
        <v>2287</v>
      </c>
      <c r="I16" s="13" t="n">
        <v>4833</v>
      </c>
      <c r="J16" s="19" t="n">
        <v>14072</v>
      </c>
      <c r="K16" s="4"/>
      <c r="L16" s="4"/>
      <c r="M16" s="4"/>
      <c r="N16" s="4"/>
      <c r="O16" s="4"/>
      <c r="P16" s="4"/>
      <c r="Q16" s="4"/>
    </row>
    <row r="17" s="5" customFormat="true" ht="11.25" hidden="false" customHeight="true" outlineLevel="0" collapsed="false">
      <c r="A17" s="4"/>
      <c r="B17" s="4" t="s">
        <v>23</v>
      </c>
      <c r="C17" s="18"/>
      <c r="D17" s="15" t="n">
        <v>25159</v>
      </c>
      <c r="E17" s="13" t="n">
        <v>970</v>
      </c>
      <c r="F17" s="13" t="n">
        <v>687</v>
      </c>
      <c r="G17" s="13" t="n">
        <v>1892</v>
      </c>
      <c r="H17" s="13" t="n">
        <v>2048</v>
      </c>
      <c r="I17" s="13" t="n">
        <v>4289</v>
      </c>
      <c r="J17" s="19" t="n">
        <v>15123</v>
      </c>
      <c r="K17" s="4"/>
      <c r="L17" s="4"/>
      <c r="M17" s="4"/>
      <c r="N17" s="4"/>
      <c r="O17" s="4"/>
      <c r="P17" s="4"/>
      <c r="Q17" s="4"/>
    </row>
    <row r="18" s="5" customFormat="true" ht="11.25" hidden="false" customHeight="true" outlineLevel="0" collapsed="false">
      <c r="A18" s="4"/>
      <c r="B18" s="4" t="s">
        <v>24</v>
      </c>
      <c r="C18" s="18"/>
      <c r="D18" s="15" t="n">
        <v>21688</v>
      </c>
      <c r="E18" s="13" t="n">
        <v>932</v>
      </c>
      <c r="F18" s="13" t="n">
        <v>675</v>
      </c>
      <c r="G18" s="13" t="n">
        <v>1545</v>
      </c>
      <c r="H18" s="13" t="n">
        <v>1422</v>
      </c>
      <c r="I18" s="13" t="n">
        <v>3363</v>
      </c>
      <c r="J18" s="19" t="n">
        <v>13612</v>
      </c>
      <c r="K18" s="4"/>
      <c r="L18" s="4"/>
      <c r="M18" s="4"/>
      <c r="N18" s="4"/>
      <c r="O18" s="4"/>
      <c r="P18" s="4"/>
      <c r="Q18" s="4"/>
    </row>
    <row r="19" s="5" customFormat="true" ht="11.25" hidden="false" customHeight="true" outlineLevel="0" collapsed="false">
      <c r="A19" s="4"/>
      <c r="B19" s="4" t="s">
        <v>25</v>
      </c>
      <c r="C19" s="18"/>
      <c r="D19" s="15" t="n">
        <v>16040</v>
      </c>
      <c r="E19" s="13" t="n">
        <v>644</v>
      </c>
      <c r="F19" s="13" t="n">
        <v>617</v>
      </c>
      <c r="G19" s="13" t="n">
        <v>1262</v>
      </c>
      <c r="H19" s="13" t="n">
        <v>1037</v>
      </c>
      <c r="I19" s="13" t="n">
        <v>2101</v>
      </c>
      <c r="J19" s="19" t="n">
        <v>10269</v>
      </c>
      <c r="K19" s="4"/>
      <c r="L19" s="4"/>
      <c r="M19" s="4"/>
      <c r="N19" s="4"/>
      <c r="O19" s="4"/>
      <c r="P19" s="4"/>
      <c r="Q19" s="4"/>
    </row>
    <row r="20" s="5" customFormat="true" ht="11.25" hidden="false" customHeight="true" outlineLevel="0" collapsed="false">
      <c r="A20" s="4"/>
      <c r="B20" s="4" t="s">
        <v>26</v>
      </c>
      <c r="C20" s="18"/>
      <c r="D20" s="15" t="n">
        <v>9646</v>
      </c>
      <c r="E20" s="13" t="n">
        <v>382</v>
      </c>
      <c r="F20" s="13" t="n">
        <v>587</v>
      </c>
      <c r="G20" s="13" t="n">
        <v>1108</v>
      </c>
      <c r="H20" s="13" t="n">
        <v>657</v>
      </c>
      <c r="I20" s="13" t="n">
        <v>1150</v>
      </c>
      <c r="J20" s="19" t="n">
        <v>5708</v>
      </c>
      <c r="K20" s="4"/>
      <c r="L20" s="4"/>
      <c r="M20" s="4"/>
      <c r="N20" s="4"/>
      <c r="O20" s="4"/>
      <c r="P20" s="4"/>
      <c r="Q20" s="4"/>
    </row>
    <row r="21" s="5" customFormat="true" ht="11.25" hidden="false" customHeight="true" outlineLevel="0" collapsed="false">
      <c r="A21" s="4"/>
      <c r="B21" s="4" t="s">
        <v>27</v>
      </c>
      <c r="C21" s="20"/>
      <c r="D21" s="15" t="n">
        <v>7947</v>
      </c>
      <c r="E21" s="13" t="n">
        <v>246</v>
      </c>
      <c r="F21" s="13" t="n">
        <v>832</v>
      </c>
      <c r="G21" s="13" t="n">
        <v>1426</v>
      </c>
      <c r="H21" s="13" t="n">
        <v>631</v>
      </c>
      <c r="I21" s="13" t="n">
        <v>811</v>
      </c>
      <c r="J21" s="19" t="n">
        <v>3955</v>
      </c>
      <c r="K21" s="4"/>
      <c r="L21" s="4"/>
      <c r="M21" s="4"/>
      <c r="N21" s="4"/>
      <c r="O21" s="4"/>
      <c r="P21" s="4"/>
      <c r="Q21" s="4"/>
    </row>
    <row r="22" s="5" customFormat="true" ht="11.25" hidden="false" customHeight="true" outlineLevel="0" collapsed="false">
      <c r="A22" s="21" t="s">
        <v>28</v>
      </c>
      <c r="B22" s="4"/>
      <c r="C22" s="4"/>
      <c r="D22" s="15"/>
      <c r="E22" s="13"/>
      <c r="F22" s="13"/>
      <c r="G22" s="13"/>
      <c r="H22" s="13"/>
      <c r="I22" s="13"/>
      <c r="J22" s="19"/>
      <c r="K22" s="4"/>
      <c r="L22" s="4"/>
      <c r="M22" s="4"/>
      <c r="N22" s="4"/>
      <c r="O22" s="4"/>
      <c r="P22" s="4"/>
      <c r="Q22" s="4"/>
    </row>
    <row r="23" s="5" customFormat="true" ht="11.25" hidden="false" customHeight="true" outlineLevel="0" collapsed="false">
      <c r="A23" s="4"/>
      <c r="B23" s="4" t="s">
        <v>29</v>
      </c>
      <c r="C23" s="20"/>
      <c r="D23" s="15" t="n">
        <f aca="false">SUM(D17:D21)</f>
        <v>80480</v>
      </c>
      <c r="E23" s="13" t="n">
        <f aca="false">SUM(E17:E21)</f>
        <v>3174</v>
      </c>
      <c r="F23" s="13" t="n">
        <f aca="false">SUM(F17:F21)</f>
        <v>3398</v>
      </c>
      <c r="G23" s="13" t="n">
        <f aca="false">SUM(G17:G21)</f>
        <v>7233</v>
      </c>
      <c r="H23" s="13" t="n">
        <f aca="false">SUM(H17:H21)</f>
        <v>5795</v>
      </c>
      <c r="I23" s="13" t="n">
        <f aca="false">SUM(I17:I21)</f>
        <v>11714</v>
      </c>
      <c r="J23" s="13" t="n">
        <f aca="false">SUM(J17:J21)</f>
        <v>48667</v>
      </c>
      <c r="K23" s="4"/>
      <c r="L23" s="4"/>
      <c r="M23" s="4"/>
      <c r="N23" s="4"/>
      <c r="O23" s="4"/>
      <c r="P23" s="4"/>
      <c r="Q23" s="4"/>
    </row>
    <row r="24" s="5" customFormat="true" ht="11.25" hidden="false" customHeight="true" outlineLevel="0" collapsed="false">
      <c r="A24" s="4"/>
      <c r="B24" s="4"/>
      <c r="C24" s="20"/>
      <c r="D24" s="15"/>
      <c r="E24" s="13"/>
      <c r="F24" s="13"/>
      <c r="G24" s="13"/>
      <c r="H24" s="13"/>
      <c r="I24" s="13"/>
      <c r="J24" s="13"/>
      <c r="K24" s="4"/>
      <c r="L24" s="4"/>
      <c r="M24" s="4"/>
      <c r="N24" s="4"/>
      <c r="O24" s="4"/>
      <c r="P24" s="4"/>
      <c r="Q24" s="4"/>
    </row>
    <row r="25" s="5" customFormat="true" ht="11.25" hidden="false" customHeight="true" outlineLevel="0" collapsed="false">
      <c r="A25" s="22" t="s">
        <v>30</v>
      </c>
      <c r="B25" s="22"/>
      <c r="C25" s="4"/>
      <c r="D25" s="15" t="n">
        <f aca="false">SUM(D26:D43)</f>
        <v>196113</v>
      </c>
      <c r="E25" s="13" t="n">
        <f aca="false">SUM(E26:E43)</f>
        <v>24762</v>
      </c>
      <c r="F25" s="13" t="n">
        <f aca="false">SUM(F26:F43)</f>
        <v>17607</v>
      </c>
      <c r="G25" s="13" t="n">
        <f aca="false">SUM(G26:G43)</f>
        <v>43923</v>
      </c>
      <c r="H25" s="13" t="n">
        <f aca="false">SUM(H26:H43)</f>
        <v>27840</v>
      </c>
      <c r="I25" s="13" t="n">
        <f aca="false">SUM(I26:I43)</f>
        <v>36677</v>
      </c>
      <c r="J25" s="13" t="n">
        <f aca="false">SUM(J26:J43)</f>
        <v>43930</v>
      </c>
      <c r="K25" s="4"/>
      <c r="L25" s="4"/>
      <c r="M25" s="4"/>
      <c r="N25" s="4"/>
      <c r="O25" s="4"/>
      <c r="P25" s="4"/>
      <c r="Q25" s="4"/>
    </row>
    <row r="26" s="5" customFormat="true" ht="11.25" hidden="false" customHeight="true" outlineLevel="0" collapsed="false">
      <c r="A26" s="4"/>
      <c r="B26" s="4" t="s">
        <v>9</v>
      </c>
      <c r="C26" s="14"/>
      <c r="D26" s="15" t="n">
        <v>9400</v>
      </c>
      <c r="E26" s="13" t="n">
        <v>5905</v>
      </c>
      <c r="F26" s="13" t="n">
        <v>1247</v>
      </c>
      <c r="G26" s="13" t="n">
        <v>2246</v>
      </c>
      <c r="H26" s="16" t="s">
        <v>10</v>
      </c>
      <c r="I26" s="16" t="s">
        <v>10</v>
      </c>
      <c r="J26" s="17" t="s">
        <v>10</v>
      </c>
      <c r="K26" s="4"/>
      <c r="L26" s="4"/>
      <c r="M26" s="4"/>
      <c r="N26" s="4"/>
      <c r="O26" s="4"/>
      <c r="P26" s="4"/>
      <c r="Q26" s="4"/>
    </row>
    <row r="27" s="5" customFormat="true" ht="11.25" hidden="false" customHeight="true" outlineLevel="0" collapsed="false">
      <c r="A27" s="4"/>
      <c r="B27" s="4" t="s">
        <v>11</v>
      </c>
      <c r="C27" s="18"/>
      <c r="D27" s="15" t="n">
        <v>10538</v>
      </c>
      <c r="E27" s="13" t="n">
        <v>3234</v>
      </c>
      <c r="F27" s="13" t="n">
        <v>1083</v>
      </c>
      <c r="G27" s="13" t="n">
        <v>3630</v>
      </c>
      <c r="H27" s="13" t="n">
        <v>2583</v>
      </c>
      <c r="I27" s="16" t="s">
        <v>10</v>
      </c>
      <c r="J27" s="17" t="s">
        <v>10</v>
      </c>
      <c r="K27" s="4"/>
      <c r="L27" s="4"/>
      <c r="M27" s="4"/>
      <c r="N27" s="4"/>
      <c r="O27" s="4"/>
      <c r="P27" s="4"/>
      <c r="Q27" s="4"/>
    </row>
    <row r="28" s="5" customFormat="true" ht="11.25" hidden="false" customHeight="true" outlineLevel="0" collapsed="false">
      <c r="A28" s="4"/>
      <c r="B28" s="4" t="s">
        <v>12</v>
      </c>
      <c r="C28" s="18"/>
      <c r="D28" s="15" t="n">
        <v>12034</v>
      </c>
      <c r="E28" s="13" t="n">
        <v>2866</v>
      </c>
      <c r="F28" s="13" t="n">
        <v>747</v>
      </c>
      <c r="G28" s="13" t="n">
        <v>2667</v>
      </c>
      <c r="H28" s="13" t="n">
        <v>3096</v>
      </c>
      <c r="I28" s="13" t="n">
        <v>2647</v>
      </c>
      <c r="J28" s="17" t="s">
        <v>10</v>
      </c>
      <c r="K28" s="4"/>
      <c r="L28" s="4"/>
      <c r="M28" s="4"/>
      <c r="N28" s="4"/>
      <c r="O28" s="4"/>
      <c r="P28" s="4"/>
      <c r="Q28" s="4"/>
    </row>
    <row r="29" s="5" customFormat="true" ht="11.25" hidden="false" customHeight="true" outlineLevel="0" collapsed="false">
      <c r="A29" s="4"/>
      <c r="B29" s="4" t="s">
        <v>13</v>
      </c>
      <c r="C29" s="18"/>
      <c r="D29" s="15" t="n">
        <v>13610</v>
      </c>
      <c r="E29" s="13" t="n">
        <v>2461</v>
      </c>
      <c r="F29" s="13" t="n">
        <v>1635</v>
      </c>
      <c r="G29" s="13" t="n">
        <v>2542</v>
      </c>
      <c r="H29" s="13" t="n">
        <v>2323</v>
      </c>
      <c r="I29" s="13" t="n">
        <v>4605</v>
      </c>
      <c r="J29" s="17" t="s">
        <v>10</v>
      </c>
      <c r="K29" s="4"/>
      <c r="L29" s="4"/>
      <c r="M29" s="4"/>
      <c r="N29" s="4"/>
      <c r="O29" s="4"/>
      <c r="P29" s="4"/>
      <c r="Q29" s="4"/>
    </row>
    <row r="30" s="5" customFormat="true" ht="11.25" hidden="false" customHeight="true" outlineLevel="0" collapsed="false">
      <c r="A30" s="4"/>
      <c r="B30" s="4" t="s">
        <v>14</v>
      </c>
      <c r="C30" s="18"/>
      <c r="D30" s="15" t="n">
        <v>12615</v>
      </c>
      <c r="E30" s="13" t="n">
        <v>1345</v>
      </c>
      <c r="F30" s="13" t="n">
        <v>1945</v>
      </c>
      <c r="G30" s="13" t="n">
        <v>4917</v>
      </c>
      <c r="H30" s="13" t="n">
        <v>1066</v>
      </c>
      <c r="I30" s="13" t="n">
        <v>2090</v>
      </c>
      <c r="J30" s="19" t="n">
        <v>998</v>
      </c>
      <c r="K30" s="4"/>
      <c r="L30" s="4"/>
      <c r="M30" s="4"/>
      <c r="N30" s="4"/>
      <c r="O30" s="4"/>
      <c r="P30" s="4"/>
      <c r="Q30" s="4"/>
    </row>
    <row r="31" s="5" customFormat="true" ht="11.25" hidden="false" customHeight="true" outlineLevel="0" collapsed="false">
      <c r="A31" s="4"/>
      <c r="B31" s="4" t="s">
        <v>15</v>
      </c>
      <c r="C31" s="18"/>
      <c r="D31" s="15" t="n">
        <v>13221</v>
      </c>
      <c r="E31" s="13" t="n">
        <v>1066</v>
      </c>
      <c r="F31" s="13" t="n">
        <v>2493</v>
      </c>
      <c r="G31" s="13" t="n">
        <v>5158</v>
      </c>
      <c r="H31" s="13" t="n">
        <v>1446</v>
      </c>
      <c r="I31" s="13" t="n">
        <v>1340</v>
      </c>
      <c r="J31" s="19" t="n">
        <v>1551</v>
      </c>
      <c r="K31" s="4"/>
      <c r="L31" s="4"/>
      <c r="M31" s="4"/>
      <c r="N31" s="4"/>
      <c r="O31" s="4"/>
      <c r="P31" s="4"/>
      <c r="Q31" s="4"/>
    </row>
    <row r="32" s="5" customFormat="true" ht="11.25" hidden="false" customHeight="true" outlineLevel="0" collapsed="false">
      <c r="A32" s="4"/>
      <c r="B32" s="4" t="s">
        <v>16</v>
      </c>
      <c r="C32" s="18"/>
      <c r="D32" s="15" t="n">
        <v>11678</v>
      </c>
      <c r="E32" s="13" t="n">
        <v>715</v>
      </c>
      <c r="F32" s="13" t="n">
        <v>1819</v>
      </c>
      <c r="G32" s="13" t="n">
        <v>4826</v>
      </c>
      <c r="H32" s="13" t="n">
        <v>2073</v>
      </c>
      <c r="I32" s="13" t="n">
        <v>828</v>
      </c>
      <c r="J32" s="19" t="n">
        <v>1329</v>
      </c>
      <c r="K32" s="4"/>
      <c r="L32" s="4"/>
      <c r="M32" s="4"/>
      <c r="N32" s="4"/>
      <c r="O32" s="4"/>
      <c r="P32" s="4"/>
      <c r="Q32" s="4"/>
    </row>
    <row r="33" s="5" customFormat="true" ht="11.25" hidden="false" customHeight="true" outlineLevel="0" collapsed="false">
      <c r="A33" s="4"/>
      <c r="B33" s="4" t="s">
        <v>17</v>
      </c>
      <c r="C33" s="18"/>
      <c r="D33" s="15" t="n">
        <v>12114</v>
      </c>
      <c r="E33" s="13" t="n">
        <v>685</v>
      </c>
      <c r="F33" s="13" t="n">
        <v>1421</v>
      </c>
      <c r="G33" s="13" t="n">
        <v>4274</v>
      </c>
      <c r="H33" s="13" t="n">
        <v>2871</v>
      </c>
      <c r="I33" s="13" t="n">
        <v>1582</v>
      </c>
      <c r="J33" s="19" t="n">
        <v>1212</v>
      </c>
      <c r="K33" s="4"/>
      <c r="L33" s="4"/>
      <c r="M33" s="4"/>
      <c r="N33" s="4"/>
      <c r="O33" s="4"/>
      <c r="P33" s="4"/>
      <c r="Q33" s="4"/>
    </row>
    <row r="34" s="5" customFormat="true" ht="11.25" hidden="false" customHeight="true" outlineLevel="0" collapsed="false">
      <c r="A34" s="4"/>
      <c r="B34" s="4" t="s">
        <v>18</v>
      </c>
      <c r="C34" s="18"/>
      <c r="D34" s="15" t="n">
        <v>13079</v>
      </c>
      <c r="E34" s="13" t="n">
        <v>776</v>
      </c>
      <c r="F34" s="13" t="n">
        <v>1152</v>
      </c>
      <c r="G34" s="13" t="n">
        <v>3401</v>
      </c>
      <c r="H34" s="13" t="n">
        <v>2994</v>
      </c>
      <c r="I34" s="13" t="n">
        <v>3266</v>
      </c>
      <c r="J34" s="19" t="n">
        <v>1431</v>
      </c>
      <c r="K34" s="4"/>
      <c r="L34" s="4"/>
      <c r="M34" s="4"/>
      <c r="N34" s="4"/>
      <c r="O34" s="4"/>
      <c r="P34" s="4"/>
      <c r="Q34" s="4"/>
    </row>
    <row r="35" s="5" customFormat="true" ht="11.25" hidden="false" customHeight="true" outlineLevel="0" collapsed="false">
      <c r="A35" s="4"/>
      <c r="B35" s="4" t="s">
        <v>19</v>
      </c>
      <c r="C35" s="18"/>
      <c r="D35" s="15" t="n">
        <v>15919</v>
      </c>
      <c r="E35" s="13" t="n">
        <v>1003</v>
      </c>
      <c r="F35" s="13" t="n">
        <v>1022</v>
      </c>
      <c r="G35" s="13" t="n">
        <v>2905</v>
      </c>
      <c r="H35" s="13" t="n">
        <v>2864</v>
      </c>
      <c r="I35" s="13" t="n">
        <v>5200</v>
      </c>
      <c r="J35" s="19" t="n">
        <v>2851</v>
      </c>
      <c r="K35" s="4"/>
      <c r="L35" s="4"/>
      <c r="M35" s="4"/>
      <c r="N35" s="4"/>
      <c r="O35" s="4"/>
      <c r="P35" s="4"/>
      <c r="Q35" s="4"/>
    </row>
    <row r="36" s="5" customFormat="true" ht="11.25" hidden="false" customHeight="true" outlineLevel="0" collapsed="false">
      <c r="A36" s="4"/>
      <c r="B36" s="4" t="s">
        <v>20</v>
      </c>
      <c r="C36" s="18"/>
      <c r="D36" s="15" t="n">
        <v>16486</v>
      </c>
      <c r="E36" s="13" t="n">
        <v>1036</v>
      </c>
      <c r="F36" s="13" t="n">
        <v>982</v>
      </c>
      <c r="G36" s="13" t="n">
        <v>2415</v>
      </c>
      <c r="H36" s="13" t="n">
        <v>2214</v>
      </c>
      <c r="I36" s="13" t="n">
        <v>5092</v>
      </c>
      <c r="J36" s="19" t="n">
        <v>4643</v>
      </c>
      <c r="K36" s="4"/>
      <c r="L36" s="4"/>
      <c r="M36" s="4"/>
      <c r="N36" s="4"/>
      <c r="O36" s="4"/>
      <c r="P36" s="4"/>
      <c r="Q36" s="4"/>
    </row>
    <row r="37" s="5" customFormat="true" ht="11.25" hidden="false" customHeight="true" outlineLevel="0" collapsed="false">
      <c r="A37" s="4"/>
      <c r="B37" s="4" t="s">
        <v>21</v>
      </c>
      <c r="C37" s="18"/>
      <c r="D37" s="15" t="n">
        <v>11975</v>
      </c>
      <c r="E37" s="13" t="n">
        <v>666</v>
      </c>
      <c r="F37" s="13" t="n">
        <v>582</v>
      </c>
      <c r="G37" s="13" t="n">
        <v>1450</v>
      </c>
      <c r="H37" s="13" t="n">
        <v>1175</v>
      </c>
      <c r="I37" s="13" t="n">
        <v>3065</v>
      </c>
      <c r="J37" s="19" t="n">
        <v>4964</v>
      </c>
      <c r="K37" s="4"/>
      <c r="L37" s="4"/>
      <c r="M37" s="4"/>
      <c r="N37" s="4"/>
      <c r="O37" s="4"/>
      <c r="P37" s="4"/>
      <c r="Q37" s="4"/>
    </row>
    <row r="38" s="5" customFormat="true" ht="11.25" hidden="false" customHeight="true" outlineLevel="0" collapsed="false">
      <c r="A38" s="4"/>
      <c r="B38" s="4" t="s">
        <v>22</v>
      </c>
      <c r="C38" s="18"/>
      <c r="D38" s="15" t="n">
        <v>11425</v>
      </c>
      <c r="E38" s="13" t="n">
        <v>703</v>
      </c>
      <c r="F38" s="13" t="n">
        <v>393</v>
      </c>
      <c r="G38" s="13" t="n">
        <v>1137</v>
      </c>
      <c r="H38" s="13" t="n">
        <v>1021</v>
      </c>
      <c r="I38" s="13" t="n">
        <v>2205</v>
      </c>
      <c r="J38" s="19" t="n">
        <v>5881</v>
      </c>
      <c r="K38" s="4"/>
      <c r="L38" s="4"/>
      <c r="M38" s="4"/>
      <c r="N38" s="4"/>
      <c r="O38" s="4"/>
      <c r="P38" s="4"/>
      <c r="Q38" s="4"/>
    </row>
    <row r="39" s="5" customFormat="true" ht="11.25" hidden="false" customHeight="true" outlineLevel="0" collapsed="false">
      <c r="A39" s="4"/>
      <c r="B39" s="4" t="s">
        <v>23</v>
      </c>
      <c r="C39" s="18"/>
      <c r="D39" s="15" t="n">
        <v>11070</v>
      </c>
      <c r="E39" s="13" t="n">
        <v>749</v>
      </c>
      <c r="F39" s="13" t="n">
        <v>287</v>
      </c>
      <c r="G39" s="13" t="n">
        <v>823</v>
      </c>
      <c r="H39" s="13" t="n">
        <v>903</v>
      </c>
      <c r="I39" s="13" t="n">
        <v>1902</v>
      </c>
      <c r="J39" s="19" t="n">
        <v>6309</v>
      </c>
      <c r="K39" s="4"/>
      <c r="L39" s="4"/>
      <c r="M39" s="4"/>
      <c r="N39" s="4"/>
      <c r="O39" s="4"/>
      <c r="P39" s="4"/>
      <c r="Q39" s="4"/>
    </row>
    <row r="40" s="5" customFormat="true" ht="11.25" hidden="false" customHeight="true" outlineLevel="0" collapsed="false">
      <c r="A40" s="4"/>
      <c r="B40" s="4" t="s">
        <v>24</v>
      </c>
      <c r="C40" s="18"/>
      <c r="D40" s="15" t="n">
        <v>9217</v>
      </c>
      <c r="E40" s="13" t="n">
        <v>690</v>
      </c>
      <c r="F40" s="13" t="n">
        <v>252</v>
      </c>
      <c r="G40" s="13" t="n">
        <v>570</v>
      </c>
      <c r="H40" s="13" t="n">
        <v>575</v>
      </c>
      <c r="I40" s="13" t="n">
        <v>1491</v>
      </c>
      <c r="J40" s="19" t="n">
        <v>5546</v>
      </c>
      <c r="K40" s="4"/>
      <c r="L40" s="4"/>
      <c r="M40" s="4"/>
      <c r="N40" s="4"/>
      <c r="O40" s="4"/>
      <c r="P40" s="4"/>
      <c r="Q40" s="4"/>
    </row>
    <row r="41" s="5" customFormat="true" ht="11.25" hidden="false" customHeight="true" outlineLevel="0" collapsed="false">
      <c r="A41" s="4"/>
      <c r="B41" s="4" t="s">
        <v>25</v>
      </c>
      <c r="C41" s="18"/>
      <c r="D41" s="15" t="n">
        <v>6131</v>
      </c>
      <c r="E41" s="13" t="n">
        <v>458</v>
      </c>
      <c r="F41" s="13" t="n">
        <v>208</v>
      </c>
      <c r="G41" s="13" t="n">
        <v>408</v>
      </c>
      <c r="H41" s="13" t="n">
        <v>346</v>
      </c>
      <c r="I41" s="13" t="n">
        <v>766</v>
      </c>
      <c r="J41" s="19" t="n">
        <v>3866</v>
      </c>
      <c r="K41" s="4"/>
      <c r="L41" s="4"/>
      <c r="M41" s="4"/>
      <c r="N41" s="4"/>
      <c r="O41" s="4"/>
      <c r="P41" s="4"/>
      <c r="Q41" s="4"/>
    </row>
    <row r="42" s="5" customFormat="true" ht="11.25" hidden="false" customHeight="true" outlineLevel="0" collapsed="false">
      <c r="A42" s="4"/>
      <c r="B42" s="4" t="s">
        <v>26</v>
      </c>
      <c r="C42" s="18"/>
      <c r="D42" s="15" t="n">
        <v>3348</v>
      </c>
      <c r="E42" s="13" t="n">
        <v>264</v>
      </c>
      <c r="F42" s="13" t="n">
        <v>158</v>
      </c>
      <c r="G42" s="13" t="n">
        <v>268</v>
      </c>
      <c r="H42" s="13" t="n">
        <v>171</v>
      </c>
      <c r="I42" s="13" t="n">
        <v>372</v>
      </c>
      <c r="J42" s="19" t="n">
        <v>2077</v>
      </c>
      <c r="K42" s="4"/>
      <c r="L42" s="4"/>
      <c r="M42" s="4"/>
      <c r="N42" s="4"/>
      <c r="O42" s="4"/>
      <c r="P42" s="4"/>
      <c r="Q42" s="4"/>
    </row>
    <row r="43" s="5" customFormat="true" ht="11.25" hidden="false" customHeight="true" outlineLevel="0" collapsed="false">
      <c r="A43" s="4"/>
      <c r="B43" s="4" t="s">
        <v>27</v>
      </c>
      <c r="C43" s="20"/>
      <c r="D43" s="15" t="n">
        <v>2253</v>
      </c>
      <c r="E43" s="13" t="n">
        <v>140</v>
      </c>
      <c r="F43" s="13" t="n">
        <v>181</v>
      </c>
      <c r="G43" s="13" t="n">
        <v>286</v>
      </c>
      <c r="H43" s="13" t="n">
        <v>119</v>
      </c>
      <c r="I43" s="13" t="n">
        <v>226</v>
      </c>
      <c r="J43" s="19" t="n">
        <v>1272</v>
      </c>
      <c r="K43" s="4"/>
      <c r="L43" s="4"/>
      <c r="M43" s="4"/>
      <c r="N43" s="4"/>
      <c r="O43" s="4"/>
      <c r="P43" s="4"/>
      <c r="Q43" s="4"/>
    </row>
    <row r="44" s="5" customFormat="true" ht="11.25" hidden="false" customHeight="true" outlineLevel="0" collapsed="false">
      <c r="A44" s="21" t="s">
        <v>28</v>
      </c>
      <c r="B44" s="4"/>
      <c r="C44" s="4"/>
      <c r="D44" s="15"/>
      <c r="E44" s="13"/>
      <c r="F44" s="13"/>
      <c r="G44" s="13"/>
      <c r="H44" s="13"/>
      <c r="I44" s="13"/>
      <c r="J44" s="19"/>
      <c r="K44" s="4"/>
      <c r="L44" s="4"/>
      <c r="M44" s="4"/>
      <c r="N44" s="4"/>
      <c r="O44" s="4"/>
      <c r="P44" s="4"/>
      <c r="Q44" s="4"/>
    </row>
    <row r="45" s="5" customFormat="true" ht="11.25" hidden="false" customHeight="true" outlineLevel="0" collapsed="false">
      <c r="A45" s="4"/>
      <c r="B45" s="4" t="s">
        <v>29</v>
      </c>
      <c r="C45" s="20"/>
      <c r="D45" s="15" t="n">
        <f aca="false">SUM(D39:D43)</f>
        <v>32019</v>
      </c>
      <c r="E45" s="13" t="n">
        <f aca="false">SUM(E39:E43)</f>
        <v>2301</v>
      </c>
      <c r="F45" s="13" t="n">
        <f aca="false">SUM(F39:F43)</f>
        <v>1086</v>
      </c>
      <c r="G45" s="13" t="n">
        <f aca="false">SUM(G39:G43)</f>
        <v>2355</v>
      </c>
      <c r="H45" s="13" t="n">
        <f aca="false">SUM(H39:H43)</f>
        <v>2114</v>
      </c>
      <c r="I45" s="13" t="n">
        <f aca="false">SUM(I39:I43)</f>
        <v>4757</v>
      </c>
      <c r="J45" s="13" t="n">
        <f aca="false">SUM(J39:J43)</f>
        <v>19070</v>
      </c>
      <c r="K45" s="4"/>
      <c r="L45" s="4"/>
      <c r="M45" s="4"/>
      <c r="N45" s="4"/>
      <c r="O45" s="4"/>
      <c r="P45" s="4"/>
      <c r="Q45" s="4"/>
    </row>
    <row r="46" s="5" customFormat="true" ht="11.25" hidden="false" customHeight="true" outlineLevel="0" collapsed="false">
      <c r="A46" s="4"/>
      <c r="B46" s="4"/>
      <c r="C46" s="20"/>
      <c r="D46" s="15"/>
      <c r="E46" s="13"/>
      <c r="F46" s="13"/>
      <c r="G46" s="13"/>
      <c r="H46" s="13"/>
      <c r="I46" s="13"/>
      <c r="J46" s="13"/>
      <c r="K46" s="4"/>
      <c r="L46" s="4"/>
      <c r="M46" s="4"/>
      <c r="N46" s="4"/>
      <c r="O46" s="4"/>
      <c r="P46" s="4"/>
      <c r="Q46" s="4"/>
    </row>
    <row r="47" s="5" customFormat="true" ht="11.25" hidden="false" customHeight="true" outlineLevel="0" collapsed="false">
      <c r="A47" s="22" t="s">
        <v>31</v>
      </c>
      <c r="B47" s="22"/>
      <c r="C47" s="4"/>
      <c r="D47" s="15" t="n">
        <f aca="false">SUM(D48:D65)</f>
        <v>226908</v>
      </c>
      <c r="E47" s="13" t="n">
        <f aca="false">SUM(E48:E65)</f>
        <v>20137</v>
      </c>
      <c r="F47" s="13" t="n">
        <f aca="false">SUM(F48:F65)</f>
        <v>18897</v>
      </c>
      <c r="G47" s="13" t="n">
        <f aca="false">SUM(G48:G65)</f>
        <v>46782</v>
      </c>
      <c r="H47" s="13" t="n">
        <f aca="false">SUM(H48:H65)</f>
        <v>32406</v>
      </c>
      <c r="I47" s="13" t="n">
        <f aca="false">SUM(I48:I65)</f>
        <v>45684</v>
      </c>
      <c r="J47" s="13" t="n">
        <f aca="false">SUM(J48:J65)</f>
        <v>62293</v>
      </c>
      <c r="K47" s="4"/>
      <c r="L47" s="4"/>
      <c r="M47" s="4"/>
      <c r="N47" s="4"/>
      <c r="O47" s="4"/>
      <c r="P47" s="4"/>
      <c r="Q47" s="4"/>
    </row>
    <row r="48" s="5" customFormat="true" ht="11.25" hidden="false" customHeight="true" outlineLevel="0" collapsed="false">
      <c r="A48" s="4"/>
      <c r="B48" s="4" t="s">
        <v>9</v>
      </c>
      <c r="C48" s="14"/>
      <c r="D48" s="15" t="n">
        <v>9025</v>
      </c>
      <c r="E48" s="13" t="n">
        <v>5554</v>
      </c>
      <c r="F48" s="13" t="n">
        <v>1297</v>
      </c>
      <c r="G48" s="13" t="n">
        <v>2166</v>
      </c>
      <c r="H48" s="16" t="s">
        <v>10</v>
      </c>
      <c r="I48" s="16" t="s">
        <v>10</v>
      </c>
      <c r="J48" s="17" t="s">
        <v>10</v>
      </c>
      <c r="K48" s="4"/>
      <c r="L48" s="4"/>
      <c r="M48" s="4"/>
      <c r="N48" s="4"/>
      <c r="O48" s="4"/>
      <c r="P48" s="4"/>
      <c r="Q48" s="4"/>
    </row>
    <row r="49" s="5" customFormat="true" ht="11.25" hidden="false" customHeight="true" outlineLevel="0" collapsed="false">
      <c r="A49" s="4"/>
      <c r="B49" s="4" t="s">
        <v>11</v>
      </c>
      <c r="C49" s="18"/>
      <c r="D49" s="15" t="n">
        <v>9909</v>
      </c>
      <c r="E49" s="13" t="n">
        <v>3127</v>
      </c>
      <c r="F49" s="13" t="n">
        <v>965</v>
      </c>
      <c r="G49" s="13" t="n">
        <v>3421</v>
      </c>
      <c r="H49" s="13" t="n">
        <v>2390</v>
      </c>
      <c r="I49" s="16" t="s">
        <v>10</v>
      </c>
      <c r="J49" s="17" t="s">
        <v>10</v>
      </c>
      <c r="K49" s="4"/>
      <c r="L49" s="4"/>
      <c r="M49" s="4"/>
      <c r="N49" s="4"/>
      <c r="O49" s="4"/>
      <c r="P49" s="4"/>
      <c r="Q49" s="4"/>
    </row>
    <row r="50" s="5" customFormat="true" ht="11.25" hidden="false" customHeight="true" outlineLevel="0" collapsed="false">
      <c r="A50" s="4"/>
      <c r="B50" s="4" t="s">
        <v>12</v>
      </c>
      <c r="C50" s="18"/>
      <c r="D50" s="15" t="n">
        <v>11421</v>
      </c>
      <c r="E50" s="13" t="n">
        <v>2616</v>
      </c>
      <c r="F50" s="13" t="n">
        <v>731</v>
      </c>
      <c r="G50" s="13" t="n">
        <v>2609</v>
      </c>
      <c r="H50" s="13" t="n">
        <v>2983</v>
      </c>
      <c r="I50" s="13" t="n">
        <v>2471</v>
      </c>
      <c r="J50" s="17" t="s">
        <v>10</v>
      </c>
      <c r="K50" s="4"/>
      <c r="L50" s="4"/>
      <c r="M50" s="4"/>
      <c r="N50" s="4"/>
      <c r="O50" s="4"/>
      <c r="P50" s="4"/>
      <c r="Q50" s="4"/>
    </row>
    <row r="51" s="5" customFormat="true" ht="11.25" hidden="false" customHeight="true" outlineLevel="0" collapsed="false">
      <c r="A51" s="4"/>
      <c r="B51" s="4" t="s">
        <v>13</v>
      </c>
      <c r="C51" s="18"/>
      <c r="D51" s="15" t="n">
        <v>13794</v>
      </c>
      <c r="E51" s="13" t="n">
        <v>2425</v>
      </c>
      <c r="F51" s="13" t="n">
        <v>1834</v>
      </c>
      <c r="G51" s="13" t="n">
        <v>2548</v>
      </c>
      <c r="H51" s="13" t="n">
        <v>2315</v>
      </c>
      <c r="I51" s="13" t="n">
        <v>4645</v>
      </c>
      <c r="J51" s="17" t="s">
        <v>10</v>
      </c>
      <c r="K51" s="4"/>
      <c r="L51" s="4"/>
      <c r="M51" s="4"/>
      <c r="N51" s="4"/>
      <c r="O51" s="4"/>
      <c r="P51" s="4"/>
      <c r="Q51" s="4"/>
    </row>
    <row r="52" s="5" customFormat="true" ht="11.25" hidden="false" customHeight="true" outlineLevel="0" collapsed="false">
      <c r="A52" s="4"/>
      <c r="B52" s="4" t="s">
        <v>14</v>
      </c>
      <c r="C52" s="18"/>
      <c r="D52" s="15" t="n">
        <v>14256</v>
      </c>
      <c r="E52" s="13" t="n">
        <v>1701</v>
      </c>
      <c r="F52" s="13" t="n">
        <v>2292</v>
      </c>
      <c r="G52" s="13" t="n">
        <v>4607</v>
      </c>
      <c r="H52" s="13" t="n">
        <v>1323</v>
      </c>
      <c r="I52" s="13" t="n">
        <v>2919</v>
      </c>
      <c r="J52" s="19" t="n">
        <v>1309</v>
      </c>
      <c r="K52" s="4"/>
      <c r="L52" s="4"/>
      <c r="M52" s="4"/>
      <c r="N52" s="4"/>
      <c r="O52" s="4"/>
      <c r="P52" s="4"/>
      <c r="Q52" s="4"/>
    </row>
    <row r="53" s="5" customFormat="true" ht="11.25" hidden="false" customHeight="true" outlineLevel="0" collapsed="false">
      <c r="A53" s="4"/>
      <c r="B53" s="4" t="s">
        <v>15</v>
      </c>
      <c r="C53" s="18"/>
      <c r="D53" s="15" t="n">
        <v>14843</v>
      </c>
      <c r="E53" s="13" t="n">
        <v>1281</v>
      </c>
      <c r="F53" s="13" t="n">
        <v>2580</v>
      </c>
      <c r="G53" s="13" t="n">
        <v>5639</v>
      </c>
      <c r="H53" s="13" t="n">
        <v>1659</v>
      </c>
      <c r="I53" s="13" t="n">
        <v>1758</v>
      </c>
      <c r="J53" s="19" t="n">
        <v>1851</v>
      </c>
      <c r="K53" s="4"/>
      <c r="L53" s="4"/>
      <c r="M53" s="4"/>
      <c r="N53" s="4"/>
      <c r="O53" s="4"/>
      <c r="P53" s="4"/>
      <c r="Q53" s="4"/>
    </row>
    <row r="54" s="5" customFormat="true" ht="11.25" hidden="false" customHeight="true" outlineLevel="0" collapsed="false">
      <c r="A54" s="4"/>
      <c r="B54" s="4" t="s">
        <v>16</v>
      </c>
      <c r="C54" s="18"/>
      <c r="D54" s="15" t="n">
        <v>13539</v>
      </c>
      <c r="E54" s="13" t="n">
        <v>647</v>
      </c>
      <c r="F54" s="13" t="n">
        <v>1966</v>
      </c>
      <c r="G54" s="13" t="n">
        <v>5600</v>
      </c>
      <c r="H54" s="13" t="n">
        <v>2889</v>
      </c>
      <c r="I54" s="13" t="n">
        <v>1092</v>
      </c>
      <c r="J54" s="19" t="n">
        <v>1307</v>
      </c>
      <c r="K54" s="4"/>
      <c r="L54" s="4"/>
      <c r="M54" s="4"/>
      <c r="N54" s="4"/>
      <c r="O54" s="4"/>
      <c r="P54" s="4"/>
      <c r="Q54" s="4"/>
    </row>
    <row r="55" s="5" customFormat="true" ht="11.25" hidden="false" customHeight="true" outlineLevel="0" collapsed="false">
      <c r="A55" s="4"/>
      <c r="B55" s="4" t="s">
        <v>17</v>
      </c>
      <c r="C55" s="18"/>
      <c r="D55" s="15" t="n">
        <v>13938</v>
      </c>
      <c r="E55" s="13" t="n">
        <v>474</v>
      </c>
      <c r="F55" s="13" t="n">
        <v>1364</v>
      </c>
      <c r="G55" s="13" t="n">
        <v>4375</v>
      </c>
      <c r="H55" s="13" t="n">
        <v>3720</v>
      </c>
      <c r="I55" s="13" t="n">
        <v>2878</v>
      </c>
      <c r="J55" s="19" t="n">
        <v>1087</v>
      </c>
      <c r="K55" s="4"/>
      <c r="L55" s="4"/>
      <c r="M55" s="4"/>
      <c r="N55" s="4"/>
      <c r="O55" s="4"/>
      <c r="P55" s="4"/>
      <c r="Q55" s="4"/>
    </row>
    <row r="56" s="5" customFormat="true" ht="11.25" hidden="false" customHeight="true" outlineLevel="0" collapsed="false">
      <c r="A56" s="4"/>
      <c r="B56" s="4" t="s">
        <v>18</v>
      </c>
      <c r="C56" s="18"/>
      <c r="D56" s="15" t="n">
        <v>14595</v>
      </c>
      <c r="E56" s="13" t="n">
        <v>382</v>
      </c>
      <c r="F56" s="13" t="n">
        <v>962</v>
      </c>
      <c r="G56" s="13" t="n">
        <v>3234</v>
      </c>
      <c r="H56" s="13" t="n">
        <v>3373</v>
      </c>
      <c r="I56" s="13" t="n">
        <v>5217</v>
      </c>
      <c r="J56" s="19" t="n">
        <v>1381</v>
      </c>
      <c r="K56" s="4"/>
      <c r="L56" s="4"/>
      <c r="M56" s="4"/>
      <c r="N56" s="4"/>
      <c r="O56" s="4"/>
      <c r="P56" s="4"/>
      <c r="Q56" s="4"/>
    </row>
    <row r="57" s="5" customFormat="true" ht="11.25" hidden="false" customHeight="true" outlineLevel="0" collapsed="false">
      <c r="A57" s="4"/>
      <c r="B57" s="4" t="s">
        <v>19</v>
      </c>
      <c r="C57" s="18"/>
      <c r="D57" s="15" t="n">
        <v>17201</v>
      </c>
      <c r="E57" s="13" t="n">
        <v>333</v>
      </c>
      <c r="F57" s="13" t="n">
        <v>869</v>
      </c>
      <c r="G57" s="13" t="n">
        <v>2585</v>
      </c>
      <c r="H57" s="13" t="n">
        <v>2995</v>
      </c>
      <c r="I57" s="13" t="n">
        <v>6395</v>
      </c>
      <c r="J57" s="19" t="n">
        <v>3974</v>
      </c>
      <c r="K57" s="4"/>
      <c r="L57" s="4"/>
      <c r="M57" s="4"/>
      <c r="N57" s="4"/>
      <c r="O57" s="4"/>
      <c r="P57" s="4"/>
      <c r="Q57" s="4"/>
    </row>
    <row r="58" s="5" customFormat="true" ht="11.25" hidden="false" customHeight="true" outlineLevel="0" collapsed="false">
      <c r="A58" s="4"/>
      <c r="B58" s="4" t="s">
        <v>20</v>
      </c>
      <c r="C58" s="18"/>
      <c r="D58" s="15" t="n">
        <v>17799</v>
      </c>
      <c r="E58" s="13" t="n">
        <v>312</v>
      </c>
      <c r="F58" s="13" t="n">
        <v>771</v>
      </c>
      <c r="G58" s="13" t="n">
        <v>2364</v>
      </c>
      <c r="H58" s="13" t="n">
        <v>2302</v>
      </c>
      <c r="I58" s="13" t="n">
        <v>5463</v>
      </c>
      <c r="J58" s="19" t="n">
        <v>6536</v>
      </c>
      <c r="K58" s="4"/>
      <c r="L58" s="4"/>
      <c r="M58" s="4"/>
      <c r="N58" s="4"/>
      <c r="O58" s="4"/>
      <c r="P58" s="4"/>
      <c r="Q58" s="4"/>
    </row>
    <row r="59" s="5" customFormat="true" ht="11.25" hidden="false" customHeight="true" outlineLevel="0" collapsed="false">
      <c r="A59" s="4"/>
      <c r="B59" s="4" t="s">
        <v>21</v>
      </c>
      <c r="C59" s="18"/>
      <c r="D59" s="15" t="n">
        <v>14154</v>
      </c>
      <c r="E59" s="13" t="n">
        <v>205</v>
      </c>
      <c r="F59" s="13" t="n">
        <v>549</v>
      </c>
      <c r="G59" s="13" t="n">
        <v>1523</v>
      </c>
      <c r="H59" s="13" t="n">
        <v>1510</v>
      </c>
      <c r="I59" s="13" t="n">
        <v>3261</v>
      </c>
      <c r="J59" s="19" t="n">
        <v>7060</v>
      </c>
      <c r="K59" s="4"/>
      <c r="L59" s="4"/>
      <c r="M59" s="4"/>
      <c r="N59" s="4"/>
      <c r="O59" s="4"/>
      <c r="P59" s="4"/>
      <c r="Q59" s="4"/>
    </row>
    <row r="60" s="5" customFormat="true" ht="11.25" hidden="false" customHeight="true" outlineLevel="0" collapsed="false">
      <c r="A60" s="4"/>
      <c r="B60" s="4" t="s">
        <v>22</v>
      </c>
      <c r="C60" s="18"/>
      <c r="D60" s="15" t="n">
        <v>13973</v>
      </c>
      <c r="E60" s="13" t="n">
        <v>207</v>
      </c>
      <c r="F60" s="13" t="n">
        <v>405</v>
      </c>
      <c r="G60" s="13" t="n">
        <v>1233</v>
      </c>
      <c r="H60" s="13" t="n">
        <v>1266</v>
      </c>
      <c r="I60" s="13" t="n">
        <v>2628</v>
      </c>
      <c r="J60" s="19" t="n">
        <v>8191</v>
      </c>
      <c r="K60" s="4"/>
      <c r="L60" s="4"/>
      <c r="M60" s="4"/>
      <c r="N60" s="4"/>
      <c r="O60" s="4"/>
      <c r="P60" s="4"/>
      <c r="Q60" s="4"/>
    </row>
    <row r="61" s="5" customFormat="true" ht="11.25" hidden="false" customHeight="true" outlineLevel="0" collapsed="false">
      <c r="A61" s="4"/>
      <c r="B61" s="4" t="s">
        <v>23</v>
      </c>
      <c r="C61" s="18"/>
      <c r="D61" s="15" t="n">
        <v>14089</v>
      </c>
      <c r="E61" s="13" t="n">
        <v>221</v>
      </c>
      <c r="F61" s="13" t="n">
        <v>400</v>
      </c>
      <c r="G61" s="13" t="n">
        <v>1069</v>
      </c>
      <c r="H61" s="13" t="n">
        <v>1145</v>
      </c>
      <c r="I61" s="13" t="n">
        <v>2387</v>
      </c>
      <c r="J61" s="19" t="n">
        <v>8814</v>
      </c>
      <c r="K61" s="4"/>
      <c r="L61" s="4"/>
      <c r="M61" s="4"/>
      <c r="N61" s="4"/>
      <c r="O61" s="4"/>
      <c r="P61" s="4"/>
      <c r="Q61" s="4"/>
    </row>
    <row r="62" s="5" customFormat="true" ht="11.25" hidden="false" customHeight="true" outlineLevel="0" collapsed="false">
      <c r="A62" s="4"/>
      <c r="B62" s="4" t="s">
        <v>24</v>
      </c>
      <c r="C62" s="18"/>
      <c r="D62" s="15" t="n">
        <v>12471</v>
      </c>
      <c r="E62" s="13" t="n">
        <v>242</v>
      </c>
      <c r="F62" s="13" t="n">
        <v>423</v>
      </c>
      <c r="G62" s="13" t="n">
        <v>975</v>
      </c>
      <c r="H62" s="13" t="n">
        <v>847</v>
      </c>
      <c r="I62" s="13" t="n">
        <v>1872</v>
      </c>
      <c r="J62" s="19" t="n">
        <v>8066</v>
      </c>
      <c r="K62" s="4"/>
      <c r="L62" s="4"/>
      <c r="M62" s="4"/>
      <c r="N62" s="4"/>
      <c r="O62" s="4"/>
      <c r="P62" s="4"/>
      <c r="Q62" s="4"/>
    </row>
    <row r="63" s="5" customFormat="true" ht="11.25" hidden="false" customHeight="true" outlineLevel="0" collapsed="false">
      <c r="A63" s="4"/>
      <c r="B63" s="4" t="s">
        <v>25</v>
      </c>
      <c r="C63" s="18"/>
      <c r="D63" s="15" t="n">
        <v>9909</v>
      </c>
      <c r="E63" s="13" t="n">
        <v>186</v>
      </c>
      <c r="F63" s="13" t="n">
        <v>409</v>
      </c>
      <c r="G63" s="13" t="n">
        <v>854</v>
      </c>
      <c r="H63" s="13" t="n">
        <v>691</v>
      </c>
      <c r="I63" s="13" t="n">
        <v>1335</v>
      </c>
      <c r="J63" s="19" t="n">
        <v>6403</v>
      </c>
      <c r="K63" s="4"/>
      <c r="L63" s="4"/>
      <c r="M63" s="4"/>
      <c r="N63" s="4"/>
      <c r="O63" s="4"/>
      <c r="P63" s="4"/>
      <c r="Q63" s="4"/>
    </row>
    <row r="64" s="5" customFormat="true" ht="11.25" hidden="false" customHeight="true" outlineLevel="0" collapsed="false">
      <c r="A64" s="4"/>
      <c r="B64" s="4" t="s">
        <v>26</v>
      </c>
      <c r="C64" s="18"/>
      <c r="D64" s="15" t="n">
        <v>6298</v>
      </c>
      <c r="E64" s="13" t="n">
        <v>118</v>
      </c>
      <c r="F64" s="13" t="n">
        <v>429</v>
      </c>
      <c r="G64" s="13" t="n">
        <v>840</v>
      </c>
      <c r="H64" s="13" t="n">
        <v>486</v>
      </c>
      <c r="I64" s="13" t="n">
        <v>778</v>
      </c>
      <c r="J64" s="19" t="n">
        <v>3631</v>
      </c>
      <c r="K64" s="4"/>
      <c r="L64" s="4"/>
      <c r="M64" s="4"/>
      <c r="N64" s="4"/>
      <c r="O64" s="4"/>
      <c r="P64" s="4"/>
      <c r="Q64" s="4"/>
    </row>
    <row r="65" s="5" customFormat="true" ht="11.25" hidden="false" customHeight="true" outlineLevel="0" collapsed="false">
      <c r="A65" s="4"/>
      <c r="B65" s="4" t="s">
        <v>27</v>
      </c>
      <c r="C65" s="20"/>
      <c r="D65" s="15" t="n">
        <v>5694</v>
      </c>
      <c r="E65" s="13" t="n">
        <v>106</v>
      </c>
      <c r="F65" s="13" t="n">
        <v>651</v>
      </c>
      <c r="G65" s="13" t="n">
        <v>1140</v>
      </c>
      <c r="H65" s="13" t="n">
        <v>512</v>
      </c>
      <c r="I65" s="13" t="n">
        <v>585</v>
      </c>
      <c r="J65" s="19" t="n">
        <v>2683</v>
      </c>
      <c r="K65" s="4"/>
      <c r="L65" s="4"/>
      <c r="M65" s="4"/>
      <c r="N65" s="4"/>
      <c r="O65" s="4"/>
      <c r="P65" s="4"/>
      <c r="Q65" s="4"/>
    </row>
    <row r="66" s="5" customFormat="true" ht="11.25" hidden="false" customHeight="true" outlineLevel="0" collapsed="false">
      <c r="A66" s="21" t="s">
        <v>28</v>
      </c>
      <c r="B66" s="4"/>
      <c r="C66" s="4"/>
      <c r="D66" s="15"/>
      <c r="E66" s="13"/>
      <c r="F66" s="13"/>
      <c r="G66" s="13"/>
      <c r="H66" s="13"/>
      <c r="I66" s="13"/>
      <c r="J66" s="19"/>
      <c r="K66" s="4"/>
      <c r="L66" s="4"/>
      <c r="M66" s="4"/>
      <c r="N66" s="4"/>
      <c r="O66" s="4"/>
      <c r="P66" s="4"/>
      <c r="Q66" s="4"/>
    </row>
    <row r="67" s="5" customFormat="true" ht="11.25" hidden="false" customHeight="true" outlineLevel="0" collapsed="false">
      <c r="A67" s="23"/>
      <c r="B67" s="23" t="s">
        <v>29</v>
      </c>
      <c r="C67" s="24"/>
      <c r="D67" s="25" t="n">
        <f aca="false">SUM(D61:D65)</f>
        <v>48461</v>
      </c>
      <c r="E67" s="26" t="n">
        <f aca="false">SUM(E61:E65)</f>
        <v>873</v>
      </c>
      <c r="F67" s="26" t="n">
        <f aca="false">SUM(F61:F65)</f>
        <v>2312</v>
      </c>
      <c r="G67" s="26" t="n">
        <f aca="false">SUM(G61:G65)</f>
        <v>4878</v>
      </c>
      <c r="H67" s="26" t="n">
        <f aca="false">SUM(H61:H65)</f>
        <v>3681</v>
      </c>
      <c r="I67" s="26" t="n">
        <f aca="false">SUM(I61:I65)</f>
        <v>6957</v>
      </c>
      <c r="J67" s="26" t="n">
        <f aca="false">SUM(J61:J65)</f>
        <v>29597</v>
      </c>
      <c r="K67" s="4"/>
      <c r="L67" s="4"/>
      <c r="M67" s="4"/>
      <c r="N67" s="4"/>
      <c r="O67" s="4"/>
      <c r="P67" s="4"/>
      <c r="Q67" s="4"/>
    </row>
    <row r="68" s="30" customFormat="true" ht="11.25" hidden="false" customHeight="true" outlineLevel="0" collapsed="false">
      <c r="A68" s="4"/>
      <c r="B68" s="4" t="s">
        <v>32</v>
      </c>
      <c r="C68" s="4"/>
      <c r="D68" s="13"/>
      <c r="E68" s="27"/>
      <c r="F68" s="27"/>
      <c r="G68" s="27"/>
      <c r="H68" s="27"/>
      <c r="I68" s="27"/>
      <c r="J68" s="28"/>
      <c r="K68" s="29"/>
      <c r="L68" s="29"/>
      <c r="M68" s="29"/>
      <c r="N68" s="29"/>
      <c r="O68" s="29"/>
      <c r="P68" s="29"/>
      <c r="Q68" s="29"/>
    </row>
    <row r="69" s="31" customFormat="true" ht="11.25" hidden="false" customHeight="true" outlineLevel="0" collapsed="false">
      <c r="B69" s="4"/>
      <c r="C69" s="32"/>
      <c r="D69" s="33"/>
      <c r="E69" s="33"/>
      <c r="F69" s="33"/>
      <c r="G69" s="33"/>
      <c r="H69" s="33"/>
      <c r="I69" s="33"/>
      <c r="J69" s="34"/>
      <c r="K69" s="32"/>
      <c r="L69" s="32"/>
      <c r="M69" s="32"/>
      <c r="N69" s="32"/>
      <c r="O69" s="32"/>
      <c r="P69" s="32"/>
      <c r="Q69" s="32"/>
    </row>
    <row r="70" s="31" customFormat="true" ht="12.95" hidden="false" customHeight="true" outlineLevel="0" collapsed="false">
      <c r="A70" s="32"/>
      <c r="C70" s="32"/>
      <c r="D70" s="33"/>
      <c r="E70" s="33"/>
      <c r="F70" s="35"/>
      <c r="G70" s="33"/>
      <c r="H70" s="33"/>
      <c r="I70" s="33"/>
      <c r="J70" s="34"/>
      <c r="K70" s="32"/>
      <c r="L70" s="32"/>
      <c r="M70" s="32"/>
      <c r="N70" s="32"/>
      <c r="O70" s="32"/>
      <c r="P70" s="32"/>
      <c r="Q70" s="32"/>
    </row>
    <row r="71" s="37" customFormat="true" ht="12.95" hidden="false" customHeight="true" outlineLevel="0" collapsed="false">
      <c r="A71" s="36"/>
      <c r="C71" s="38"/>
      <c r="D71" s="39"/>
      <c r="E71" s="36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" hidden="false" customHeight="true" outlineLevel="0" collapsed="false"/>
    <row r="73" customFormat="false" ht="8.1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8.1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8.1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8.1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" hidden="false" customHeight="true" outlineLevel="0" collapsed="false"/>
    <row r="142" customFormat="false" ht="9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8" hidden="false" customHeight="true" outlineLevel="0" collapsed="false"/>
    <row r="146" customFormat="false" ht="11.25" hidden="false" customHeight="true" outlineLevel="0" collapsed="false"/>
    <row r="147" customFormat="false" ht="18.95" hidden="false" customHeight="true" outlineLevel="0" collapsed="false"/>
    <row r="148" customFormat="false" ht="9.95" hidden="false" customHeight="true" outlineLevel="0" collapsed="false"/>
    <row r="149" customFormat="false" ht="17.25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5" hidden="false" customHeight="true" outlineLevel="0" collapsed="false"/>
    <row r="156" customFormat="false" ht="8.25" hidden="false" customHeight="true" outlineLevel="0" collapsed="false"/>
    <row r="157" customFormat="false" ht="13.5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8.1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8.1" hidden="false" customHeight="true" outlineLevel="0" collapsed="false"/>
    <row r="211" customFormat="false" ht="12" hidden="false" customHeight="true" outlineLevel="0" collapsed="false"/>
    <row r="212" customFormat="false" ht="8.1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8.1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8.1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8.1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" hidden="false" customHeight="true" outlineLevel="0" collapsed="false"/>
    <row r="241" customFormat="false" ht="9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8" hidden="false" customHeight="true" outlineLevel="0" collapsed="false"/>
    <row r="245" customFormat="false" ht="11.25" hidden="false" customHeight="true" outlineLevel="0" collapsed="false"/>
    <row r="246" customFormat="false" ht="18.95" hidden="false" customHeight="true" outlineLevel="0" collapsed="false"/>
    <row r="247" customFormat="false" ht="9.95" hidden="false" customHeight="true" outlineLevel="0" collapsed="false"/>
    <row r="248" customFormat="false" ht="17.25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5" hidden="false" customHeight="true" outlineLevel="0" collapsed="false"/>
    <row r="255" customFormat="false" ht="8.25" hidden="false" customHeight="true" outlineLevel="0" collapsed="false"/>
    <row r="256" customFormat="false" ht="13.5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8.1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8.1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8.1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8.1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8.1" hidden="false" customHeight="true" outlineLevel="0" collapsed="false"/>
    <row r="284" customFormat="false" ht="12" hidden="false" customHeight="true" outlineLevel="0" collapsed="false"/>
    <row r="285" customFormat="false" ht="8.1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8.1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8.1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8.1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8.1" hidden="false" customHeight="true" outlineLevel="0" collapsed="false"/>
    <row r="310" customFormat="false" ht="12" hidden="false" customHeight="true" outlineLevel="0" collapsed="false"/>
    <row r="311" customFormat="false" ht="8.1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8.1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8.1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8.1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" hidden="false" customHeight="true" outlineLevel="0" collapsed="false"/>
    <row r="340" customFormat="false" ht="9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8" hidden="false" customHeight="true" outlineLevel="0" collapsed="false"/>
    <row r="344" customFormat="false" ht="11.25" hidden="false" customHeight="true" outlineLevel="0" collapsed="false"/>
    <row r="345" customFormat="false" ht="18.95" hidden="false" customHeight="true" outlineLevel="0" collapsed="false"/>
    <row r="346" customFormat="false" ht="9.95" hidden="false" customHeight="true" outlineLevel="0" collapsed="false"/>
    <row r="347" customFormat="false" ht="17.25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5" hidden="false" customHeight="true" outlineLevel="0" collapsed="false"/>
    <row r="354" customFormat="false" ht="8.25" hidden="false" customHeight="true" outlineLevel="0" collapsed="false"/>
    <row r="355" customFormat="false" ht="13.5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8.1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8.1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8.1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8.1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8.1" hidden="false" customHeight="true" outlineLevel="0" collapsed="false"/>
    <row r="383" customFormat="false" ht="12" hidden="false" customHeight="true" outlineLevel="0" collapsed="false"/>
    <row r="384" customFormat="false" ht="8.1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8.1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8.1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8.1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8.1" hidden="false" customHeight="true" outlineLevel="0" collapsed="false"/>
    <row r="409" customFormat="false" ht="12" hidden="false" customHeight="true" outlineLevel="0" collapsed="false"/>
    <row r="410" customFormat="false" ht="8.1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8.1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8.1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8.1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" hidden="false" customHeight="true" outlineLevel="0" collapsed="false"/>
    <row r="439" customFormat="false" ht="9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8" hidden="false" customHeight="true" outlineLevel="0" collapsed="false"/>
    <row r="443" customFormat="false" ht="11.25" hidden="false" customHeight="true" outlineLevel="0" collapsed="false"/>
    <row r="444" customFormat="false" ht="18.95" hidden="false" customHeight="true" outlineLevel="0" collapsed="false"/>
    <row r="445" customFormat="false" ht="9.95" hidden="false" customHeight="true" outlineLevel="0" collapsed="false"/>
    <row r="446" customFormat="false" ht="17.25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5" hidden="false" customHeight="true" outlineLevel="0" collapsed="false"/>
    <row r="453" customFormat="false" ht="8.25" hidden="false" customHeight="true" outlineLevel="0" collapsed="false"/>
    <row r="454" customFormat="false" ht="13.5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8.1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8.1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8.1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8.1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8.1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8.1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8.1" hidden="false" customHeight="true" outlineLevel="0" collapsed="false"/>
    <row r="508" customFormat="false" ht="12" hidden="false" customHeight="true" outlineLevel="0" collapsed="false"/>
    <row r="509" customFormat="false" ht="8.1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8.1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8.1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8.1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" hidden="false" customHeight="true" outlineLevel="0" collapsed="false"/>
    <row r="538" customFormat="false" ht="9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8" hidden="false" customHeight="true" outlineLevel="0" collapsed="false"/>
    <row r="542" customFormat="false" ht="11.25" hidden="false" customHeight="true" outlineLevel="0" collapsed="false"/>
    <row r="543" customFormat="false" ht="18.95" hidden="false" customHeight="true" outlineLevel="0" collapsed="false"/>
    <row r="544" customFormat="false" ht="9.95" hidden="false" customHeight="true" outlineLevel="0" collapsed="false"/>
    <row r="545" customFormat="false" ht="17.25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5" hidden="false" customHeight="true" outlineLevel="0" collapsed="false"/>
    <row r="552" customFormat="false" ht="8.25" hidden="false" customHeight="true" outlineLevel="0" collapsed="false"/>
    <row r="553" customFormat="false" ht="13.5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8.1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8.1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8.1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8.1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8.1" hidden="false" customHeight="true" outlineLevel="0" collapsed="false"/>
    <row r="581" customFormat="false" ht="12" hidden="false" customHeight="true" outlineLevel="0" collapsed="false"/>
    <row r="582" customFormat="false" ht="8.1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8.1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8.1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8.1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8.1" hidden="false" customHeight="true" outlineLevel="0" collapsed="false"/>
    <row r="607" customFormat="false" ht="12" hidden="false" customHeight="true" outlineLevel="0" collapsed="false"/>
    <row r="608" customFormat="false" ht="8.1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8.1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8.1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8.1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" hidden="false" customHeight="true" outlineLevel="0" collapsed="false"/>
    <row r="637" customFormat="false" ht="9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8" hidden="false" customHeight="true" outlineLevel="0" collapsed="false"/>
    <row r="641" customFormat="false" ht="11.25" hidden="false" customHeight="true" outlineLevel="0" collapsed="false"/>
    <row r="642" customFormat="false" ht="18.95" hidden="false" customHeight="true" outlineLevel="0" collapsed="false"/>
    <row r="643" customFormat="false" ht="9.95" hidden="false" customHeight="true" outlineLevel="0" collapsed="false"/>
    <row r="644" customFormat="false" ht="17.25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5" hidden="false" customHeight="true" outlineLevel="0" collapsed="false"/>
    <row r="651" customFormat="false" ht="8.25" hidden="false" customHeight="true" outlineLevel="0" collapsed="false"/>
    <row r="652" customFormat="false" ht="13.5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8.1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8.1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8.1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8.1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8.1" hidden="false" customHeight="true" outlineLevel="0" collapsed="false"/>
    <row r="680" customFormat="false" ht="12" hidden="false" customHeight="true" outlineLevel="0" collapsed="false"/>
    <row r="681" customFormat="false" ht="8.1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8.1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8.1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8.1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8.1" hidden="false" customHeight="true" outlineLevel="0" collapsed="false"/>
    <row r="706" customFormat="false" ht="12" hidden="false" customHeight="true" outlineLevel="0" collapsed="false"/>
    <row r="707" customFormat="false" ht="8.1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8.1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8.1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8.1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" hidden="false" customHeight="true" outlineLevel="0" collapsed="false"/>
    <row r="736" customFormat="false" ht="9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8" hidden="false" customHeight="true" outlineLevel="0" collapsed="false"/>
    <row r="740" customFormat="false" ht="11.25" hidden="false" customHeight="true" outlineLevel="0" collapsed="false"/>
    <row r="741" customFormat="false" ht="18.95" hidden="false" customHeight="true" outlineLevel="0" collapsed="false"/>
    <row r="742" customFormat="false" ht="9.95" hidden="false" customHeight="true" outlineLevel="0" collapsed="false"/>
    <row r="743" customFormat="false" ht="17.25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5" hidden="false" customHeight="true" outlineLevel="0" collapsed="false"/>
    <row r="750" customFormat="false" ht="8.25" hidden="false" customHeight="true" outlineLevel="0" collapsed="false"/>
    <row r="751" customFormat="false" ht="13.5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8.1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8.1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8.1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8.1" hidden="false" customHeight="true" outlineLevel="0" collapsed="false"/>
    <row r="779" customFormat="false" ht="12" hidden="false" customHeight="true" outlineLevel="0" collapsed="false"/>
    <row r="780" customFormat="false" ht="8.1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8.1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8.1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8.1" hidden="false" customHeight="true" outlineLevel="0" collapsed="false"/>
    <row r="805" customFormat="false" ht="12" hidden="false" customHeight="true" outlineLevel="0" collapsed="false"/>
    <row r="806" customFormat="false" ht="8.1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8.1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8.1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8.1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7.5" hidden="false" customHeight="true" outlineLevel="0" collapsed="false"/>
    <row r="831" customFormat="false" ht="7.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" hidden="false" customHeight="true" outlineLevel="0" collapsed="false"/>
    <row r="835" customFormat="false" ht="9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8" hidden="false" customHeight="true" outlineLevel="0" collapsed="false"/>
    <row r="839" customFormat="false" ht="11.25" hidden="false" customHeight="true" outlineLevel="0" collapsed="false"/>
    <row r="840" customFormat="false" ht="18.95" hidden="false" customHeight="true" outlineLevel="0" collapsed="false"/>
    <row r="841" customFormat="false" ht="9.95" hidden="false" customHeight="true" outlineLevel="0" collapsed="false"/>
    <row r="842" customFormat="false" ht="17.25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5" hidden="false" customHeight="true" outlineLevel="0" collapsed="false"/>
    <row r="849" customFormat="false" ht="8.25" hidden="false" customHeight="true" outlineLevel="0" collapsed="false"/>
    <row r="850" customFormat="false" ht="13.5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8.1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8.1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8.1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8.1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8.1" hidden="false" customHeight="true" outlineLevel="0" collapsed="false"/>
    <row r="878" customFormat="false" ht="12" hidden="false" customHeight="true" outlineLevel="0" collapsed="false"/>
    <row r="879" customFormat="false" ht="8.1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8.1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8.1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8.1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8.1" hidden="false" customHeight="true" outlineLevel="0" collapsed="false"/>
    <row r="904" customFormat="false" ht="12" hidden="false" customHeight="true" outlineLevel="0" collapsed="false"/>
    <row r="905" customFormat="false" ht="8.1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8.1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8.1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8.1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7.5" hidden="false" customHeight="true" outlineLevel="0" collapsed="false"/>
    <row r="930" customFormat="false" ht="7.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" hidden="false" customHeight="true" outlineLevel="0" collapsed="false"/>
    <row r="934" customFormat="false" ht="9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8" hidden="false" customHeight="true" outlineLevel="0" collapsed="false"/>
    <row r="938" customFormat="false" ht="11.25" hidden="false" customHeight="true" outlineLevel="0" collapsed="false"/>
    <row r="939" customFormat="false" ht="18.95" hidden="false" customHeight="true" outlineLevel="0" collapsed="false"/>
    <row r="940" customFormat="false" ht="9.95" hidden="false" customHeight="true" outlineLevel="0" collapsed="false"/>
    <row r="941" customFormat="false" ht="17.25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5" hidden="false" customHeight="true" outlineLevel="0" collapsed="false"/>
    <row r="948" customFormat="false" ht="8.25" hidden="false" customHeight="true" outlineLevel="0" collapsed="false"/>
    <row r="949" customFormat="false" ht="13.5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8.1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8.1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8.1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8.1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8.1" hidden="false" customHeight="true" outlineLevel="0" collapsed="false"/>
    <row r="977" customFormat="false" ht="12" hidden="false" customHeight="true" outlineLevel="0" collapsed="false"/>
    <row r="978" customFormat="false" ht="8.1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8.1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8.1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8.1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8.1" hidden="false" customHeight="true" outlineLevel="0" collapsed="false"/>
    <row r="1003" customFormat="false" ht="12" hidden="false" customHeight="true" outlineLevel="0" collapsed="false"/>
    <row r="1004" customFormat="false" ht="8.1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8.1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8.1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8.1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7.5" hidden="false" customHeight="true" outlineLevel="0" collapsed="false"/>
    <row r="1029" customFormat="false" ht="7.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" hidden="false" customHeight="true" outlineLevel="0" collapsed="false"/>
  </sheetData>
  <mergeCells count="4">
    <mergeCell ref="A1:J1"/>
    <mergeCell ref="A3:B3"/>
    <mergeCell ref="A25:B25"/>
    <mergeCell ref="A47:B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9" man="true" max="16383" min="0"/>
    <brk id="141" man="true" max="16383" min="0"/>
    <brk id="240" man="true" max="16383" min="0"/>
    <brk id="339" man="true" max="16383" min="0"/>
    <brk id="438" man="true" max="16383" min="0"/>
    <brk id="537" man="true" max="16383" min="0"/>
    <brk id="636" man="true" max="16383" min="0"/>
    <brk id="735" man="true" max="16383" min="0"/>
    <brk id="834" man="true" max="16383" min="0"/>
    <brk id="933" man="true" max="16383" min="0"/>
    <brk id="103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3:33:22Z</dcterms:created>
  <dc:creator>     </dc:creator>
  <dc:description/>
  <cp:keywords/>
  <dc:language>en-US</dc:language>
  <cp:lastModifiedBy> </cp:lastModifiedBy>
  <cp:lastPrinted>2005-11-07T08:24:37Z</cp:lastPrinted>
  <dcterms:modified xsi:type="dcterms:W3CDTF">2005-11-07T08:24:51Z</dcterms:modified>
  <cp:revision>0</cp:revision>
  <dc:subject/>
  <dc:title/>
</cp:coreProperties>
</file>