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3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表　産業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</t>
    </r>
  </si>
  <si>
    <r>
      <rPr>
        <b val="true"/>
        <sz val="12"/>
        <color rgb="FF000000"/>
        <rFont val="Noto Sans"/>
        <family val="2"/>
      </rPr>
      <t xml:space="preserve">別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平均年齢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雇用者－特掲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男女、年齢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歳階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  数</t>
  </si>
  <si>
    <t xml:space="preserve">総                          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雇          用          者   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   ガス･ 　熱供給･水道業</t>
  </si>
  <si>
    <t xml:space="preserve">運輸･　通信業</t>
  </si>
  <si>
    <t xml:space="preserve">卸売･　 小売業･飲食店</t>
  </si>
  <si>
    <t xml:space="preserve">金 融･保険業</t>
  </si>
  <si>
    <t xml:space="preserve">不動産業</t>
  </si>
  <si>
    <t xml:space="preserve">サービス業</t>
  </si>
  <si>
    <r>
      <rPr>
        <sz val="8"/>
        <color rgb="FF000000"/>
        <rFont val="Noto Sans"/>
        <family val="2"/>
      </rPr>
      <t xml:space="preserve">公務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分類不能の産業</t>
  </si>
  <si>
    <t xml:space="preserve">電気･ ガス･ 熱供給･　水道業 </t>
  </si>
  <si>
    <t xml:space="preserve">運輸･ 通信業</t>
  </si>
  <si>
    <t xml:space="preserve">卸売･ 小売業･飲食店</t>
  </si>
  <si>
    <t xml:space="preserve">総　数</t>
  </si>
  <si>
    <t xml:space="preserve">15</t>
  </si>
  <si>
    <t xml:space="preserve">～</t>
  </si>
  <si>
    <t xml:space="preserve">-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75</t>
  </si>
  <si>
    <t xml:space="preserve">80</t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平均年齢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１）「役員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\ ###,##0;\-###,##0"/>
    <numFmt numFmtId="168" formatCode="###,##0;\-##,##0"/>
    <numFmt numFmtId="169" formatCode="##0.0;\-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color rgb="FF00000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37"/>
    <col collapsed="false" customWidth="true" hidden="true" outlineLevel="0" max="5" min="5" style="1" width="0.86"/>
    <col collapsed="false" customWidth="true" hidden="false" outlineLevel="0" max="6" min="6" style="1" width="6.25"/>
    <col collapsed="false" customWidth="true" hidden="false" outlineLevel="0" max="15" min="7" style="1" width="5.87"/>
    <col collapsed="false" customWidth="true" hidden="false" outlineLevel="0" max="16" min="16" style="1" width="5.75"/>
    <col collapsed="false" customWidth="true" hidden="false" outlineLevel="0" max="20" min="17" style="1" width="5.87"/>
    <col collapsed="false" customWidth="true" hidden="false" outlineLevel="0" max="21" min="21" style="1" width="6.62"/>
    <col collapsed="false" customWidth="true" hidden="false" outlineLevel="0" max="25" min="22" style="1" width="5.75"/>
    <col collapsed="false" customWidth="true" hidden="false" outlineLevel="0" max="27" min="26" style="1" width="5.87"/>
    <col collapsed="false" customWidth="true" hidden="false" outlineLevel="0" max="29" min="28" style="1" width="5.75"/>
    <col collapsed="false" customWidth="true" hidden="false" outlineLevel="0" max="30" min="30" style="1" width="5.87"/>
    <col collapsed="false" customWidth="true" hidden="false" outlineLevel="0" max="32" min="31" style="1" width="5.75"/>
    <col collapsed="false" customWidth="true" hidden="false" outlineLevel="0" max="33" min="33" style="1" width="5.87"/>
    <col collapsed="false" customWidth="true" hidden="false" outlineLevel="0" max="35" min="34" style="1" width="5.75"/>
    <col collapsed="false" customWidth="false" hidden="false" outlineLevel="0" max="257" min="36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1.25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 t="s">
        <v>5</v>
      </c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4" customFormat="true" ht="10.5" hidden="false" customHeight="true" outlineLevel="0" collapsed="false">
      <c r="A3" s="5"/>
      <c r="B3" s="5"/>
      <c r="C3" s="5"/>
      <c r="D3" s="5"/>
      <c r="E3" s="12"/>
      <c r="F3" s="7"/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7" t="s">
        <v>3</v>
      </c>
      <c r="V3" s="13" t="s">
        <v>7</v>
      </c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 t="s">
        <v>16</v>
      </c>
      <c r="AF3" s="13" t="s">
        <v>17</v>
      </c>
      <c r="AG3" s="13" t="s">
        <v>18</v>
      </c>
      <c r="AH3" s="13" t="s">
        <v>19</v>
      </c>
      <c r="AI3" s="14" t="s">
        <v>20</v>
      </c>
    </row>
    <row r="4" s="4" customFormat="true" ht="42" hidden="false" customHeight="false" outlineLevel="0" collapsed="false">
      <c r="A4" s="5"/>
      <c r="B4" s="5"/>
      <c r="C4" s="5"/>
      <c r="D4" s="5"/>
      <c r="E4" s="15"/>
      <c r="F4" s="7"/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7" t="s">
        <v>27</v>
      </c>
      <c r="N4" s="17" t="s">
        <v>28</v>
      </c>
      <c r="O4" s="17" t="s">
        <v>29</v>
      </c>
      <c r="P4" s="16" t="s">
        <v>30</v>
      </c>
      <c r="Q4" s="16" t="s">
        <v>31</v>
      </c>
      <c r="R4" s="16" t="s">
        <v>32</v>
      </c>
      <c r="S4" s="17" t="s">
        <v>33</v>
      </c>
      <c r="T4" s="17" t="s">
        <v>34</v>
      </c>
      <c r="U4" s="7"/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8" t="s">
        <v>35</v>
      </c>
      <c r="AC4" s="17" t="s">
        <v>36</v>
      </c>
      <c r="AD4" s="17" t="s">
        <v>37</v>
      </c>
      <c r="AE4" s="16" t="s">
        <v>30</v>
      </c>
      <c r="AF4" s="16" t="s">
        <v>31</v>
      </c>
      <c r="AG4" s="16" t="s">
        <v>32</v>
      </c>
      <c r="AH4" s="17" t="s">
        <v>33</v>
      </c>
      <c r="AI4" s="19" t="s">
        <v>34</v>
      </c>
    </row>
    <row r="5" s="26" customFormat="true" ht="11.1" hidden="false" customHeight="true" outlineLevel="0" collapsed="false">
      <c r="A5" s="20" t="s">
        <v>38</v>
      </c>
      <c r="B5" s="20"/>
      <c r="C5" s="20"/>
      <c r="D5" s="21"/>
      <c r="E5" s="22"/>
      <c r="F5" s="23" t="n">
        <f aca="false">SUM(F6:F20)</f>
        <v>190210</v>
      </c>
      <c r="G5" s="24" t="n">
        <f aca="false">SUM(G6:G20)</f>
        <v>2660</v>
      </c>
      <c r="H5" s="24" t="n">
        <f aca="false">SUM(H6:H20)</f>
        <v>79</v>
      </c>
      <c r="I5" s="24" t="n">
        <f aca="false">SUM(I6:I20)</f>
        <v>1323</v>
      </c>
      <c r="J5" s="24" t="n">
        <f aca="false">SUM(J6:J20)</f>
        <v>109</v>
      </c>
      <c r="K5" s="24" t="n">
        <f aca="false">SUM(K6:K20)</f>
        <v>18806</v>
      </c>
      <c r="L5" s="24" t="n">
        <f aca="false">SUM(L6:L20)</f>
        <v>20049</v>
      </c>
      <c r="M5" s="24" t="n">
        <f aca="false">SUM(M6:M20)</f>
        <v>1058</v>
      </c>
      <c r="N5" s="24" t="n">
        <f aca="false">SUM(N6:N20)</f>
        <v>12139</v>
      </c>
      <c r="O5" s="24" t="n">
        <f aca="false">SUM(O6:O20)</f>
        <v>52477</v>
      </c>
      <c r="P5" s="24" t="n">
        <f aca="false">SUM(P6:P20)</f>
        <v>7181</v>
      </c>
      <c r="Q5" s="24" t="n">
        <f aca="false">SUM(Q6:Q20)</f>
        <v>1978</v>
      </c>
      <c r="R5" s="24" t="n">
        <f aca="false">SUM(R6:R20)</f>
        <v>63575</v>
      </c>
      <c r="S5" s="24" t="n">
        <f aca="false">SUM(S6:S20)</f>
        <v>7269</v>
      </c>
      <c r="T5" s="25" t="n">
        <f aca="false">SUM(T6:T20)</f>
        <v>1507</v>
      </c>
      <c r="U5" s="25" t="n">
        <f aca="false">SUM(U6:U20)</f>
        <v>163135</v>
      </c>
      <c r="V5" s="25" t="n">
        <f aca="false">SUM(V6:V20)</f>
        <v>193</v>
      </c>
      <c r="W5" s="25" t="n">
        <f aca="false">SUM(W6:W20)</f>
        <v>64</v>
      </c>
      <c r="X5" s="25" t="n">
        <f aca="false">SUM(X6:X20)</f>
        <v>704</v>
      </c>
      <c r="Y5" s="25" t="n">
        <f aca="false">SUM(Y6:Y20)</f>
        <v>109</v>
      </c>
      <c r="Z5" s="25" t="n">
        <f aca="false">SUM(Z6:Z20)</f>
        <v>15522</v>
      </c>
      <c r="AA5" s="25" t="n">
        <f aca="false">SUM(AA6:AA20)</f>
        <v>18796</v>
      </c>
      <c r="AB5" s="25" t="n">
        <f aca="false">SUM(AB6:AB20)</f>
        <v>1058</v>
      </c>
      <c r="AC5" s="25" t="n">
        <f aca="false">SUM(AC6:AC20)</f>
        <v>11360</v>
      </c>
      <c r="AD5" s="25" t="n">
        <f aca="false">SUM(AD6:AD20)</f>
        <v>41883</v>
      </c>
      <c r="AE5" s="25" t="n">
        <f aca="false">SUM(AE6:AE20)</f>
        <v>6888</v>
      </c>
      <c r="AF5" s="25" t="n">
        <f aca="false">SUM(AF6:AF20)</f>
        <v>1439</v>
      </c>
      <c r="AG5" s="25" t="n">
        <f aca="false">SUM(AG6:AG20)</f>
        <v>56472</v>
      </c>
      <c r="AH5" s="25" t="n">
        <f aca="false">SUM(AH6:AH20)</f>
        <v>7269</v>
      </c>
      <c r="AI5" s="25" t="n">
        <f aca="false">SUM(AI6:AI20)</f>
        <v>1378</v>
      </c>
    </row>
    <row r="6" s="26" customFormat="true" ht="11.25" hidden="false" customHeight="true" outlineLevel="0" collapsed="false">
      <c r="A6" s="27"/>
      <c r="B6" s="28" t="s">
        <v>39</v>
      </c>
      <c r="C6" s="29" t="s">
        <v>40</v>
      </c>
      <c r="D6" s="30" t="n">
        <v>19</v>
      </c>
      <c r="E6" s="31"/>
      <c r="F6" s="23" t="n">
        <v>3395</v>
      </c>
      <c r="G6" s="24" t="n">
        <v>6</v>
      </c>
      <c r="H6" s="32" t="n">
        <v>1</v>
      </c>
      <c r="I6" s="32" t="n">
        <v>18</v>
      </c>
      <c r="J6" s="32" t="s">
        <v>41</v>
      </c>
      <c r="K6" s="24" t="n">
        <v>352</v>
      </c>
      <c r="L6" s="24" t="n">
        <v>234</v>
      </c>
      <c r="M6" s="24" t="n">
        <v>8</v>
      </c>
      <c r="N6" s="24" t="n">
        <v>101</v>
      </c>
      <c r="O6" s="24" t="n">
        <v>1648</v>
      </c>
      <c r="P6" s="24" t="n">
        <v>41</v>
      </c>
      <c r="Q6" s="24" t="n">
        <v>7</v>
      </c>
      <c r="R6" s="24" t="n">
        <v>840</v>
      </c>
      <c r="S6" s="24" t="n">
        <v>27</v>
      </c>
      <c r="T6" s="25" t="n">
        <v>112</v>
      </c>
      <c r="U6" s="24" t="n">
        <v>3311</v>
      </c>
      <c r="V6" s="24" t="n">
        <v>4</v>
      </c>
      <c r="W6" s="32" t="n">
        <v>1</v>
      </c>
      <c r="X6" s="32" t="n">
        <v>13</v>
      </c>
      <c r="Y6" s="32" t="s">
        <v>41</v>
      </c>
      <c r="Z6" s="24" t="n">
        <v>332</v>
      </c>
      <c r="AA6" s="24" t="n">
        <v>226</v>
      </c>
      <c r="AB6" s="24" t="n">
        <v>8</v>
      </c>
      <c r="AC6" s="24" t="n">
        <v>101</v>
      </c>
      <c r="AD6" s="24" t="n">
        <v>1627</v>
      </c>
      <c r="AE6" s="24" t="n">
        <v>41</v>
      </c>
      <c r="AF6" s="24" t="n">
        <v>7</v>
      </c>
      <c r="AG6" s="24" t="n">
        <v>814</v>
      </c>
      <c r="AH6" s="24" t="n">
        <v>27</v>
      </c>
      <c r="AI6" s="25" t="n">
        <v>110</v>
      </c>
    </row>
    <row r="7" s="26" customFormat="true" ht="11.25" hidden="false" customHeight="true" outlineLevel="0" collapsed="false">
      <c r="A7" s="27"/>
      <c r="B7" s="28" t="s">
        <v>42</v>
      </c>
      <c r="C7" s="29" t="s">
        <v>40</v>
      </c>
      <c r="D7" s="30" t="n">
        <v>24</v>
      </c>
      <c r="E7" s="31"/>
      <c r="F7" s="23" t="n">
        <v>16662</v>
      </c>
      <c r="G7" s="24" t="n">
        <v>35</v>
      </c>
      <c r="H7" s="32" t="n">
        <v>6</v>
      </c>
      <c r="I7" s="32" t="n">
        <v>46</v>
      </c>
      <c r="J7" s="32" t="n">
        <v>2</v>
      </c>
      <c r="K7" s="24" t="n">
        <v>1384</v>
      </c>
      <c r="L7" s="24" t="n">
        <v>1336</v>
      </c>
      <c r="M7" s="24" t="n">
        <v>46</v>
      </c>
      <c r="N7" s="24" t="n">
        <v>737</v>
      </c>
      <c r="O7" s="24" t="n">
        <v>5293</v>
      </c>
      <c r="P7" s="24" t="n">
        <v>612</v>
      </c>
      <c r="Q7" s="24" t="n">
        <v>67</v>
      </c>
      <c r="R7" s="24" t="n">
        <v>6307</v>
      </c>
      <c r="S7" s="24" t="n">
        <v>439</v>
      </c>
      <c r="T7" s="25" t="n">
        <v>352</v>
      </c>
      <c r="U7" s="24" t="n">
        <v>16218</v>
      </c>
      <c r="V7" s="24" t="n">
        <v>18</v>
      </c>
      <c r="W7" s="32" t="n">
        <v>6</v>
      </c>
      <c r="X7" s="32" t="n">
        <v>37</v>
      </c>
      <c r="Y7" s="32" t="n">
        <v>2</v>
      </c>
      <c r="Z7" s="24" t="n">
        <v>1306</v>
      </c>
      <c r="AA7" s="24" t="n">
        <v>1295</v>
      </c>
      <c r="AB7" s="24" t="n">
        <v>46</v>
      </c>
      <c r="AC7" s="24" t="n">
        <v>732</v>
      </c>
      <c r="AD7" s="24" t="n">
        <v>5138</v>
      </c>
      <c r="AE7" s="24" t="n">
        <v>609</v>
      </c>
      <c r="AF7" s="24" t="n">
        <v>66</v>
      </c>
      <c r="AG7" s="24" t="n">
        <v>6173</v>
      </c>
      <c r="AH7" s="24" t="n">
        <v>439</v>
      </c>
      <c r="AI7" s="25" t="n">
        <v>351</v>
      </c>
    </row>
    <row r="8" s="26" customFormat="true" ht="11.25" hidden="false" customHeight="true" outlineLevel="0" collapsed="false">
      <c r="A8" s="27"/>
      <c r="B8" s="28" t="s">
        <v>43</v>
      </c>
      <c r="C8" s="29" t="s">
        <v>40</v>
      </c>
      <c r="D8" s="30" t="n">
        <v>29</v>
      </c>
      <c r="E8" s="31"/>
      <c r="F8" s="23" t="n">
        <v>21476</v>
      </c>
      <c r="G8" s="24" t="n">
        <v>40</v>
      </c>
      <c r="H8" s="32" t="n">
        <v>8</v>
      </c>
      <c r="I8" s="32" t="n">
        <v>67</v>
      </c>
      <c r="J8" s="32" t="n">
        <v>8</v>
      </c>
      <c r="K8" s="24" t="n">
        <v>2121</v>
      </c>
      <c r="L8" s="24" t="n">
        <v>2266</v>
      </c>
      <c r="M8" s="24" t="n">
        <v>140</v>
      </c>
      <c r="N8" s="24" t="n">
        <v>1089</v>
      </c>
      <c r="O8" s="24" t="n">
        <v>5221</v>
      </c>
      <c r="P8" s="24" t="n">
        <v>1055</v>
      </c>
      <c r="Q8" s="24" t="n">
        <v>112</v>
      </c>
      <c r="R8" s="24" t="n">
        <v>8116</v>
      </c>
      <c r="S8" s="24" t="n">
        <v>1054</v>
      </c>
      <c r="T8" s="25" t="n">
        <v>179</v>
      </c>
      <c r="U8" s="24" t="n">
        <v>20692</v>
      </c>
      <c r="V8" s="24" t="n">
        <v>17</v>
      </c>
      <c r="W8" s="32" t="n">
        <v>7</v>
      </c>
      <c r="X8" s="32" t="n">
        <v>51</v>
      </c>
      <c r="Y8" s="32" t="n">
        <v>8</v>
      </c>
      <c r="Z8" s="24" t="n">
        <v>1939</v>
      </c>
      <c r="AA8" s="24" t="n">
        <v>2199</v>
      </c>
      <c r="AB8" s="24" t="n">
        <v>140</v>
      </c>
      <c r="AC8" s="24" t="n">
        <v>1064</v>
      </c>
      <c r="AD8" s="24" t="n">
        <v>4945</v>
      </c>
      <c r="AE8" s="24" t="n">
        <v>1049</v>
      </c>
      <c r="AF8" s="24" t="n">
        <v>110</v>
      </c>
      <c r="AG8" s="24" t="n">
        <v>7935</v>
      </c>
      <c r="AH8" s="24" t="n">
        <v>1054</v>
      </c>
      <c r="AI8" s="25" t="n">
        <v>174</v>
      </c>
    </row>
    <row r="9" s="26" customFormat="true" ht="11.25" hidden="false" customHeight="true" outlineLevel="0" collapsed="false">
      <c r="A9" s="27"/>
      <c r="B9" s="28" t="s">
        <v>44</v>
      </c>
      <c r="C9" s="29" t="s">
        <v>40</v>
      </c>
      <c r="D9" s="30" t="n">
        <v>34</v>
      </c>
      <c r="E9" s="31"/>
      <c r="F9" s="23" t="n">
        <v>18175</v>
      </c>
      <c r="G9" s="24" t="n">
        <v>66</v>
      </c>
      <c r="H9" s="32" t="n">
        <v>6</v>
      </c>
      <c r="I9" s="32" t="n">
        <v>67</v>
      </c>
      <c r="J9" s="32" t="n">
        <v>7</v>
      </c>
      <c r="K9" s="24" t="n">
        <v>1732</v>
      </c>
      <c r="L9" s="24" t="n">
        <v>1648</v>
      </c>
      <c r="M9" s="24" t="n">
        <v>165</v>
      </c>
      <c r="N9" s="24" t="n">
        <v>1130</v>
      </c>
      <c r="O9" s="24" t="n">
        <v>4623</v>
      </c>
      <c r="P9" s="24" t="n">
        <v>861</v>
      </c>
      <c r="Q9" s="24" t="n">
        <v>106</v>
      </c>
      <c r="R9" s="24" t="n">
        <v>6708</v>
      </c>
      <c r="S9" s="24" t="n">
        <v>934</v>
      </c>
      <c r="T9" s="25" t="n">
        <v>122</v>
      </c>
      <c r="U9" s="24" t="n">
        <v>16891</v>
      </c>
      <c r="V9" s="24" t="n">
        <v>13</v>
      </c>
      <c r="W9" s="32" t="n">
        <v>4</v>
      </c>
      <c r="X9" s="32" t="n">
        <v>43</v>
      </c>
      <c r="Y9" s="32" t="n">
        <v>7</v>
      </c>
      <c r="Z9" s="24" t="n">
        <v>1510</v>
      </c>
      <c r="AA9" s="24" t="n">
        <v>1573</v>
      </c>
      <c r="AB9" s="24" t="n">
        <v>165</v>
      </c>
      <c r="AC9" s="24" t="n">
        <v>1083</v>
      </c>
      <c r="AD9" s="24" t="n">
        <v>4162</v>
      </c>
      <c r="AE9" s="24" t="n">
        <v>846</v>
      </c>
      <c r="AF9" s="24" t="n">
        <v>97</v>
      </c>
      <c r="AG9" s="24" t="n">
        <v>6339</v>
      </c>
      <c r="AH9" s="24" t="n">
        <v>934</v>
      </c>
      <c r="AI9" s="25" t="n">
        <v>115</v>
      </c>
    </row>
    <row r="10" s="26" customFormat="true" ht="11.25" hidden="false" customHeight="true" outlineLevel="0" collapsed="false">
      <c r="A10" s="27"/>
      <c r="B10" s="28" t="s">
        <v>45</v>
      </c>
      <c r="C10" s="29" t="s">
        <v>40</v>
      </c>
      <c r="D10" s="30" t="n">
        <v>39</v>
      </c>
      <c r="E10" s="31"/>
      <c r="F10" s="23" t="n">
        <v>19093</v>
      </c>
      <c r="G10" s="24" t="n">
        <v>136</v>
      </c>
      <c r="H10" s="32" t="n">
        <v>13</v>
      </c>
      <c r="I10" s="32" t="n">
        <v>101</v>
      </c>
      <c r="J10" s="32" t="n">
        <v>12</v>
      </c>
      <c r="K10" s="24" t="n">
        <v>1846</v>
      </c>
      <c r="L10" s="24" t="n">
        <v>1619</v>
      </c>
      <c r="M10" s="24" t="n">
        <v>181</v>
      </c>
      <c r="N10" s="24" t="n">
        <v>1300</v>
      </c>
      <c r="O10" s="24" t="n">
        <v>4843</v>
      </c>
      <c r="P10" s="24" t="n">
        <v>889</v>
      </c>
      <c r="Q10" s="24" t="n">
        <v>121</v>
      </c>
      <c r="R10" s="24" t="n">
        <v>7127</v>
      </c>
      <c r="S10" s="24" t="n">
        <v>796</v>
      </c>
      <c r="T10" s="25" t="n">
        <v>109</v>
      </c>
      <c r="U10" s="24" t="n">
        <v>17255</v>
      </c>
      <c r="V10" s="24" t="n">
        <v>20</v>
      </c>
      <c r="W10" s="32" t="n">
        <v>12</v>
      </c>
      <c r="X10" s="32" t="n">
        <v>71</v>
      </c>
      <c r="Y10" s="32" t="n">
        <v>12</v>
      </c>
      <c r="Z10" s="24" t="n">
        <v>1548</v>
      </c>
      <c r="AA10" s="24" t="n">
        <v>1544</v>
      </c>
      <c r="AB10" s="24" t="n">
        <v>181</v>
      </c>
      <c r="AC10" s="24" t="n">
        <v>1249</v>
      </c>
      <c r="AD10" s="24" t="n">
        <v>4237</v>
      </c>
      <c r="AE10" s="24" t="n">
        <v>859</v>
      </c>
      <c r="AF10" s="24" t="n">
        <v>102</v>
      </c>
      <c r="AG10" s="24" t="n">
        <v>6522</v>
      </c>
      <c r="AH10" s="24" t="n">
        <v>796</v>
      </c>
      <c r="AI10" s="25" t="n">
        <v>102</v>
      </c>
    </row>
    <row r="11" s="26" customFormat="true" ht="11.25" hidden="false" customHeight="true" outlineLevel="0" collapsed="false">
      <c r="A11" s="27"/>
      <c r="B11" s="28" t="s">
        <v>46</v>
      </c>
      <c r="C11" s="29" t="s">
        <v>40</v>
      </c>
      <c r="D11" s="30" t="n">
        <v>44</v>
      </c>
      <c r="E11" s="31"/>
      <c r="F11" s="23" t="n">
        <v>21147</v>
      </c>
      <c r="G11" s="24" t="n">
        <v>142</v>
      </c>
      <c r="H11" s="32" t="n">
        <v>9</v>
      </c>
      <c r="I11" s="32" t="n">
        <v>134</v>
      </c>
      <c r="J11" s="32" t="n">
        <v>17</v>
      </c>
      <c r="K11" s="24" t="n">
        <v>2212</v>
      </c>
      <c r="L11" s="24" t="n">
        <v>1938</v>
      </c>
      <c r="M11" s="24" t="n">
        <v>117</v>
      </c>
      <c r="N11" s="24" t="n">
        <v>1419</v>
      </c>
      <c r="O11" s="24" t="n">
        <v>5809</v>
      </c>
      <c r="P11" s="24" t="n">
        <v>981</v>
      </c>
      <c r="Q11" s="24" t="n">
        <v>167</v>
      </c>
      <c r="R11" s="24" t="n">
        <v>7237</v>
      </c>
      <c r="S11" s="24" t="n">
        <v>844</v>
      </c>
      <c r="T11" s="25" t="n">
        <v>121</v>
      </c>
      <c r="U11" s="24" t="n">
        <v>18646</v>
      </c>
      <c r="V11" s="24" t="n">
        <v>23</v>
      </c>
      <c r="W11" s="32" t="n">
        <v>8</v>
      </c>
      <c r="X11" s="32" t="n">
        <v>73</v>
      </c>
      <c r="Y11" s="32" t="n">
        <v>17</v>
      </c>
      <c r="Z11" s="24" t="n">
        <v>1787</v>
      </c>
      <c r="AA11" s="24" t="n">
        <v>1851</v>
      </c>
      <c r="AB11" s="24" t="n">
        <v>117</v>
      </c>
      <c r="AC11" s="24" t="n">
        <v>1328</v>
      </c>
      <c r="AD11" s="24" t="n">
        <v>4898</v>
      </c>
      <c r="AE11" s="24" t="n">
        <v>940</v>
      </c>
      <c r="AF11" s="24" t="n">
        <v>145</v>
      </c>
      <c r="AG11" s="24" t="n">
        <v>6509</v>
      </c>
      <c r="AH11" s="24" t="n">
        <v>844</v>
      </c>
      <c r="AI11" s="25" t="n">
        <v>106</v>
      </c>
    </row>
    <row r="12" s="26" customFormat="true" ht="11.25" hidden="false" customHeight="true" outlineLevel="0" collapsed="false">
      <c r="A12" s="27"/>
      <c r="B12" s="28" t="s">
        <v>47</v>
      </c>
      <c r="C12" s="29" t="s">
        <v>40</v>
      </c>
      <c r="D12" s="30" t="n">
        <v>49</v>
      </c>
      <c r="E12" s="31"/>
      <c r="F12" s="23" t="n">
        <v>25744</v>
      </c>
      <c r="G12" s="24" t="n">
        <v>221</v>
      </c>
      <c r="H12" s="32" t="n">
        <v>10</v>
      </c>
      <c r="I12" s="32" t="n">
        <v>188</v>
      </c>
      <c r="J12" s="32" t="n">
        <v>21</v>
      </c>
      <c r="K12" s="24" t="n">
        <v>2798</v>
      </c>
      <c r="L12" s="24" t="n">
        <v>3328</v>
      </c>
      <c r="M12" s="24" t="n">
        <v>116</v>
      </c>
      <c r="N12" s="24" t="n">
        <v>1930</v>
      </c>
      <c r="O12" s="24" t="n">
        <v>7029</v>
      </c>
      <c r="P12" s="24" t="n">
        <v>966</v>
      </c>
      <c r="Q12" s="24" t="n">
        <v>228</v>
      </c>
      <c r="R12" s="24" t="n">
        <v>7727</v>
      </c>
      <c r="S12" s="24" t="n">
        <v>1051</v>
      </c>
      <c r="T12" s="25" t="n">
        <v>131</v>
      </c>
      <c r="U12" s="24" t="n">
        <v>21993</v>
      </c>
      <c r="V12" s="24" t="n">
        <v>18</v>
      </c>
      <c r="W12" s="32" t="n">
        <v>7</v>
      </c>
      <c r="X12" s="32" t="n">
        <v>118</v>
      </c>
      <c r="Y12" s="32" t="n">
        <v>21</v>
      </c>
      <c r="Z12" s="24" t="n">
        <v>2204</v>
      </c>
      <c r="AA12" s="24" t="n">
        <v>3172</v>
      </c>
      <c r="AB12" s="24" t="n">
        <v>116</v>
      </c>
      <c r="AC12" s="24" t="n">
        <v>1771</v>
      </c>
      <c r="AD12" s="24" t="n">
        <v>5530</v>
      </c>
      <c r="AE12" s="24" t="n">
        <v>931</v>
      </c>
      <c r="AF12" s="24" t="n">
        <v>187</v>
      </c>
      <c r="AG12" s="24" t="n">
        <v>6744</v>
      </c>
      <c r="AH12" s="24" t="n">
        <v>1051</v>
      </c>
      <c r="AI12" s="25" t="n">
        <v>123</v>
      </c>
    </row>
    <row r="13" s="26" customFormat="true" ht="11.25" hidden="false" customHeight="true" outlineLevel="0" collapsed="false">
      <c r="A13" s="27"/>
      <c r="B13" s="28" t="s">
        <v>48</v>
      </c>
      <c r="C13" s="29" t="s">
        <v>40</v>
      </c>
      <c r="D13" s="30" t="n">
        <v>54</v>
      </c>
      <c r="E13" s="31"/>
      <c r="F13" s="23" t="n">
        <v>25768</v>
      </c>
      <c r="G13" s="24" t="n">
        <v>237</v>
      </c>
      <c r="H13" s="32" t="n">
        <v>6</v>
      </c>
      <c r="I13" s="32" t="n">
        <v>228</v>
      </c>
      <c r="J13" s="32" t="n">
        <v>18</v>
      </c>
      <c r="K13" s="24" t="n">
        <v>2634</v>
      </c>
      <c r="L13" s="24" t="n">
        <v>3765</v>
      </c>
      <c r="M13" s="24" t="n">
        <v>138</v>
      </c>
      <c r="N13" s="24" t="n">
        <v>2118</v>
      </c>
      <c r="O13" s="24" t="n">
        <v>7154</v>
      </c>
      <c r="P13" s="24" t="n">
        <v>882</v>
      </c>
      <c r="Q13" s="24" t="n">
        <v>315</v>
      </c>
      <c r="R13" s="24" t="n">
        <v>7169</v>
      </c>
      <c r="S13" s="24" t="n">
        <v>961</v>
      </c>
      <c r="T13" s="25" t="n">
        <v>143</v>
      </c>
      <c r="U13" s="24" t="n">
        <v>21260</v>
      </c>
      <c r="V13" s="24" t="n">
        <v>19</v>
      </c>
      <c r="W13" s="32" t="n">
        <v>6</v>
      </c>
      <c r="X13" s="32" t="n">
        <v>135</v>
      </c>
      <c r="Y13" s="32" t="n">
        <v>18</v>
      </c>
      <c r="Z13" s="24" t="n">
        <v>2067</v>
      </c>
      <c r="AA13" s="24" t="n">
        <v>3563</v>
      </c>
      <c r="AB13" s="24" t="n">
        <v>138</v>
      </c>
      <c r="AC13" s="24" t="n">
        <v>1981</v>
      </c>
      <c r="AD13" s="24" t="n">
        <v>5206</v>
      </c>
      <c r="AE13" s="24" t="n">
        <v>825</v>
      </c>
      <c r="AF13" s="24" t="n">
        <v>237</v>
      </c>
      <c r="AG13" s="24" t="n">
        <v>5983</v>
      </c>
      <c r="AH13" s="24" t="n">
        <v>961</v>
      </c>
      <c r="AI13" s="25" t="n">
        <v>121</v>
      </c>
    </row>
    <row r="14" s="26" customFormat="true" ht="11.25" hidden="false" customHeight="true" outlineLevel="0" collapsed="false">
      <c r="A14" s="27"/>
      <c r="B14" s="28" t="s">
        <v>49</v>
      </c>
      <c r="C14" s="29" t="s">
        <v>40</v>
      </c>
      <c r="D14" s="30" t="n">
        <v>59</v>
      </c>
      <c r="E14" s="31"/>
      <c r="F14" s="23" t="n">
        <v>17345</v>
      </c>
      <c r="G14" s="24" t="n">
        <v>234</v>
      </c>
      <c r="H14" s="32" t="n">
        <v>9</v>
      </c>
      <c r="I14" s="32" t="n">
        <v>156</v>
      </c>
      <c r="J14" s="32" t="n">
        <v>13</v>
      </c>
      <c r="K14" s="24" t="n">
        <v>1740</v>
      </c>
      <c r="L14" s="24" t="n">
        <v>2315</v>
      </c>
      <c r="M14" s="24" t="n">
        <v>110</v>
      </c>
      <c r="N14" s="24" t="n">
        <v>1491</v>
      </c>
      <c r="O14" s="24" t="n">
        <v>4671</v>
      </c>
      <c r="P14" s="24" t="n">
        <v>482</v>
      </c>
      <c r="Q14" s="24" t="n">
        <v>196</v>
      </c>
      <c r="R14" s="24" t="n">
        <v>5227</v>
      </c>
      <c r="S14" s="24" t="n">
        <v>606</v>
      </c>
      <c r="T14" s="25" t="n">
        <v>95</v>
      </c>
      <c r="U14" s="24" t="n">
        <v>13752</v>
      </c>
      <c r="V14" s="24" t="n">
        <v>17</v>
      </c>
      <c r="W14" s="32" t="n">
        <v>6</v>
      </c>
      <c r="X14" s="32" t="n">
        <v>75</v>
      </c>
      <c r="Y14" s="32" t="n">
        <v>13</v>
      </c>
      <c r="Z14" s="24" t="n">
        <v>1367</v>
      </c>
      <c r="AA14" s="24" t="n">
        <v>2148</v>
      </c>
      <c r="AB14" s="24" t="n">
        <v>110</v>
      </c>
      <c r="AC14" s="24" t="n">
        <v>1403</v>
      </c>
      <c r="AD14" s="24" t="n">
        <v>3022</v>
      </c>
      <c r="AE14" s="24" t="n">
        <v>450</v>
      </c>
      <c r="AF14" s="24" t="n">
        <v>133</v>
      </c>
      <c r="AG14" s="24" t="n">
        <v>4323</v>
      </c>
      <c r="AH14" s="24" t="n">
        <v>606</v>
      </c>
      <c r="AI14" s="25" t="n">
        <v>79</v>
      </c>
    </row>
    <row r="15" s="26" customFormat="true" ht="11.25" hidden="false" customHeight="true" outlineLevel="0" collapsed="false">
      <c r="A15" s="27"/>
      <c r="B15" s="28" t="s">
        <v>50</v>
      </c>
      <c r="C15" s="29" t="s">
        <v>40</v>
      </c>
      <c r="D15" s="30" t="n">
        <v>64</v>
      </c>
      <c r="E15" s="31"/>
      <c r="F15" s="23" t="n">
        <v>10283</v>
      </c>
      <c r="G15" s="24" t="n">
        <v>447</v>
      </c>
      <c r="H15" s="32" t="n">
        <v>4</v>
      </c>
      <c r="I15" s="32" t="n">
        <v>152</v>
      </c>
      <c r="J15" s="32" t="n">
        <v>8</v>
      </c>
      <c r="K15" s="24" t="n">
        <v>1093</v>
      </c>
      <c r="L15" s="24" t="n">
        <v>857</v>
      </c>
      <c r="M15" s="24" t="n">
        <v>25</v>
      </c>
      <c r="N15" s="24" t="n">
        <v>531</v>
      </c>
      <c r="O15" s="24" t="n">
        <v>2821</v>
      </c>
      <c r="P15" s="24" t="n">
        <v>225</v>
      </c>
      <c r="Q15" s="24" t="n">
        <v>194</v>
      </c>
      <c r="R15" s="24" t="n">
        <v>3608</v>
      </c>
      <c r="S15" s="24" t="n">
        <v>248</v>
      </c>
      <c r="T15" s="25" t="n">
        <v>70</v>
      </c>
      <c r="U15" s="24" t="n">
        <v>7095</v>
      </c>
      <c r="V15" s="24" t="n">
        <v>19</v>
      </c>
      <c r="W15" s="32" t="n">
        <v>1</v>
      </c>
      <c r="X15" s="32" t="n">
        <v>47</v>
      </c>
      <c r="Y15" s="32" t="n">
        <v>8</v>
      </c>
      <c r="Z15" s="24" t="n">
        <v>811</v>
      </c>
      <c r="AA15" s="24" t="n">
        <v>704</v>
      </c>
      <c r="AB15" s="24" t="n">
        <v>25</v>
      </c>
      <c r="AC15" s="24" t="n">
        <v>431</v>
      </c>
      <c r="AD15" s="24" t="n">
        <v>1596</v>
      </c>
      <c r="AE15" s="24" t="n">
        <v>203</v>
      </c>
      <c r="AF15" s="24" t="n">
        <v>115</v>
      </c>
      <c r="AG15" s="24" t="n">
        <v>2835</v>
      </c>
      <c r="AH15" s="24" t="n">
        <v>248</v>
      </c>
      <c r="AI15" s="25" t="n">
        <v>52</v>
      </c>
    </row>
    <row r="16" s="26" customFormat="true" ht="11.25" hidden="false" customHeight="true" outlineLevel="0" collapsed="false">
      <c r="A16" s="27"/>
      <c r="B16" s="28" t="s">
        <v>51</v>
      </c>
      <c r="C16" s="29" t="s">
        <v>40</v>
      </c>
      <c r="D16" s="30" t="n">
        <v>69</v>
      </c>
      <c r="E16" s="31"/>
      <c r="F16" s="23" t="n">
        <v>5941</v>
      </c>
      <c r="G16" s="24" t="n">
        <v>485</v>
      </c>
      <c r="H16" s="32" t="n">
        <v>5</v>
      </c>
      <c r="I16" s="32" t="n">
        <v>98</v>
      </c>
      <c r="J16" s="32" t="s">
        <v>41</v>
      </c>
      <c r="K16" s="24" t="n">
        <v>626</v>
      </c>
      <c r="L16" s="24" t="n">
        <v>435</v>
      </c>
      <c r="M16" s="24" t="n">
        <v>8</v>
      </c>
      <c r="N16" s="24" t="n">
        <v>204</v>
      </c>
      <c r="O16" s="24" t="n">
        <v>1657</v>
      </c>
      <c r="P16" s="24" t="n">
        <v>93</v>
      </c>
      <c r="Q16" s="24" t="n">
        <v>176</v>
      </c>
      <c r="R16" s="24" t="n">
        <v>1969</v>
      </c>
      <c r="S16" s="24" t="n">
        <v>151</v>
      </c>
      <c r="T16" s="25" t="n">
        <v>34</v>
      </c>
      <c r="U16" s="24" t="n">
        <v>3538</v>
      </c>
      <c r="V16" s="24" t="n">
        <v>22</v>
      </c>
      <c r="W16" s="32" t="n">
        <v>4</v>
      </c>
      <c r="X16" s="32" t="n">
        <v>27</v>
      </c>
      <c r="Y16" s="32" t="s">
        <v>41</v>
      </c>
      <c r="Z16" s="24" t="n">
        <v>435</v>
      </c>
      <c r="AA16" s="24" t="n">
        <v>331</v>
      </c>
      <c r="AB16" s="24" t="n">
        <v>8</v>
      </c>
      <c r="AC16" s="24" t="n">
        <v>144</v>
      </c>
      <c r="AD16" s="24" t="n">
        <v>803</v>
      </c>
      <c r="AE16" s="24" t="n">
        <v>72</v>
      </c>
      <c r="AF16" s="24" t="n">
        <v>103</v>
      </c>
      <c r="AG16" s="24" t="n">
        <v>1416</v>
      </c>
      <c r="AH16" s="24" t="n">
        <v>151</v>
      </c>
      <c r="AI16" s="25" t="n">
        <v>22</v>
      </c>
    </row>
    <row r="17" s="26" customFormat="true" ht="11.25" hidden="false" customHeight="true" outlineLevel="0" collapsed="false">
      <c r="A17" s="27"/>
      <c r="B17" s="28" t="s">
        <v>52</v>
      </c>
      <c r="C17" s="29" t="s">
        <v>40</v>
      </c>
      <c r="D17" s="30" t="n">
        <v>74</v>
      </c>
      <c r="E17" s="31"/>
      <c r="F17" s="23" t="n">
        <v>2945</v>
      </c>
      <c r="G17" s="24" t="n">
        <v>371</v>
      </c>
      <c r="H17" s="32" t="n">
        <v>2</v>
      </c>
      <c r="I17" s="32" t="n">
        <v>53</v>
      </c>
      <c r="J17" s="32" t="n">
        <v>3</v>
      </c>
      <c r="K17" s="24" t="n">
        <v>172</v>
      </c>
      <c r="L17" s="24" t="n">
        <v>186</v>
      </c>
      <c r="M17" s="24" t="n">
        <v>4</v>
      </c>
      <c r="N17" s="24" t="n">
        <v>52</v>
      </c>
      <c r="O17" s="24" t="n">
        <v>895</v>
      </c>
      <c r="P17" s="24" t="n">
        <v>59</v>
      </c>
      <c r="Q17" s="24" t="n">
        <v>122</v>
      </c>
      <c r="R17" s="24" t="n">
        <v>903</v>
      </c>
      <c r="S17" s="24" t="n">
        <v>103</v>
      </c>
      <c r="T17" s="25" t="n">
        <v>20</v>
      </c>
      <c r="U17" s="24" t="n">
        <v>1504</v>
      </c>
      <c r="V17" s="24" t="n">
        <v>3</v>
      </c>
      <c r="W17" s="32" t="n">
        <v>2</v>
      </c>
      <c r="X17" s="32" t="n">
        <v>10</v>
      </c>
      <c r="Y17" s="32" t="n">
        <v>3</v>
      </c>
      <c r="Z17" s="24" t="n">
        <v>136</v>
      </c>
      <c r="AA17" s="24" t="n">
        <v>122</v>
      </c>
      <c r="AB17" s="24" t="n">
        <v>4</v>
      </c>
      <c r="AC17" s="24" t="n">
        <v>41</v>
      </c>
      <c r="AD17" s="24" t="n">
        <v>411</v>
      </c>
      <c r="AE17" s="24" t="n">
        <v>40</v>
      </c>
      <c r="AF17" s="24" t="n">
        <v>50</v>
      </c>
      <c r="AG17" s="24" t="n">
        <v>566</v>
      </c>
      <c r="AH17" s="24" t="n">
        <v>103</v>
      </c>
      <c r="AI17" s="25" t="n">
        <v>13</v>
      </c>
    </row>
    <row r="18" s="26" customFormat="true" ht="11.25" hidden="false" customHeight="true" outlineLevel="0" collapsed="false">
      <c r="A18" s="27"/>
      <c r="B18" s="28" t="s">
        <v>53</v>
      </c>
      <c r="C18" s="29" t="s">
        <v>40</v>
      </c>
      <c r="D18" s="30" t="n">
        <v>79</v>
      </c>
      <c r="E18" s="31"/>
      <c r="F18" s="23" t="n">
        <v>1491</v>
      </c>
      <c r="G18" s="24" t="n">
        <v>174</v>
      </c>
      <c r="H18" s="32" t="s">
        <v>41</v>
      </c>
      <c r="I18" s="32" t="n">
        <v>12</v>
      </c>
      <c r="J18" s="32" t="s">
        <v>41</v>
      </c>
      <c r="K18" s="24" t="n">
        <v>77</v>
      </c>
      <c r="L18" s="24" t="n">
        <v>78</v>
      </c>
      <c r="M18" s="24" t="s">
        <v>41</v>
      </c>
      <c r="N18" s="24" t="n">
        <v>25</v>
      </c>
      <c r="O18" s="24" t="n">
        <v>496</v>
      </c>
      <c r="P18" s="24" t="n">
        <v>21</v>
      </c>
      <c r="Q18" s="24" t="n">
        <v>98</v>
      </c>
      <c r="R18" s="24" t="n">
        <v>454</v>
      </c>
      <c r="S18" s="24" t="n">
        <v>46</v>
      </c>
      <c r="T18" s="25" t="n">
        <v>10</v>
      </c>
      <c r="U18" s="24" t="n">
        <v>663</v>
      </c>
      <c r="V18" s="24" t="s">
        <v>41</v>
      </c>
      <c r="W18" s="32" t="s">
        <v>41</v>
      </c>
      <c r="X18" s="32" t="n">
        <v>3</v>
      </c>
      <c r="Y18" s="32" t="s">
        <v>41</v>
      </c>
      <c r="Z18" s="24" t="n">
        <v>65</v>
      </c>
      <c r="AA18" s="24" t="n">
        <v>42</v>
      </c>
      <c r="AB18" s="24" t="s">
        <v>41</v>
      </c>
      <c r="AC18" s="24" t="n">
        <v>21</v>
      </c>
      <c r="AD18" s="24" t="n">
        <v>187</v>
      </c>
      <c r="AE18" s="24" t="n">
        <v>14</v>
      </c>
      <c r="AF18" s="24" t="n">
        <v>52</v>
      </c>
      <c r="AG18" s="24" t="n">
        <v>230</v>
      </c>
      <c r="AH18" s="24" t="n">
        <v>46</v>
      </c>
      <c r="AI18" s="25" t="n">
        <v>3</v>
      </c>
    </row>
    <row r="19" s="26" customFormat="true" ht="11.25" hidden="false" customHeight="true" outlineLevel="0" collapsed="false">
      <c r="A19" s="27"/>
      <c r="B19" s="28" t="s">
        <v>54</v>
      </c>
      <c r="C19" s="29" t="s">
        <v>40</v>
      </c>
      <c r="D19" s="30" t="n">
        <v>84</v>
      </c>
      <c r="E19" s="31"/>
      <c r="F19" s="23" t="n">
        <v>541</v>
      </c>
      <c r="G19" s="24" t="n">
        <v>54</v>
      </c>
      <c r="H19" s="32" t="s">
        <v>41</v>
      </c>
      <c r="I19" s="32" t="n">
        <v>3</v>
      </c>
      <c r="J19" s="32" t="s">
        <v>41</v>
      </c>
      <c r="K19" s="24" t="n">
        <v>17</v>
      </c>
      <c r="L19" s="24" t="n">
        <v>28</v>
      </c>
      <c r="M19" s="24" t="s">
        <v>41</v>
      </c>
      <c r="N19" s="24" t="n">
        <v>9</v>
      </c>
      <c r="O19" s="24" t="n">
        <v>230</v>
      </c>
      <c r="P19" s="24" t="n">
        <v>10</v>
      </c>
      <c r="Q19" s="24" t="n">
        <v>48</v>
      </c>
      <c r="R19" s="24" t="n">
        <v>130</v>
      </c>
      <c r="S19" s="24" t="n">
        <v>7</v>
      </c>
      <c r="T19" s="25" t="n">
        <v>5</v>
      </c>
      <c r="U19" s="24" t="n">
        <v>222</v>
      </c>
      <c r="V19" s="24" t="s">
        <v>41</v>
      </c>
      <c r="W19" s="32" t="s">
        <v>41</v>
      </c>
      <c r="X19" s="32" t="n">
        <v>1</v>
      </c>
      <c r="Y19" s="32" t="s">
        <v>41</v>
      </c>
      <c r="Z19" s="24" t="n">
        <v>13</v>
      </c>
      <c r="AA19" s="24" t="n">
        <v>16</v>
      </c>
      <c r="AB19" s="24" t="s">
        <v>41</v>
      </c>
      <c r="AC19" s="24" t="n">
        <v>8</v>
      </c>
      <c r="AD19" s="24" t="n">
        <v>86</v>
      </c>
      <c r="AE19" s="24" t="n">
        <v>7</v>
      </c>
      <c r="AF19" s="24" t="n">
        <v>24</v>
      </c>
      <c r="AG19" s="24" t="n">
        <v>56</v>
      </c>
      <c r="AH19" s="24" t="n">
        <v>7</v>
      </c>
      <c r="AI19" s="25" t="n">
        <v>4</v>
      </c>
    </row>
    <row r="20" s="26" customFormat="true" ht="11.25" hidden="false" customHeight="true" outlineLevel="0" collapsed="false">
      <c r="A20" s="33" t="s">
        <v>55</v>
      </c>
      <c r="B20" s="33"/>
      <c r="C20" s="33"/>
      <c r="D20" s="33"/>
      <c r="E20" s="33"/>
      <c r="F20" s="23" t="n">
        <v>204</v>
      </c>
      <c r="G20" s="24" t="n">
        <v>12</v>
      </c>
      <c r="H20" s="32" t="s">
        <v>41</v>
      </c>
      <c r="I20" s="32" t="s">
        <v>41</v>
      </c>
      <c r="J20" s="32" t="s">
        <v>41</v>
      </c>
      <c r="K20" s="24" t="n">
        <v>2</v>
      </c>
      <c r="L20" s="24" t="n">
        <v>16</v>
      </c>
      <c r="M20" s="24" t="s">
        <v>41</v>
      </c>
      <c r="N20" s="24" t="n">
        <v>3</v>
      </c>
      <c r="O20" s="24" t="n">
        <v>87</v>
      </c>
      <c r="P20" s="24" t="n">
        <v>4</v>
      </c>
      <c r="Q20" s="24" t="n">
        <v>21</v>
      </c>
      <c r="R20" s="24" t="n">
        <v>53</v>
      </c>
      <c r="S20" s="24" t="n">
        <v>2</v>
      </c>
      <c r="T20" s="25" t="n">
        <v>4</v>
      </c>
      <c r="U20" s="24" t="n">
        <v>95</v>
      </c>
      <c r="V20" s="24" t="s">
        <v>41</v>
      </c>
      <c r="W20" s="32" t="s">
        <v>41</v>
      </c>
      <c r="X20" s="32" t="s">
        <v>41</v>
      </c>
      <c r="Y20" s="32" t="s">
        <v>41</v>
      </c>
      <c r="Z20" s="24" t="n">
        <v>2</v>
      </c>
      <c r="AA20" s="24" t="n">
        <v>10</v>
      </c>
      <c r="AB20" s="24" t="s">
        <v>41</v>
      </c>
      <c r="AC20" s="24" t="n">
        <v>3</v>
      </c>
      <c r="AD20" s="24" t="n">
        <v>35</v>
      </c>
      <c r="AE20" s="24" t="n">
        <v>2</v>
      </c>
      <c r="AF20" s="24" t="n">
        <v>11</v>
      </c>
      <c r="AG20" s="24" t="n">
        <v>27</v>
      </c>
      <c r="AH20" s="24" t="n">
        <v>2</v>
      </c>
      <c r="AI20" s="25" t="n">
        <v>3</v>
      </c>
    </row>
    <row r="21" s="26" customFormat="true" ht="11.25" hidden="false" customHeight="true" outlineLevel="0" collapsed="false">
      <c r="A21" s="34" t="s">
        <v>56</v>
      </c>
      <c r="B21" s="34"/>
      <c r="C21" s="34"/>
      <c r="D21" s="34"/>
      <c r="E21" s="34"/>
      <c r="F21" s="35" t="n">
        <v>43.3</v>
      </c>
      <c r="G21" s="36" t="n">
        <v>59.4</v>
      </c>
      <c r="H21" s="36" t="n">
        <v>44.4</v>
      </c>
      <c r="I21" s="36" t="n">
        <v>49.8</v>
      </c>
      <c r="J21" s="36" t="n">
        <v>46.4</v>
      </c>
      <c r="K21" s="36" t="n">
        <v>43.4</v>
      </c>
      <c r="L21" s="36" t="n">
        <v>44.3</v>
      </c>
      <c r="M21" s="36" t="n">
        <v>41.2</v>
      </c>
      <c r="N21" s="36" t="n">
        <v>44.2</v>
      </c>
      <c r="O21" s="36" t="n">
        <v>43.2</v>
      </c>
      <c r="P21" s="36" t="n">
        <v>40.9</v>
      </c>
      <c r="Q21" s="36" t="n">
        <v>52.9</v>
      </c>
      <c r="R21" s="36" t="n">
        <v>42.3</v>
      </c>
      <c r="S21" s="36" t="n">
        <v>42.3</v>
      </c>
      <c r="T21" s="36" t="n">
        <v>37.7</v>
      </c>
      <c r="U21" s="36" t="n">
        <v>41.7</v>
      </c>
      <c r="V21" s="36" t="n">
        <v>45.5</v>
      </c>
      <c r="W21" s="36" t="n">
        <v>43.2</v>
      </c>
      <c r="X21" s="36" t="n">
        <v>46.1</v>
      </c>
      <c r="Y21" s="36" t="n">
        <v>46.4</v>
      </c>
      <c r="Z21" s="36" t="n">
        <v>42.5</v>
      </c>
      <c r="AA21" s="36" t="n">
        <v>43.8</v>
      </c>
      <c r="AB21" s="36" t="n">
        <v>41.2</v>
      </c>
      <c r="AC21" s="36" t="n">
        <v>43.8</v>
      </c>
      <c r="AD21" s="36" t="n">
        <v>40.6</v>
      </c>
      <c r="AE21" s="36" t="n">
        <v>40.5</v>
      </c>
      <c r="AF21" s="36" t="n">
        <v>49.6</v>
      </c>
      <c r="AG21" s="36" t="n">
        <v>41.1</v>
      </c>
      <c r="AH21" s="36" t="n">
        <v>42.3</v>
      </c>
      <c r="AI21" s="36" t="n">
        <v>36.2</v>
      </c>
    </row>
    <row r="22" s="26" customFormat="true" ht="11.25" hidden="false" customHeight="true" outlineLevel="0" collapsed="false">
      <c r="A22" s="27" t="s">
        <v>5</v>
      </c>
      <c r="B22" s="37"/>
      <c r="C22" s="27"/>
      <c r="D22" s="27"/>
      <c r="E22" s="38"/>
      <c r="F22" s="23"/>
      <c r="G22" s="24"/>
      <c r="H22" s="32"/>
      <c r="I22" s="32"/>
      <c r="J22" s="32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4"/>
      <c r="V22" s="24"/>
      <c r="W22" s="32"/>
      <c r="X22" s="32"/>
      <c r="Y22" s="32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s="26" customFormat="true" ht="11.25" hidden="false" customHeight="true" outlineLevel="0" collapsed="false">
      <c r="A23" s="33" t="s">
        <v>57</v>
      </c>
      <c r="B23" s="33"/>
      <c r="C23" s="33"/>
      <c r="D23" s="33"/>
      <c r="E23" s="33"/>
      <c r="F23" s="23" t="n">
        <f aca="false">SUM(F24:F25)</f>
        <v>11122</v>
      </c>
      <c r="G23" s="24" t="n">
        <f aca="false">SUM(G24:G25)</f>
        <v>1096</v>
      </c>
      <c r="H23" s="24" t="n">
        <f aca="false">SUM(H24:H25)</f>
        <v>7</v>
      </c>
      <c r="I23" s="24" t="n">
        <f aca="false">SUM(I24:I25)</f>
        <v>166</v>
      </c>
      <c r="J23" s="24" t="n">
        <f aca="false">SUM(J24:J25)</f>
        <v>3</v>
      </c>
      <c r="K23" s="24" t="n">
        <f aca="false">SUM(K24:K25)</f>
        <v>894</v>
      </c>
      <c r="L23" s="24" t="n">
        <f aca="false">SUM(L24:L25)</f>
        <v>743</v>
      </c>
      <c r="M23" s="24" t="n">
        <f aca="false">SUM(M24:M25)</f>
        <v>12</v>
      </c>
      <c r="N23" s="24" t="n">
        <f aca="false">SUM(N24:N25)</f>
        <v>293</v>
      </c>
      <c r="O23" s="24" t="n">
        <f aca="false">SUM(O24:O25)</f>
        <v>3365</v>
      </c>
      <c r="P23" s="24" t="n">
        <f aca="false">SUM(P24:P25)</f>
        <v>187</v>
      </c>
      <c r="Q23" s="24" t="n">
        <f aca="false">SUM(Q24:Q25)</f>
        <v>465</v>
      </c>
      <c r="R23" s="24" t="n">
        <f aca="false">SUM(R24:R25)</f>
        <v>3509</v>
      </c>
      <c r="S23" s="24" t="n">
        <f aca="false">SUM(S24:S25)</f>
        <v>309</v>
      </c>
      <c r="T23" s="25" t="n">
        <f aca="false">SUM(T24:T25)</f>
        <v>73</v>
      </c>
      <c r="U23" s="25" t="n">
        <f aca="false">SUM(U24:U25)</f>
        <v>6022</v>
      </c>
      <c r="V23" s="25" t="n">
        <f aca="false">SUM(V24:V25)</f>
        <v>25</v>
      </c>
      <c r="W23" s="25" t="n">
        <f aca="false">SUM(W24:W25)</f>
        <v>6</v>
      </c>
      <c r="X23" s="25" t="n">
        <f aca="false">SUM(X24:X25)</f>
        <v>41</v>
      </c>
      <c r="Y23" s="25" t="n">
        <f aca="false">SUM(Y24:Y25)</f>
        <v>3</v>
      </c>
      <c r="Z23" s="25" t="n">
        <f aca="false">SUM(Z24:Z25)</f>
        <v>651</v>
      </c>
      <c r="AA23" s="25" t="n">
        <f aca="false">SUM(AA24:AA25)</f>
        <v>521</v>
      </c>
      <c r="AB23" s="25" t="n">
        <f aca="false">SUM(AB24:AB25)</f>
        <v>12</v>
      </c>
      <c r="AC23" s="25" t="n">
        <f aca="false">SUM(AC24:AC25)</f>
        <v>217</v>
      </c>
      <c r="AD23" s="25" t="n">
        <f aca="false">SUM(AD24:AD25)</f>
        <v>1522</v>
      </c>
      <c r="AE23" s="25" t="n">
        <f aca="false">SUM(AE24:AE25)</f>
        <v>135</v>
      </c>
      <c r="AF23" s="25" t="n">
        <f aca="false">SUM(AF24:AF25)</f>
        <v>240</v>
      </c>
      <c r="AG23" s="25" t="n">
        <f aca="false">SUM(AG24:AG25)</f>
        <v>2295</v>
      </c>
      <c r="AH23" s="25" t="n">
        <f aca="false">SUM(AH24:AH25)</f>
        <v>309</v>
      </c>
      <c r="AI23" s="25" t="n">
        <f aca="false">SUM(AI24:AI25)</f>
        <v>45</v>
      </c>
    </row>
    <row r="24" s="26" customFormat="true" ht="11.25" hidden="false" customHeight="true" outlineLevel="0" collapsed="false">
      <c r="A24" s="33" t="s">
        <v>58</v>
      </c>
      <c r="B24" s="33"/>
      <c r="C24" s="33"/>
      <c r="D24" s="33"/>
      <c r="E24" s="33"/>
      <c r="F24" s="23" t="n">
        <f aca="false">SUM(F16:F17)</f>
        <v>8886</v>
      </c>
      <c r="G24" s="24" t="n">
        <f aca="false">SUM(G16:G17)</f>
        <v>856</v>
      </c>
      <c r="H24" s="24" t="n">
        <f aca="false">SUM(H16:H17)</f>
        <v>7</v>
      </c>
      <c r="I24" s="24" t="n">
        <f aca="false">SUM(I16:I17)</f>
        <v>151</v>
      </c>
      <c r="J24" s="24" t="n">
        <f aca="false">SUM(J16:J17)</f>
        <v>3</v>
      </c>
      <c r="K24" s="24" t="n">
        <f aca="false">SUM(K16:K17)</f>
        <v>798</v>
      </c>
      <c r="L24" s="24" t="n">
        <f aca="false">SUM(L16:L17)</f>
        <v>621</v>
      </c>
      <c r="M24" s="24" t="n">
        <f aca="false">SUM(M16:M17)</f>
        <v>12</v>
      </c>
      <c r="N24" s="24" t="n">
        <f aca="false">SUM(N16:N17)</f>
        <v>256</v>
      </c>
      <c r="O24" s="24" t="n">
        <f aca="false">SUM(O16:O17)</f>
        <v>2552</v>
      </c>
      <c r="P24" s="24" t="n">
        <f aca="false">SUM(P16:P17)</f>
        <v>152</v>
      </c>
      <c r="Q24" s="24" t="n">
        <f aca="false">SUM(Q16:Q17)</f>
        <v>298</v>
      </c>
      <c r="R24" s="24" t="n">
        <f aca="false">SUM(R16:R17)</f>
        <v>2872</v>
      </c>
      <c r="S24" s="24" t="n">
        <f aca="false">SUM(S16:S17)</f>
        <v>254</v>
      </c>
      <c r="T24" s="25" t="n">
        <f aca="false">SUM(T16:T17)</f>
        <v>54</v>
      </c>
      <c r="U24" s="25" t="n">
        <f aca="false">SUM(U16:U17)</f>
        <v>5042</v>
      </c>
      <c r="V24" s="25" t="n">
        <f aca="false">SUM(V16:V17)</f>
        <v>25</v>
      </c>
      <c r="W24" s="25" t="n">
        <f aca="false">SUM(W16:W17)</f>
        <v>6</v>
      </c>
      <c r="X24" s="25" t="n">
        <f aca="false">SUM(X16:X17)</f>
        <v>37</v>
      </c>
      <c r="Y24" s="25" t="n">
        <f aca="false">SUM(Y16:Y17)</f>
        <v>3</v>
      </c>
      <c r="Z24" s="25" t="n">
        <f aca="false">SUM(Z16:Z17)</f>
        <v>571</v>
      </c>
      <c r="AA24" s="25" t="n">
        <f aca="false">SUM(AA16:AA17)</f>
        <v>453</v>
      </c>
      <c r="AB24" s="25" t="n">
        <f aca="false">SUM(AB16:AB17)</f>
        <v>12</v>
      </c>
      <c r="AC24" s="25" t="n">
        <f aca="false">SUM(AC16:AC17)</f>
        <v>185</v>
      </c>
      <c r="AD24" s="25" t="n">
        <f aca="false">SUM(AD16:AD17)</f>
        <v>1214</v>
      </c>
      <c r="AE24" s="25" t="n">
        <f aca="false">SUM(AE16:AE17)</f>
        <v>112</v>
      </c>
      <c r="AF24" s="25" t="n">
        <f aca="false">SUM(AF16:AF17)</f>
        <v>153</v>
      </c>
      <c r="AG24" s="25" t="n">
        <f aca="false">SUM(AG16:AG17)</f>
        <v>1982</v>
      </c>
      <c r="AH24" s="25" t="n">
        <f aca="false">SUM(AH16:AH17)</f>
        <v>254</v>
      </c>
      <c r="AI24" s="25" t="n">
        <f aca="false">SUM(AI16:AI17)</f>
        <v>35</v>
      </c>
    </row>
    <row r="25" s="26" customFormat="true" ht="11.25" hidden="false" customHeight="true" outlineLevel="0" collapsed="false">
      <c r="A25" s="33" t="s">
        <v>59</v>
      </c>
      <c r="B25" s="33"/>
      <c r="C25" s="33"/>
      <c r="D25" s="33"/>
      <c r="E25" s="33"/>
      <c r="F25" s="23" t="n">
        <f aca="false">SUM(F18:F20)</f>
        <v>2236</v>
      </c>
      <c r="G25" s="24" t="n">
        <f aca="false">SUM(G18:G20)</f>
        <v>240</v>
      </c>
      <c r="H25" s="24" t="s">
        <v>41</v>
      </c>
      <c r="I25" s="24" t="n">
        <f aca="false">SUM(I18:I20)</f>
        <v>15</v>
      </c>
      <c r="J25" s="24" t="s">
        <v>41</v>
      </c>
      <c r="K25" s="24" t="n">
        <f aca="false">SUM(K18:K20)</f>
        <v>96</v>
      </c>
      <c r="L25" s="24" t="n">
        <f aca="false">SUM(L18:L20)</f>
        <v>122</v>
      </c>
      <c r="M25" s="24" t="s">
        <v>41</v>
      </c>
      <c r="N25" s="24" t="n">
        <f aca="false">SUM(N18:N20)</f>
        <v>37</v>
      </c>
      <c r="O25" s="24" t="n">
        <f aca="false">SUM(O18:O20)</f>
        <v>813</v>
      </c>
      <c r="P25" s="24" t="n">
        <f aca="false">SUM(P18:P20)</f>
        <v>35</v>
      </c>
      <c r="Q25" s="24" t="n">
        <f aca="false">SUM(Q18:Q20)</f>
        <v>167</v>
      </c>
      <c r="R25" s="24" t="n">
        <f aca="false">SUM(R18:R20)</f>
        <v>637</v>
      </c>
      <c r="S25" s="24" t="n">
        <f aca="false">SUM(S18:S20)</f>
        <v>55</v>
      </c>
      <c r="T25" s="25" t="n">
        <f aca="false">SUM(T18:T20)</f>
        <v>19</v>
      </c>
      <c r="U25" s="25" t="n">
        <f aca="false">SUM(U18:U20)</f>
        <v>980</v>
      </c>
      <c r="V25" s="25" t="s">
        <v>41</v>
      </c>
      <c r="W25" s="25" t="s">
        <v>41</v>
      </c>
      <c r="X25" s="25" t="n">
        <f aca="false">SUM(X18:X20)</f>
        <v>4</v>
      </c>
      <c r="Y25" s="25" t="s">
        <v>41</v>
      </c>
      <c r="Z25" s="25" t="n">
        <f aca="false">SUM(Z18:Z20)</f>
        <v>80</v>
      </c>
      <c r="AA25" s="25" t="n">
        <f aca="false">SUM(AA18:AA20)</f>
        <v>68</v>
      </c>
      <c r="AB25" s="25" t="s">
        <v>41</v>
      </c>
      <c r="AC25" s="25" t="n">
        <f aca="false">SUM(AC18:AC20)</f>
        <v>32</v>
      </c>
      <c r="AD25" s="25" t="n">
        <f aca="false">SUM(AD18:AD20)</f>
        <v>308</v>
      </c>
      <c r="AE25" s="25" t="n">
        <f aca="false">SUM(AE18:AE20)</f>
        <v>23</v>
      </c>
      <c r="AF25" s="25" t="n">
        <f aca="false">SUM(AF18:AF20)</f>
        <v>87</v>
      </c>
      <c r="AG25" s="25" t="n">
        <f aca="false">SUM(AG18:AG20)</f>
        <v>313</v>
      </c>
      <c r="AH25" s="25" t="n">
        <f aca="false">SUM(AH18:AH20)</f>
        <v>55</v>
      </c>
      <c r="AI25" s="25" t="n">
        <f aca="false">SUM(AI18:AI20)</f>
        <v>10</v>
      </c>
    </row>
    <row r="26" s="26" customFormat="true" ht="11.1" hidden="false" customHeight="true" outlineLevel="0" collapsed="false">
      <c r="A26" s="39" t="s">
        <v>60</v>
      </c>
      <c r="B26" s="39"/>
      <c r="C26" s="37"/>
      <c r="D26" s="29"/>
      <c r="E26" s="33"/>
      <c r="F26" s="23" t="n">
        <f aca="false">SUM(F27:F41)</f>
        <v>107049</v>
      </c>
      <c r="G26" s="24" t="n">
        <f aca="false">SUM(G27:G41)</f>
        <v>1477</v>
      </c>
      <c r="H26" s="24" t="n">
        <f aca="false">SUM(H27:H41)</f>
        <v>62</v>
      </c>
      <c r="I26" s="24" t="n">
        <f aca="false">SUM(I27:I41)</f>
        <v>1127</v>
      </c>
      <c r="J26" s="24" t="n">
        <f aca="false">SUM(J27:J41)</f>
        <v>94</v>
      </c>
      <c r="K26" s="24" t="n">
        <f aca="false">SUM(K27:K41)</f>
        <v>15887</v>
      </c>
      <c r="L26" s="24" t="n">
        <f aca="false">SUM(L27:L41)</f>
        <v>15096</v>
      </c>
      <c r="M26" s="24" t="n">
        <f aca="false">SUM(M27:M41)</f>
        <v>886</v>
      </c>
      <c r="N26" s="24" t="n">
        <f aca="false">SUM(N27:N41)</f>
        <v>10243</v>
      </c>
      <c r="O26" s="24" t="n">
        <f aca="false">SUM(O27:O41)</f>
        <v>23450</v>
      </c>
      <c r="P26" s="24" t="n">
        <f aca="false">SUM(P27:P41)</f>
        <v>3157</v>
      </c>
      <c r="Q26" s="24" t="n">
        <f aca="false">SUM(Q27:Q41)</f>
        <v>1175</v>
      </c>
      <c r="R26" s="24" t="n">
        <f aca="false">SUM(R27:R41)</f>
        <v>28189</v>
      </c>
      <c r="S26" s="24" t="n">
        <f aca="false">SUM(S27:S41)</f>
        <v>5401</v>
      </c>
      <c r="T26" s="25" t="n">
        <f aca="false">SUM(T27:T41)</f>
        <v>805</v>
      </c>
      <c r="U26" s="25" t="n">
        <f aca="false">SUM(U27:U41)</f>
        <v>91238</v>
      </c>
      <c r="V26" s="25" t="n">
        <f aca="false">SUM(V27:V41)</f>
        <v>138</v>
      </c>
      <c r="W26" s="25" t="n">
        <f aca="false">SUM(W27:W41)</f>
        <v>49</v>
      </c>
      <c r="X26" s="25" t="n">
        <f aca="false">SUM(X27:X41)</f>
        <v>623</v>
      </c>
      <c r="Y26" s="25" t="n">
        <f aca="false">SUM(Y27:Y41)</f>
        <v>94</v>
      </c>
      <c r="Z26" s="25" t="n">
        <f aca="false">SUM(Z27:Z41)</f>
        <v>13002</v>
      </c>
      <c r="AA26" s="25" t="n">
        <f aca="false">SUM(AA27:AA41)</f>
        <v>14358</v>
      </c>
      <c r="AB26" s="25" t="n">
        <f aca="false">SUM(AB27:AB41)</f>
        <v>886</v>
      </c>
      <c r="AC26" s="25" t="n">
        <f aca="false">SUM(AC27:AC41)</f>
        <v>9554</v>
      </c>
      <c r="AD26" s="25" t="n">
        <f aca="false">SUM(AD27:AD41)</f>
        <v>18319</v>
      </c>
      <c r="AE26" s="25" t="n">
        <f aca="false">SUM(AE27:AE41)</f>
        <v>2949</v>
      </c>
      <c r="AF26" s="25" t="n">
        <f aca="false">SUM(AF27:AF41)</f>
        <v>837</v>
      </c>
      <c r="AG26" s="25" t="n">
        <f aca="false">SUM(AG27:AG41)</f>
        <v>24297</v>
      </c>
      <c r="AH26" s="25" t="n">
        <f aca="false">SUM(AH27:AH41)</f>
        <v>5401</v>
      </c>
      <c r="AI26" s="25" t="n">
        <f aca="false">SUM(AI27:AI41)</f>
        <v>731</v>
      </c>
    </row>
    <row r="27" s="26" customFormat="true" ht="11.25" hidden="false" customHeight="true" outlineLevel="0" collapsed="false">
      <c r="A27" s="27"/>
      <c r="B27" s="28" t="s">
        <v>39</v>
      </c>
      <c r="C27" s="29" t="s">
        <v>40</v>
      </c>
      <c r="D27" s="30" t="n">
        <v>19</v>
      </c>
      <c r="E27" s="31"/>
      <c r="F27" s="23" t="n">
        <v>1582</v>
      </c>
      <c r="G27" s="24" t="n">
        <v>5</v>
      </c>
      <c r="H27" s="32" t="n">
        <v>1</v>
      </c>
      <c r="I27" s="32" t="n">
        <v>16</v>
      </c>
      <c r="J27" s="32" t="s">
        <v>41</v>
      </c>
      <c r="K27" s="24" t="n">
        <v>325</v>
      </c>
      <c r="L27" s="24" t="n">
        <v>177</v>
      </c>
      <c r="M27" s="24" t="n">
        <v>5</v>
      </c>
      <c r="N27" s="24" t="n">
        <v>49</v>
      </c>
      <c r="O27" s="24" t="n">
        <v>599</v>
      </c>
      <c r="P27" s="24" t="n">
        <v>3</v>
      </c>
      <c r="Q27" s="24" t="n">
        <v>1</v>
      </c>
      <c r="R27" s="24" t="n">
        <v>342</v>
      </c>
      <c r="S27" s="24" t="n">
        <v>14</v>
      </c>
      <c r="T27" s="25" t="n">
        <v>45</v>
      </c>
      <c r="U27" s="24" t="n">
        <v>1525</v>
      </c>
      <c r="V27" s="24" t="n">
        <v>4</v>
      </c>
      <c r="W27" s="32" t="n">
        <v>1</v>
      </c>
      <c r="X27" s="32" t="n">
        <v>12</v>
      </c>
      <c r="Y27" s="32" t="s">
        <v>41</v>
      </c>
      <c r="Z27" s="24" t="n">
        <v>306</v>
      </c>
      <c r="AA27" s="24" t="n">
        <v>171</v>
      </c>
      <c r="AB27" s="24" t="n">
        <v>5</v>
      </c>
      <c r="AC27" s="24" t="n">
        <v>49</v>
      </c>
      <c r="AD27" s="24" t="n">
        <v>590</v>
      </c>
      <c r="AE27" s="24" t="n">
        <v>3</v>
      </c>
      <c r="AF27" s="24" t="n">
        <v>1</v>
      </c>
      <c r="AG27" s="24" t="n">
        <v>324</v>
      </c>
      <c r="AH27" s="24" t="n">
        <v>14</v>
      </c>
      <c r="AI27" s="25" t="n">
        <v>45</v>
      </c>
    </row>
    <row r="28" s="26" customFormat="true" ht="11.25" hidden="false" customHeight="true" outlineLevel="0" collapsed="false">
      <c r="A28" s="27"/>
      <c r="B28" s="28" t="s">
        <v>42</v>
      </c>
      <c r="C28" s="29" t="s">
        <v>40</v>
      </c>
      <c r="D28" s="30" t="n">
        <v>24</v>
      </c>
      <c r="E28" s="31"/>
      <c r="F28" s="23" t="n">
        <v>7528</v>
      </c>
      <c r="G28" s="24" t="n">
        <v>29</v>
      </c>
      <c r="H28" s="32" t="n">
        <v>6</v>
      </c>
      <c r="I28" s="32" t="n">
        <v>35</v>
      </c>
      <c r="J28" s="32" t="n">
        <v>1</v>
      </c>
      <c r="K28" s="24" t="n">
        <v>1160</v>
      </c>
      <c r="L28" s="24" t="n">
        <v>1041</v>
      </c>
      <c r="M28" s="24" t="n">
        <v>36</v>
      </c>
      <c r="N28" s="24" t="n">
        <v>420</v>
      </c>
      <c r="O28" s="24" t="n">
        <v>2180</v>
      </c>
      <c r="P28" s="24" t="n">
        <v>118</v>
      </c>
      <c r="Q28" s="24" t="n">
        <v>32</v>
      </c>
      <c r="R28" s="24" t="n">
        <v>2068</v>
      </c>
      <c r="S28" s="24" t="n">
        <v>220</v>
      </c>
      <c r="T28" s="25" t="n">
        <v>182</v>
      </c>
      <c r="U28" s="24" t="n">
        <v>7231</v>
      </c>
      <c r="V28" s="24" t="n">
        <v>16</v>
      </c>
      <c r="W28" s="32" t="n">
        <v>6</v>
      </c>
      <c r="X28" s="32" t="n">
        <v>27</v>
      </c>
      <c r="Y28" s="32" t="n">
        <v>1</v>
      </c>
      <c r="Z28" s="24" t="n">
        <v>1092</v>
      </c>
      <c r="AA28" s="24" t="n">
        <v>1016</v>
      </c>
      <c r="AB28" s="24" t="n">
        <v>36</v>
      </c>
      <c r="AC28" s="24" t="n">
        <v>415</v>
      </c>
      <c r="AD28" s="24" t="n">
        <v>2086</v>
      </c>
      <c r="AE28" s="24" t="n">
        <v>118</v>
      </c>
      <c r="AF28" s="24" t="n">
        <v>32</v>
      </c>
      <c r="AG28" s="24" t="n">
        <v>1985</v>
      </c>
      <c r="AH28" s="24" t="n">
        <v>220</v>
      </c>
      <c r="AI28" s="25" t="n">
        <v>181</v>
      </c>
    </row>
    <row r="29" s="26" customFormat="true" ht="11.25" hidden="false" customHeight="true" outlineLevel="0" collapsed="false">
      <c r="A29" s="27"/>
      <c r="B29" s="28" t="s">
        <v>43</v>
      </c>
      <c r="C29" s="29" t="s">
        <v>40</v>
      </c>
      <c r="D29" s="30" t="n">
        <v>29</v>
      </c>
      <c r="E29" s="31"/>
      <c r="F29" s="23" t="n">
        <v>11381</v>
      </c>
      <c r="G29" s="24" t="n">
        <v>34</v>
      </c>
      <c r="H29" s="32" t="n">
        <v>7</v>
      </c>
      <c r="I29" s="32" t="n">
        <v>47</v>
      </c>
      <c r="J29" s="32" t="n">
        <v>8</v>
      </c>
      <c r="K29" s="24" t="n">
        <v>1737</v>
      </c>
      <c r="L29" s="24" t="n">
        <v>1814</v>
      </c>
      <c r="M29" s="24" t="n">
        <v>111</v>
      </c>
      <c r="N29" s="24" t="n">
        <v>784</v>
      </c>
      <c r="O29" s="24" t="n">
        <v>2518</v>
      </c>
      <c r="P29" s="24" t="n">
        <v>394</v>
      </c>
      <c r="Q29" s="24" t="n">
        <v>57</v>
      </c>
      <c r="R29" s="24" t="n">
        <v>3190</v>
      </c>
      <c r="S29" s="24" t="n">
        <v>584</v>
      </c>
      <c r="T29" s="25" t="n">
        <v>96</v>
      </c>
      <c r="U29" s="24" t="n">
        <v>10866</v>
      </c>
      <c r="V29" s="24" t="n">
        <v>17</v>
      </c>
      <c r="W29" s="32" t="n">
        <v>6</v>
      </c>
      <c r="X29" s="32" t="n">
        <v>34</v>
      </c>
      <c r="Y29" s="32" t="n">
        <v>8</v>
      </c>
      <c r="Z29" s="24" t="n">
        <v>1578</v>
      </c>
      <c r="AA29" s="24" t="n">
        <v>1772</v>
      </c>
      <c r="AB29" s="24" t="n">
        <v>111</v>
      </c>
      <c r="AC29" s="24" t="n">
        <v>761</v>
      </c>
      <c r="AD29" s="24" t="n">
        <v>2368</v>
      </c>
      <c r="AE29" s="24" t="n">
        <v>390</v>
      </c>
      <c r="AF29" s="24" t="n">
        <v>56</v>
      </c>
      <c r="AG29" s="24" t="n">
        <v>3088</v>
      </c>
      <c r="AH29" s="24" t="n">
        <v>584</v>
      </c>
      <c r="AI29" s="25" t="n">
        <v>93</v>
      </c>
    </row>
    <row r="30" s="26" customFormat="true" ht="11.25" hidden="false" customHeight="true" outlineLevel="0" collapsed="false">
      <c r="A30" s="27"/>
      <c r="B30" s="28" t="s">
        <v>44</v>
      </c>
      <c r="C30" s="29" t="s">
        <v>40</v>
      </c>
      <c r="D30" s="30" t="n">
        <v>34</v>
      </c>
      <c r="E30" s="31"/>
      <c r="F30" s="23" t="n">
        <v>10539</v>
      </c>
      <c r="G30" s="24" t="n">
        <v>49</v>
      </c>
      <c r="H30" s="32" t="n">
        <v>6</v>
      </c>
      <c r="I30" s="32" t="n">
        <v>55</v>
      </c>
      <c r="J30" s="32" t="n">
        <v>6</v>
      </c>
      <c r="K30" s="24" t="n">
        <v>1465</v>
      </c>
      <c r="L30" s="24" t="n">
        <v>1253</v>
      </c>
      <c r="M30" s="24" t="n">
        <v>138</v>
      </c>
      <c r="N30" s="24" t="n">
        <v>924</v>
      </c>
      <c r="O30" s="24" t="n">
        <v>2350</v>
      </c>
      <c r="P30" s="24" t="n">
        <v>412</v>
      </c>
      <c r="Q30" s="24" t="n">
        <v>60</v>
      </c>
      <c r="R30" s="24" t="n">
        <v>3093</v>
      </c>
      <c r="S30" s="24" t="n">
        <v>662</v>
      </c>
      <c r="T30" s="25" t="n">
        <v>66</v>
      </c>
      <c r="U30" s="24" t="n">
        <v>9711</v>
      </c>
      <c r="V30" s="24" t="n">
        <v>12</v>
      </c>
      <c r="W30" s="32" t="n">
        <v>4</v>
      </c>
      <c r="X30" s="32" t="n">
        <v>34</v>
      </c>
      <c r="Y30" s="32" t="n">
        <v>6</v>
      </c>
      <c r="Z30" s="24" t="n">
        <v>1266</v>
      </c>
      <c r="AA30" s="24" t="n">
        <v>1204</v>
      </c>
      <c r="AB30" s="24" t="n">
        <v>138</v>
      </c>
      <c r="AC30" s="24" t="n">
        <v>886</v>
      </c>
      <c r="AD30" s="24" t="n">
        <v>2084</v>
      </c>
      <c r="AE30" s="24" t="n">
        <v>400</v>
      </c>
      <c r="AF30" s="24" t="n">
        <v>56</v>
      </c>
      <c r="AG30" s="24" t="n">
        <v>2898</v>
      </c>
      <c r="AH30" s="24" t="n">
        <v>662</v>
      </c>
      <c r="AI30" s="25" t="n">
        <v>61</v>
      </c>
    </row>
    <row r="31" s="26" customFormat="true" ht="11.25" hidden="false" customHeight="true" outlineLevel="0" collapsed="false">
      <c r="A31" s="27"/>
      <c r="B31" s="28" t="s">
        <v>45</v>
      </c>
      <c r="C31" s="29" t="s">
        <v>40</v>
      </c>
      <c r="D31" s="30" t="n">
        <v>39</v>
      </c>
      <c r="E31" s="31"/>
      <c r="F31" s="23" t="n">
        <v>11138</v>
      </c>
      <c r="G31" s="24" t="n">
        <v>80</v>
      </c>
      <c r="H31" s="32" t="n">
        <v>9</v>
      </c>
      <c r="I31" s="32" t="n">
        <v>91</v>
      </c>
      <c r="J31" s="32" t="n">
        <v>9</v>
      </c>
      <c r="K31" s="24" t="n">
        <v>1503</v>
      </c>
      <c r="L31" s="24" t="n">
        <v>1174</v>
      </c>
      <c r="M31" s="24" t="n">
        <v>153</v>
      </c>
      <c r="N31" s="24" t="n">
        <v>1107</v>
      </c>
      <c r="O31" s="24" t="n">
        <v>2423</v>
      </c>
      <c r="P31" s="24" t="n">
        <v>406</v>
      </c>
      <c r="Q31" s="24" t="n">
        <v>62</v>
      </c>
      <c r="R31" s="24" t="n">
        <v>3445</v>
      </c>
      <c r="S31" s="24" t="n">
        <v>618</v>
      </c>
      <c r="T31" s="25" t="n">
        <v>58</v>
      </c>
      <c r="U31" s="24" t="n">
        <v>10027</v>
      </c>
      <c r="V31" s="24" t="n">
        <v>8</v>
      </c>
      <c r="W31" s="32" t="n">
        <v>8</v>
      </c>
      <c r="X31" s="32" t="n">
        <v>65</v>
      </c>
      <c r="Y31" s="32" t="n">
        <v>9</v>
      </c>
      <c r="Z31" s="24" t="n">
        <v>1251</v>
      </c>
      <c r="AA31" s="24" t="n">
        <v>1132</v>
      </c>
      <c r="AB31" s="24" t="n">
        <v>153</v>
      </c>
      <c r="AC31" s="24" t="n">
        <v>1063</v>
      </c>
      <c r="AD31" s="24" t="n">
        <v>2106</v>
      </c>
      <c r="AE31" s="24" t="n">
        <v>384</v>
      </c>
      <c r="AF31" s="24" t="n">
        <v>50</v>
      </c>
      <c r="AG31" s="24" t="n">
        <v>3125</v>
      </c>
      <c r="AH31" s="24" t="n">
        <v>618</v>
      </c>
      <c r="AI31" s="25" t="n">
        <v>55</v>
      </c>
    </row>
    <row r="32" s="26" customFormat="true" ht="11.25" hidden="false" customHeight="true" outlineLevel="0" collapsed="false">
      <c r="A32" s="27"/>
      <c r="B32" s="28" t="s">
        <v>46</v>
      </c>
      <c r="C32" s="29" t="s">
        <v>40</v>
      </c>
      <c r="D32" s="30" t="n">
        <v>44</v>
      </c>
      <c r="E32" s="31"/>
      <c r="F32" s="23" t="n">
        <v>12049</v>
      </c>
      <c r="G32" s="24" t="n">
        <v>77</v>
      </c>
      <c r="H32" s="32" t="n">
        <v>9</v>
      </c>
      <c r="I32" s="32" t="n">
        <v>125</v>
      </c>
      <c r="J32" s="32" t="n">
        <v>14</v>
      </c>
      <c r="K32" s="24" t="n">
        <v>1878</v>
      </c>
      <c r="L32" s="24" t="n">
        <v>1408</v>
      </c>
      <c r="M32" s="24" t="n">
        <v>102</v>
      </c>
      <c r="N32" s="24" t="n">
        <v>1249</v>
      </c>
      <c r="O32" s="24" t="n">
        <v>2662</v>
      </c>
      <c r="P32" s="24" t="n">
        <v>448</v>
      </c>
      <c r="Q32" s="24" t="n">
        <v>99</v>
      </c>
      <c r="R32" s="24" t="n">
        <v>3209</v>
      </c>
      <c r="S32" s="24" t="n">
        <v>700</v>
      </c>
      <c r="T32" s="25" t="n">
        <v>69</v>
      </c>
      <c r="U32" s="24" t="n">
        <v>10543</v>
      </c>
      <c r="V32" s="24" t="n">
        <v>16</v>
      </c>
      <c r="W32" s="32" t="n">
        <v>8</v>
      </c>
      <c r="X32" s="32" t="n">
        <v>70</v>
      </c>
      <c r="Y32" s="32" t="n">
        <v>14</v>
      </c>
      <c r="Z32" s="24" t="n">
        <v>1502</v>
      </c>
      <c r="AA32" s="24" t="n">
        <v>1355</v>
      </c>
      <c r="AB32" s="24" t="n">
        <v>102</v>
      </c>
      <c r="AC32" s="24" t="n">
        <v>1172</v>
      </c>
      <c r="AD32" s="24" t="n">
        <v>2228</v>
      </c>
      <c r="AE32" s="24" t="n">
        <v>419</v>
      </c>
      <c r="AF32" s="24" t="n">
        <v>86</v>
      </c>
      <c r="AG32" s="24" t="n">
        <v>2811</v>
      </c>
      <c r="AH32" s="24" t="n">
        <v>700</v>
      </c>
      <c r="AI32" s="25" t="n">
        <v>60</v>
      </c>
    </row>
    <row r="33" s="26" customFormat="true" ht="11.25" hidden="false" customHeight="true" outlineLevel="0" collapsed="false">
      <c r="A33" s="27"/>
      <c r="B33" s="28" t="s">
        <v>47</v>
      </c>
      <c r="C33" s="29" t="s">
        <v>40</v>
      </c>
      <c r="D33" s="30" t="n">
        <v>49</v>
      </c>
      <c r="E33" s="31"/>
      <c r="F33" s="23" t="n">
        <v>14565</v>
      </c>
      <c r="G33" s="24" t="n">
        <v>116</v>
      </c>
      <c r="H33" s="32" t="n">
        <v>7</v>
      </c>
      <c r="I33" s="32" t="n">
        <v>164</v>
      </c>
      <c r="J33" s="32" t="n">
        <v>19</v>
      </c>
      <c r="K33" s="24" t="n">
        <v>2412</v>
      </c>
      <c r="L33" s="24" t="n">
        <v>2445</v>
      </c>
      <c r="M33" s="24" t="n">
        <v>99</v>
      </c>
      <c r="N33" s="24" t="n">
        <v>1676</v>
      </c>
      <c r="O33" s="24" t="n">
        <v>2877</v>
      </c>
      <c r="P33" s="24" t="n">
        <v>464</v>
      </c>
      <c r="Q33" s="24" t="n">
        <v>120</v>
      </c>
      <c r="R33" s="24" t="n">
        <v>3205</v>
      </c>
      <c r="S33" s="24" t="n">
        <v>879</v>
      </c>
      <c r="T33" s="25" t="n">
        <v>82</v>
      </c>
      <c r="U33" s="24" t="n">
        <v>12339</v>
      </c>
      <c r="V33" s="24" t="n">
        <v>11</v>
      </c>
      <c r="W33" s="32" t="n">
        <v>5</v>
      </c>
      <c r="X33" s="32" t="n">
        <v>110</v>
      </c>
      <c r="Y33" s="32" t="n">
        <v>19</v>
      </c>
      <c r="Z33" s="24" t="n">
        <v>1885</v>
      </c>
      <c r="AA33" s="24" t="n">
        <v>2359</v>
      </c>
      <c r="AB33" s="24" t="n">
        <v>99</v>
      </c>
      <c r="AC33" s="24" t="n">
        <v>1539</v>
      </c>
      <c r="AD33" s="24" t="n">
        <v>2176</v>
      </c>
      <c r="AE33" s="24" t="n">
        <v>437</v>
      </c>
      <c r="AF33" s="24" t="n">
        <v>89</v>
      </c>
      <c r="AG33" s="24" t="n">
        <v>2656</v>
      </c>
      <c r="AH33" s="24" t="n">
        <v>879</v>
      </c>
      <c r="AI33" s="25" t="n">
        <v>75</v>
      </c>
    </row>
    <row r="34" s="26" customFormat="true" ht="11.25" hidden="false" customHeight="true" outlineLevel="0" collapsed="false">
      <c r="A34" s="27"/>
      <c r="B34" s="28" t="s">
        <v>48</v>
      </c>
      <c r="C34" s="29" t="s">
        <v>40</v>
      </c>
      <c r="D34" s="30" t="n">
        <v>54</v>
      </c>
      <c r="E34" s="31"/>
      <c r="F34" s="23" t="n">
        <v>14908</v>
      </c>
      <c r="G34" s="24" t="n">
        <v>122</v>
      </c>
      <c r="H34" s="32" t="n">
        <v>5</v>
      </c>
      <c r="I34" s="32" t="n">
        <v>196</v>
      </c>
      <c r="J34" s="32" t="n">
        <v>18</v>
      </c>
      <c r="K34" s="24" t="n">
        <v>2206</v>
      </c>
      <c r="L34" s="24" t="n">
        <v>2971</v>
      </c>
      <c r="M34" s="24" t="n">
        <v>116</v>
      </c>
      <c r="N34" s="24" t="n">
        <v>1910</v>
      </c>
      <c r="O34" s="24" t="n">
        <v>2839</v>
      </c>
      <c r="P34" s="24" t="n">
        <v>440</v>
      </c>
      <c r="Q34" s="24" t="n">
        <v>194</v>
      </c>
      <c r="R34" s="24" t="n">
        <v>2985</v>
      </c>
      <c r="S34" s="24" t="n">
        <v>822</v>
      </c>
      <c r="T34" s="25" t="n">
        <v>84</v>
      </c>
      <c r="U34" s="24" t="n">
        <v>12398</v>
      </c>
      <c r="V34" s="24" t="n">
        <v>14</v>
      </c>
      <c r="W34" s="32" t="n">
        <v>5</v>
      </c>
      <c r="X34" s="32" t="n">
        <v>123</v>
      </c>
      <c r="Y34" s="32" t="n">
        <v>18</v>
      </c>
      <c r="Z34" s="24" t="n">
        <v>1724</v>
      </c>
      <c r="AA34" s="24" t="n">
        <v>2846</v>
      </c>
      <c r="AB34" s="24" t="n">
        <v>116</v>
      </c>
      <c r="AC34" s="24" t="n">
        <v>1784</v>
      </c>
      <c r="AD34" s="24" t="n">
        <v>1957</v>
      </c>
      <c r="AE34" s="24" t="n">
        <v>397</v>
      </c>
      <c r="AF34" s="24" t="n">
        <v>148</v>
      </c>
      <c r="AG34" s="24" t="n">
        <v>2372</v>
      </c>
      <c r="AH34" s="24" t="n">
        <v>822</v>
      </c>
      <c r="AI34" s="25" t="n">
        <v>72</v>
      </c>
    </row>
    <row r="35" s="26" customFormat="true" ht="11.25" hidden="false" customHeight="true" outlineLevel="0" collapsed="false">
      <c r="A35" s="27"/>
      <c r="B35" s="28" t="s">
        <v>49</v>
      </c>
      <c r="C35" s="29" t="s">
        <v>40</v>
      </c>
      <c r="D35" s="30" t="n">
        <v>59</v>
      </c>
      <c r="E35" s="31"/>
      <c r="F35" s="23" t="n">
        <v>10305</v>
      </c>
      <c r="G35" s="24" t="n">
        <v>97</v>
      </c>
      <c r="H35" s="32" t="n">
        <v>5</v>
      </c>
      <c r="I35" s="32" t="n">
        <v>129</v>
      </c>
      <c r="J35" s="32" t="n">
        <v>10</v>
      </c>
      <c r="K35" s="24" t="n">
        <v>1503</v>
      </c>
      <c r="L35" s="24" t="n">
        <v>1735</v>
      </c>
      <c r="M35" s="24" t="n">
        <v>95</v>
      </c>
      <c r="N35" s="24" t="n">
        <v>1376</v>
      </c>
      <c r="O35" s="24" t="n">
        <v>2019</v>
      </c>
      <c r="P35" s="24" t="n">
        <v>257</v>
      </c>
      <c r="Q35" s="24" t="n">
        <v>124</v>
      </c>
      <c r="R35" s="24" t="n">
        <v>2407</v>
      </c>
      <c r="S35" s="24" t="n">
        <v>499</v>
      </c>
      <c r="T35" s="25" t="n">
        <v>49</v>
      </c>
      <c r="U35" s="24" t="n">
        <v>8402</v>
      </c>
      <c r="V35" s="24" t="n">
        <v>11</v>
      </c>
      <c r="W35" s="32" t="n">
        <v>2</v>
      </c>
      <c r="X35" s="32" t="n">
        <v>66</v>
      </c>
      <c r="Y35" s="32" t="n">
        <v>10</v>
      </c>
      <c r="Z35" s="24" t="n">
        <v>1173</v>
      </c>
      <c r="AA35" s="24" t="n">
        <v>1656</v>
      </c>
      <c r="AB35" s="24" t="n">
        <v>95</v>
      </c>
      <c r="AC35" s="24" t="n">
        <v>1301</v>
      </c>
      <c r="AD35" s="24" t="n">
        <v>1262</v>
      </c>
      <c r="AE35" s="24" t="n">
        <v>236</v>
      </c>
      <c r="AF35" s="24" t="n">
        <v>85</v>
      </c>
      <c r="AG35" s="24" t="n">
        <v>1965</v>
      </c>
      <c r="AH35" s="24" t="n">
        <v>499</v>
      </c>
      <c r="AI35" s="25" t="n">
        <v>41</v>
      </c>
    </row>
    <row r="36" s="26" customFormat="true" ht="11.25" hidden="false" customHeight="true" outlineLevel="0" collapsed="false">
      <c r="A36" s="27"/>
      <c r="B36" s="28" t="s">
        <v>50</v>
      </c>
      <c r="C36" s="29" t="s">
        <v>40</v>
      </c>
      <c r="D36" s="30" t="n">
        <v>64</v>
      </c>
      <c r="E36" s="31"/>
      <c r="F36" s="23" t="n">
        <v>6128</v>
      </c>
      <c r="G36" s="24" t="n">
        <v>216</v>
      </c>
      <c r="H36" s="32" t="n">
        <v>2</v>
      </c>
      <c r="I36" s="32" t="n">
        <v>128</v>
      </c>
      <c r="J36" s="32" t="n">
        <v>7</v>
      </c>
      <c r="K36" s="24" t="n">
        <v>935</v>
      </c>
      <c r="L36" s="24" t="n">
        <v>567</v>
      </c>
      <c r="M36" s="24" t="n">
        <v>21</v>
      </c>
      <c r="N36" s="24" t="n">
        <v>494</v>
      </c>
      <c r="O36" s="24" t="n">
        <v>1282</v>
      </c>
      <c r="P36" s="24" t="n">
        <v>118</v>
      </c>
      <c r="Q36" s="24" t="n">
        <v>121</v>
      </c>
      <c r="R36" s="24" t="n">
        <v>2036</v>
      </c>
      <c r="S36" s="24" t="n">
        <v>168</v>
      </c>
      <c r="T36" s="25" t="n">
        <v>33</v>
      </c>
      <c r="U36" s="24" t="n">
        <v>4306</v>
      </c>
      <c r="V36" s="24" t="n">
        <v>13</v>
      </c>
      <c r="W36" s="32" t="s">
        <v>41</v>
      </c>
      <c r="X36" s="32" t="n">
        <v>44</v>
      </c>
      <c r="Y36" s="32" t="n">
        <v>7</v>
      </c>
      <c r="Z36" s="24" t="n">
        <v>685</v>
      </c>
      <c r="AA36" s="24" t="n">
        <v>481</v>
      </c>
      <c r="AB36" s="24" t="n">
        <v>21</v>
      </c>
      <c r="AC36" s="24" t="n">
        <v>400</v>
      </c>
      <c r="AD36" s="24" t="n">
        <v>673</v>
      </c>
      <c r="AE36" s="24" t="n">
        <v>103</v>
      </c>
      <c r="AF36" s="24" t="n">
        <v>75</v>
      </c>
      <c r="AG36" s="24" t="n">
        <v>1610</v>
      </c>
      <c r="AH36" s="24" t="n">
        <v>168</v>
      </c>
      <c r="AI36" s="25" t="n">
        <v>26</v>
      </c>
    </row>
    <row r="37" s="26" customFormat="true" ht="11.25" hidden="false" customHeight="true" outlineLevel="0" collapsed="false">
      <c r="A37" s="27"/>
      <c r="B37" s="28" t="s">
        <v>51</v>
      </c>
      <c r="C37" s="29" t="s">
        <v>40</v>
      </c>
      <c r="D37" s="30" t="n">
        <v>69</v>
      </c>
      <c r="E37" s="31"/>
      <c r="F37" s="23" t="n">
        <v>3729</v>
      </c>
      <c r="G37" s="24" t="n">
        <v>275</v>
      </c>
      <c r="H37" s="32" t="n">
        <v>3</v>
      </c>
      <c r="I37" s="32" t="n">
        <v>82</v>
      </c>
      <c r="J37" s="32" t="s">
        <v>41</v>
      </c>
      <c r="K37" s="24" t="n">
        <v>545</v>
      </c>
      <c r="L37" s="24" t="n">
        <v>304</v>
      </c>
      <c r="M37" s="24" t="n">
        <v>6</v>
      </c>
      <c r="N37" s="24" t="n">
        <v>185</v>
      </c>
      <c r="O37" s="24" t="n">
        <v>832</v>
      </c>
      <c r="P37" s="24" t="n">
        <v>50</v>
      </c>
      <c r="Q37" s="24" t="n">
        <v>124</v>
      </c>
      <c r="R37" s="24" t="n">
        <v>1194</v>
      </c>
      <c r="S37" s="24" t="n">
        <v>108</v>
      </c>
      <c r="T37" s="25" t="n">
        <v>21</v>
      </c>
      <c r="U37" s="24" t="n">
        <v>2260</v>
      </c>
      <c r="V37" s="24" t="n">
        <v>14</v>
      </c>
      <c r="W37" s="32" t="n">
        <v>2</v>
      </c>
      <c r="X37" s="32" t="n">
        <v>26</v>
      </c>
      <c r="Y37" s="32" t="s">
        <v>41</v>
      </c>
      <c r="Z37" s="24" t="n">
        <v>370</v>
      </c>
      <c r="AA37" s="24" t="n">
        <v>235</v>
      </c>
      <c r="AB37" s="24" t="n">
        <v>6</v>
      </c>
      <c r="AC37" s="24" t="n">
        <v>128</v>
      </c>
      <c r="AD37" s="24" t="n">
        <v>379</v>
      </c>
      <c r="AE37" s="24" t="n">
        <v>36</v>
      </c>
      <c r="AF37" s="24" t="n">
        <v>77</v>
      </c>
      <c r="AG37" s="24" t="n">
        <v>867</v>
      </c>
      <c r="AH37" s="24" t="n">
        <v>108</v>
      </c>
      <c r="AI37" s="25" t="n">
        <v>12</v>
      </c>
    </row>
    <row r="38" s="26" customFormat="true" ht="11.25" hidden="false" customHeight="true" outlineLevel="0" collapsed="false">
      <c r="A38" s="27"/>
      <c r="B38" s="28" t="s">
        <v>52</v>
      </c>
      <c r="C38" s="29" t="s">
        <v>40</v>
      </c>
      <c r="D38" s="30" t="n">
        <v>74</v>
      </c>
      <c r="E38" s="31"/>
      <c r="F38" s="23" t="n">
        <v>1828</v>
      </c>
      <c r="G38" s="24" t="n">
        <v>220</v>
      </c>
      <c r="H38" s="32" t="n">
        <v>2</v>
      </c>
      <c r="I38" s="32" t="n">
        <v>45</v>
      </c>
      <c r="J38" s="32" t="n">
        <v>2</v>
      </c>
      <c r="K38" s="24" t="n">
        <v>140</v>
      </c>
      <c r="L38" s="24" t="n">
        <v>127</v>
      </c>
      <c r="M38" s="24" t="n">
        <v>4</v>
      </c>
      <c r="N38" s="24" t="n">
        <v>40</v>
      </c>
      <c r="O38" s="24" t="n">
        <v>461</v>
      </c>
      <c r="P38" s="24" t="n">
        <v>32</v>
      </c>
      <c r="Q38" s="24" t="n">
        <v>77</v>
      </c>
      <c r="R38" s="24" t="n">
        <v>589</v>
      </c>
      <c r="S38" s="24" t="n">
        <v>79</v>
      </c>
      <c r="T38" s="25" t="n">
        <v>10</v>
      </c>
      <c r="U38" s="24" t="n">
        <v>988</v>
      </c>
      <c r="V38" s="24" t="n">
        <v>2</v>
      </c>
      <c r="W38" s="32" t="n">
        <v>2</v>
      </c>
      <c r="X38" s="32" t="n">
        <v>9</v>
      </c>
      <c r="Y38" s="32" t="n">
        <v>2</v>
      </c>
      <c r="Z38" s="24" t="n">
        <v>105</v>
      </c>
      <c r="AA38" s="24" t="n">
        <v>83</v>
      </c>
      <c r="AB38" s="24" t="n">
        <v>4</v>
      </c>
      <c r="AC38" s="24" t="n">
        <v>31</v>
      </c>
      <c r="AD38" s="24" t="n">
        <v>229</v>
      </c>
      <c r="AE38" s="24" t="n">
        <v>19</v>
      </c>
      <c r="AF38" s="24" t="n">
        <v>30</v>
      </c>
      <c r="AG38" s="24" t="n">
        <v>388</v>
      </c>
      <c r="AH38" s="24" t="n">
        <v>79</v>
      </c>
      <c r="AI38" s="25" t="n">
        <v>5</v>
      </c>
    </row>
    <row r="39" s="26" customFormat="true" ht="11.25" hidden="false" customHeight="true" outlineLevel="0" collapsed="false">
      <c r="A39" s="27"/>
      <c r="B39" s="28" t="s">
        <v>53</v>
      </c>
      <c r="C39" s="29" t="s">
        <v>40</v>
      </c>
      <c r="D39" s="30" t="n">
        <v>79</v>
      </c>
      <c r="E39" s="31"/>
      <c r="F39" s="23" t="n">
        <v>900</v>
      </c>
      <c r="G39" s="24" t="n">
        <v>115</v>
      </c>
      <c r="H39" s="32" t="s">
        <v>41</v>
      </c>
      <c r="I39" s="32" t="n">
        <v>11</v>
      </c>
      <c r="J39" s="32" t="s">
        <v>41</v>
      </c>
      <c r="K39" s="24" t="n">
        <v>61</v>
      </c>
      <c r="L39" s="24" t="n">
        <v>50</v>
      </c>
      <c r="M39" s="24" t="s">
        <v>41</v>
      </c>
      <c r="N39" s="24" t="n">
        <v>20</v>
      </c>
      <c r="O39" s="24" t="n">
        <v>230</v>
      </c>
      <c r="P39" s="24" t="n">
        <v>10</v>
      </c>
      <c r="Q39" s="24" t="n">
        <v>58</v>
      </c>
      <c r="R39" s="24" t="n">
        <v>301</v>
      </c>
      <c r="S39" s="24" t="n">
        <v>40</v>
      </c>
      <c r="T39" s="25" t="n">
        <v>4</v>
      </c>
      <c r="U39" s="24" t="n">
        <v>424</v>
      </c>
      <c r="V39" s="24" t="s">
        <v>41</v>
      </c>
      <c r="W39" s="32" t="s">
        <v>41</v>
      </c>
      <c r="X39" s="32" t="n">
        <v>2</v>
      </c>
      <c r="Y39" s="32" t="s">
        <v>41</v>
      </c>
      <c r="Z39" s="24" t="n">
        <v>51</v>
      </c>
      <c r="AA39" s="24" t="n">
        <v>27</v>
      </c>
      <c r="AB39" s="24" t="s">
        <v>41</v>
      </c>
      <c r="AC39" s="24" t="n">
        <v>16</v>
      </c>
      <c r="AD39" s="24" t="n">
        <v>103</v>
      </c>
      <c r="AE39" s="24" t="n">
        <v>5</v>
      </c>
      <c r="AF39" s="24" t="n">
        <v>28</v>
      </c>
      <c r="AG39" s="24" t="n">
        <v>151</v>
      </c>
      <c r="AH39" s="24" t="n">
        <v>40</v>
      </c>
      <c r="AI39" s="25" t="n">
        <v>1</v>
      </c>
    </row>
    <row r="40" s="26" customFormat="true" ht="11.25" hidden="false" customHeight="true" outlineLevel="0" collapsed="false">
      <c r="A40" s="27"/>
      <c r="B40" s="28" t="s">
        <v>54</v>
      </c>
      <c r="C40" s="29" t="s">
        <v>40</v>
      </c>
      <c r="D40" s="30" t="n">
        <v>84</v>
      </c>
      <c r="E40" s="31"/>
      <c r="F40" s="23" t="n">
        <v>331</v>
      </c>
      <c r="G40" s="24" t="n">
        <v>36</v>
      </c>
      <c r="H40" s="32" t="s">
        <v>41</v>
      </c>
      <c r="I40" s="32" t="n">
        <v>3</v>
      </c>
      <c r="J40" s="32" t="s">
        <v>41</v>
      </c>
      <c r="K40" s="24" t="n">
        <v>15</v>
      </c>
      <c r="L40" s="24" t="n">
        <v>15</v>
      </c>
      <c r="M40" s="24" t="s">
        <v>41</v>
      </c>
      <c r="N40" s="24" t="n">
        <v>6</v>
      </c>
      <c r="O40" s="24" t="n">
        <v>123</v>
      </c>
      <c r="P40" s="24" t="n">
        <v>3</v>
      </c>
      <c r="Q40" s="24" t="n">
        <v>32</v>
      </c>
      <c r="R40" s="24" t="n">
        <v>88</v>
      </c>
      <c r="S40" s="24" t="n">
        <v>6</v>
      </c>
      <c r="T40" s="25" t="n">
        <v>4</v>
      </c>
      <c r="U40" s="24" t="n">
        <v>153</v>
      </c>
      <c r="V40" s="24" t="s">
        <v>41</v>
      </c>
      <c r="W40" s="32" t="s">
        <v>41</v>
      </c>
      <c r="X40" s="32" t="n">
        <v>1</v>
      </c>
      <c r="Y40" s="32" t="s">
        <v>41</v>
      </c>
      <c r="Z40" s="24" t="n">
        <v>12</v>
      </c>
      <c r="AA40" s="24" t="n">
        <v>12</v>
      </c>
      <c r="AB40" s="24" t="s">
        <v>41</v>
      </c>
      <c r="AC40" s="24" t="n">
        <v>6</v>
      </c>
      <c r="AD40" s="24" t="n">
        <v>54</v>
      </c>
      <c r="AE40" s="24" t="n">
        <v>2</v>
      </c>
      <c r="AF40" s="24" t="n">
        <v>18</v>
      </c>
      <c r="AG40" s="24" t="n">
        <v>39</v>
      </c>
      <c r="AH40" s="24" t="n">
        <v>6</v>
      </c>
      <c r="AI40" s="25" t="n">
        <v>3</v>
      </c>
    </row>
    <row r="41" s="26" customFormat="true" ht="11.25" hidden="false" customHeight="true" outlineLevel="0" collapsed="false">
      <c r="A41" s="33" t="s">
        <v>55</v>
      </c>
      <c r="B41" s="33"/>
      <c r="C41" s="33"/>
      <c r="D41" s="33"/>
      <c r="E41" s="33"/>
      <c r="F41" s="23" t="n">
        <v>138</v>
      </c>
      <c r="G41" s="24" t="n">
        <v>6</v>
      </c>
      <c r="H41" s="32" t="s">
        <v>41</v>
      </c>
      <c r="I41" s="32" t="s">
        <v>41</v>
      </c>
      <c r="J41" s="32" t="s">
        <v>41</v>
      </c>
      <c r="K41" s="24" t="n">
        <v>2</v>
      </c>
      <c r="L41" s="24" t="n">
        <v>15</v>
      </c>
      <c r="M41" s="24" t="s">
        <v>41</v>
      </c>
      <c r="N41" s="24" t="n">
        <v>3</v>
      </c>
      <c r="O41" s="24" t="n">
        <v>55</v>
      </c>
      <c r="P41" s="24" t="n">
        <v>2</v>
      </c>
      <c r="Q41" s="24" t="n">
        <v>14</v>
      </c>
      <c r="R41" s="24" t="n">
        <v>37</v>
      </c>
      <c r="S41" s="24" t="n">
        <v>2</v>
      </c>
      <c r="T41" s="25" t="n">
        <v>2</v>
      </c>
      <c r="U41" s="24" t="n">
        <v>65</v>
      </c>
      <c r="V41" s="24" t="s">
        <v>41</v>
      </c>
      <c r="W41" s="32" t="s">
        <v>41</v>
      </c>
      <c r="X41" s="32" t="s">
        <v>41</v>
      </c>
      <c r="Y41" s="32" t="s">
        <v>41</v>
      </c>
      <c r="Z41" s="24" t="n">
        <v>2</v>
      </c>
      <c r="AA41" s="24" t="n">
        <v>9</v>
      </c>
      <c r="AB41" s="24" t="s">
        <v>41</v>
      </c>
      <c r="AC41" s="24" t="n">
        <v>3</v>
      </c>
      <c r="AD41" s="24" t="n">
        <v>24</v>
      </c>
      <c r="AE41" s="24" t="s">
        <v>41</v>
      </c>
      <c r="AF41" s="24" t="n">
        <v>6</v>
      </c>
      <c r="AG41" s="24" t="n">
        <v>18</v>
      </c>
      <c r="AH41" s="24" t="n">
        <v>2</v>
      </c>
      <c r="AI41" s="25" t="n">
        <v>1</v>
      </c>
    </row>
    <row r="42" s="26" customFormat="true" ht="12" hidden="false" customHeight="true" outlineLevel="0" collapsed="false">
      <c r="A42" s="34" t="s">
        <v>56</v>
      </c>
      <c r="B42" s="34"/>
      <c r="C42" s="34"/>
      <c r="D42" s="34"/>
      <c r="E42" s="34"/>
      <c r="F42" s="35" t="n">
        <v>44.1</v>
      </c>
      <c r="G42" s="36" t="n">
        <v>59.2</v>
      </c>
      <c r="H42" s="36" t="n">
        <v>42.6</v>
      </c>
      <c r="I42" s="36" t="n">
        <v>50</v>
      </c>
      <c r="J42" s="36" t="n">
        <v>46.3</v>
      </c>
      <c r="K42" s="36" t="n">
        <v>43.5</v>
      </c>
      <c r="L42" s="36" t="n">
        <v>44</v>
      </c>
      <c r="M42" s="36" t="n">
        <v>41.5</v>
      </c>
      <c r="N42" s="36" t="n">
        <v>45.3</v>
      </c>
      <c r="O42" s="36" t="n">
        <v>43.2</v>
      </c>
      <c r="P42" s="36" t="n">
        <v>42.9</v>
      </c>
      <c r="Q42" s="36" t="n">
        <v>54.2</v>
      </c>
      <c r="R42" s="36" t="n">
        <v>43.9</v>
      </c>
      <c r="S42" s="36" t="n">
        <v>43.7</v>
      </c>
      <c r="T42" s="36" t="n">
        <v>38.4</v>
      </c>
      <c r="U42" s="36" t="n">
        <v>42.6</v>
      </c>
      <c r="V42" s="36" t="n">
        <v>43.8</v>
      </c>
      <c r="W42" s="36" t="n">
        <v>40.9</v>
      </c>
      <c r="X42" s="36" t="n">
        <v>46.8</v>
      </c>
      <c r="Y42" s="36" t="n">
        <v>46.3</v>
      </c>
      <c r="Z42" s="36" t="n">
        <v>42.6</v>
      </c>
      <c r="AA42" s="36" t="n">
        <v>43.6</v>
      </c>
      <c r="AB42" s="36" t="n">
        <v>41.5</v>
      </c>
      <c r="AC42" s="36" t="n">
        <v>44.9</v>
      </c>
      <c r="AD42" s="36" t="n">
        <v>40.4</v>
      </c>
      <c r="AE42" s="36" t="n">
        <v>42.3</v>
      </c>
      <c r="AF42" s="36" t="n">
        <v>51</v>
      </c>
      <c r="AG42" s="36" t="n">
        <v>42.5</v>
      </c>
      <c r="AH42" s="36" t="n">
        <v>43.7</v>
      </c>
      <c r="AI42" s="36" t="n">
        <v>36.8</v>
      </c>
    </row>
    <row r="43" s="26" customFormat="true" ht="10.5" hidden="false" customHeight="true" outlineLevel="0" collapsed="false">
      <c r="A43" s="27" t="s">
        <v>5</v>
      </c>
      <c r="B43" s="37"/>
      <c r="C43" s="27"/>
      <c r="D43" s="27"/>
      <c r="E43" s="38"/>
      <c r="F43" s="23"/>
      <c r="G43" s="24"/>
      <c r="H43" s="32"/>
      <c r="I43" s="32"/>
      <c r="J43" s="32"/>
      <c r="K43" s="24"/>
      <c r="L43" s="24"/>
      <c r="M43" s="24"/>
      <c r="N43" s="24"/>
      <c r="O43" s="24"/>
      <c r="P43" s="24"/>
      <c r="Q43" s="24"/>
      <c r="R43" s="24"/>
      <c r="S43" s="24"/>
      <c r="T43" s="25"/>
      <c r="U43" s="24"/>
      <c r="V43" s="24"/>
      <c r="W43" s="32"/>
      <c r="X43" s="32"/>
      <c r="Y43" s="32"/>
      <c r="Z43" s="24"/>
      <c r="AA43" s="24"/>
      <c r="AB43" s="24"/>
      <c r="AC43" s="24"/>
      <c r="AD43" s="24"/>
      <c r="AE43" s="24"/>
      <c r="AF43" s="24"/>
      <c r="AG43" s="24"/>
      <c r="AH43" s="24"/>
      <c r="AI43" s="25"/>
    </row>
    <row r="44" s="26" customFormat="true" ht="11.25" hidden="false" customHeight="true" outlineLevel="0" collapsed="false">
      <c r="A44" s="33" t="s">
        <v>57</v>
      </c>
      <c r="B44" s="33"/>
      <c r="C44" s="33"/>
      <c r="D44" s="33"/>
      <c r="E44" s="33"/>
      <c r="F44" s="23" t="n">
        <f aca="false">SUM(F45:F46)</f>
        <v>6926</v>
      </c>
      <c r="G44" s="24" t="n">
        <f aca="false">SUM(G45:G46)</f>
        <v>652</v>
      </c>
      <c r="H44" s="24" t="n">
        <f aca="false">SUM(H45:H46)</f>
        <v>5</v>
      </c>
      <c r="I44" s="24" t="n">
        <f aca="false">SUM(I45:I46)</f>
        <v>141</v>
      </c>
      <c r="J44" s="24" t="n">
        <f aca="false">SUM(J45:J46)</f>
        <v>2</v>
      </c>
      <c r="K44" s="24" t="n">
        <f aca="false">SUM(K45:K46)</f>
        <v>763</v>
      </c>
      <c r="L44" s="24" t="n">
        <f aca="false">SUM(L45:L46)</f>
        <v>511</v>
      </c>
      <c r="M44" s="24" t="n">
        <f aca="false">SUM(M45:M46)</f>
        <v>10</v>
      </c>
      <c r="N44" s="24" t="n">
        <f aca="false">SUM(N45:N46)</f>
        <v>254</v>
      </c>
      <c r="O44" s="24" t="n">
        <f aca="false">SUM(O45:O46)</f>
        <v>1701</v>
      </c>
      <c r="P44" s="24" t="n">
        <f aca="false">SUM(P45:P46)</f>
        <v>97</v>
      </c>
      <c r="Q44" s="24" t="n">
        <f aca="false">SUM(Q45:Q46)</f>
        <v>305</v>
      </c>
      <c r="R44" s="24" t="n">
        <f aca="false">SUM(R45:R46)</f>
        <v>2209</v>
      </c>
      <c r="S44" s="24" t="n">
        <f aca="false">SUM(S45:S46)</f>
        <v>235</v>
      </c>
      <c r="T44" s="24" t="n">
        <f aca="false">SUM(T45:T46)</f>
        <v>41</v>
      </c>
      <c r="U44" s="24" t="n">
        <f aca="false">SUM(U45:U46)</f>
        <v>3890</v>
      </c>
      <c r="V44" s="24" t="n">
        <f aca="false">SUM(V45:V46)</f>
        <v>16</v>
      </c>
      <c r="W44" s="24" t="n">
        <f aca="false">SUM(W45:W46)</f>
        <v>4</v>
      </c>
      <c r="X44" s="24" t="n">
        <f aca="false">SUM(X45:X46)</f>
        <v>38</v>
      </c>
      <c r="Y44" s="24" t="n">
        <f aca="false">SUM(Y45:Y46)</f>
        <v>2</v>
      </c>
      <c r="Z44" s="24" t="n">
        <f aca="false">SUM(Z45:Z46)</f>
        <v>540</v>
      </c>
      <c r="AA44" s="24" t="n">
        <f aca="false">SUM(AA45:AA46)</f>
        <v>366</v>
      </c>
      <c r="AB44" s="24" t="n">
        <f aca="false">SUM(AB45:AB46)</f>
        <v>10</v>
      </c>
      <c r="AC44" s="24" t="n">
        <f aca="false">SUM(AC45:AC46)</f>
        <v>184</v>
      </c>
      <c r="AD44" s="24" t="n">
        <f aca="false">SUM(AD45:AD46)</f>
        <v>789</v>
      </c>
      <c r="AE44" s="24" t="n">
        <f aca="false">SUM(AE45:AE46)</f>
        <v>62</v>
      </c>
      <c r="AF44" s="24" t="n">
        <f aca="false">SUM(AF45:AF46)</f>
        <v>159</v>
      </c>
      <c r="AG44" s="24" t="n">
        <f aca="false">SUM(AG45:AG46)</f>
        <v>1463</v>
      </c>
      <c r="AH44" s="24" t="n">
        <f aca="false">SUM(AH45:AH46)</f>
        <v>235</v>
      </c>
      <c r="AI44" s="24" t="n">
        <f aca="false">SUM(AI45:AI46)</f>
        <v>22</v>
      </c>
    </row>
    <row r="45" s="26" customFormat="true" ht="11.25" hidden="false" customHeight="true" outlineLevel="0" collapsed="false">
      <c r="A45" s="33" t="s">
        <v>58</v>
      </c>
      <c r="B45" s="33"/>
      <c r="C45" s="33"/>
      <c r="D45" s="33"/>
      <c r="E45" s="33"/>
      <c r="F45" s="23" t="n">
        <f aca="false">SUM(F37:F38)</f>
        <v>5557</v>
      </c>
      <c r="G45" s="24" t="n">
        <f aca="false">SUM(G37:G38)</f>
        <v>495</v>
      </c>
      <c r="H45" s="24" t="n">
        <f aca="false">SUM(H37:H38)</f>
        <v>5</v>
      </c>
      <c r="I45" s="24" t="n">
        <f aca="false">SUM(I37:I38)</f>
        <v>127</v>
      </c>
      <c r="J45" s="24" t="n">
        <f aca="false">SUM(J37:J38)</f>
        <v>2</v>
      </c>
      <c r="K45" s="24" t="n">
        <f aca="false">SUM(K37:K38)</f>
        <v>685</v>
      </c>
      <c r="L45" s="24" t="n">
        <f aca="false">SUM(L37:L38)</f>
        <v>431</v>
      </c>
      <c r="M45" s="24" t="n">
        <f aca="false">SUM(M37:M38)</f>
        <v>10</v>
      </c>
      <c r="N45" s="24" t="n">
        <f aca="false">SUM(N37:N38)</f>
        <v>225</v>
      </c>
      <c r="O45" s="24" t="n">
        <f aca="false">SUM(O37:O38)</f>
        <v>1293</v>
      </c>
      <c r="P45" s="24" t="n">
        <f aca="false">SUM(P37:P38)</f>
        <v>82</v>
      </c>
      <c r="Q45" s="24" t="n">
        <f aca="false">SUM(Q37:Q38)</f>
        <v>201</v>
      </c>
      <c r="R45" s="24" t="n">
        <f aca="false">SUM(R37:R38)</f>
        <v>1783</v>
      </c>
      <c r="S45" s="24" t="n">
        <f aca="false">SUM(S37:S38)</f>
        <v>187</v>
      </c>
      <c r="T45" s="24" t="n">
        <f aca="false">SUM(T37:T38)</f>
        <v>31</v>
      </c>
      <c r="U45" s="24" t="n">
        <f aca="false">SUM(U37:U38)</f>
        <v>3248</v>
      </c>
      <c r="V45" s="24" t="n">
        <f aca="false">SUM(V37:V38)</f>
        <v>16</v>
      </c>
      <c r="W45" s="24" t="n">
        <f aca="false">SUM(W37:W38)</f>
        <v>4</v>
      </c>
      <c r="X45" s="24" t="n">
        <f aca="false">SUM(X37:X38)</f>
        <v>35</v>
      </c>
      <c r="Y45" s="24" t="n">
        <f aca="false">SUM(Y37:Y38)</f>
        <v>2</v>
      </c>
      <c r="Z45" s="24" t="n">
        <f aca="false">SUM(Z37:Z38)</f>
        <v>475</v>
      </c>
      <c r="AA45" s="24" t="n">
        <f aca="false">SUM(AA37:AA38)</f>
        <v>318</v>
      </c>
      <c r="AB45" s="24" t="n">
        <f aca="false">SUM(AB37:AB38)</f>
        <v>10</v>
      </c>
      <c r="AC45" s="24" t="n">
        <f aca="false">SUM(AC37:AC38)</f>
        <v>159</v>
      </c>
      <c r="AD45" s="24" t="n">
        <f aca="false">SUM(AD37:AD38)</f>
        <v>608</v>
      </c>
      <c r="AE45" s="24" t="n">
        <f aca="false">SUM(AE37:AE38)</f>
        <v>55</v>
      </c>
      <c r="AF45" s="24" t="n">
        <f aca="false">SUM(AF37:AF38)</f>
        <v>107</v>
      </c>
      <c r="AG45" s="24" t="n">
        <f aca="false">SUM(AG37:AG38)</f>
        <v>1255</v>
      </c>
      <c r="AH45" s="24" t="n">
        <f aca="false">SUM(AH37:AH38)</f>
        <v>187</v>
      </c>
      <c r="AI45" s="24" t="n">
        <f aca="false">SUM(AI37:AI38)</f>
        <v>17</v>
      </c>
    </row>
    <row r="46" s="26" customFormat="true" ht="11.25" hidden="false" customHeight="true" outlineLevel="0" collapsed="false">
      <c r="A46" s="33" t="s">
        <v>59</v>
      </c>
      <c r="B46" s="33"/>
      <c r="C46" s="33"/>
      <c r="D46" s="33"/>
      <c r="E46" s="33"/>
      <c r="F46" s="23" t="n">
        <f aca="false">SUM(F39:F41)</f>
        <v>1369</v>
      </c>
      <c r="G46" s="24" t="n">
        <f aca="false">SUM(G39:G41)</f>
        <v>157</v>
      </c>
      <c r="H46" s="24" t="s">
        <v>41</v>
      </c>
      <c r="I46" s="24" t="n">
        <f aca="false">SUM(I39:I41)</f>
        <v>14</v>
      </c>
      <c r="J46" s="24" t="s">
        <v>41</v>
      </c>
      <c r="K46" s="24" t="n">
        <f aca="false">SUM(K39:K41)</f>
        <v>78</v>
      </c>
      <c r="L46" s="24" t="n">
        <f aca="false">SUM(L39:L41)</f>
        <v>80</v>
      </c>
      <c r="M46" s="24" t="s">
        <v>41</v>
      </c>
      <c r="N46" s="24" t="n">
        <f aca="false">SUM(N39:N41)</f>
        <v>29</v>
      </c>
      <c r="O46" s="24" t="n">
        <f aca="false">SUM(O39:O41)</f>
        <v>408</v>
      </c>
      <c r="P46" s="24" t="n">
        <f aca="false">SUM(P39:P41)</f>
        <v>15</v>
      </c>
      <c r="Q46" s="24" t="n">
        <f aca="false">SUM(Q39:Q41)</f>
        <v>104</v>
      </c>
      <c r="R46" s="24" t="n">
        <f aca="false">SUM(R39:R41)</f>
        <v>426</v>
      </c>
      <c r="S46" s="24" t="n">
        <f aca="false">SUM(S39:S41)</f>
        <v>48</v>
      </c>
      <c r="T46" s="24" t="n">
        <f aca="false">SUM(T39:T41)</f>
        <v>10</v>
      </c>
      <c r="U46" s="24" t="n">
        <f aca="false">SUM(U39:U41)</f>
        <v>642</v>
      </c>
      <c r="V46" s="24" t="s">
        <v>41</v>
      </c>
      <c r="W46" s="24" t="s">
        <v>41</v>
      </c>
      <c r="X46" s="24" t="n">
        <f aca="false">SUM(X39:X41)</f>
        <v>3</v>
      </c>
      <c r="Y46" s="24" t="s">
        <v>41</v>
      </c>
      <c r="Z46" s="24" t="n">
        <f aca="false">SUM(Z39:Z41)</f>
        <v>65</v>
      </c>
      <c r="AA46" s="24" t="n">
        <f aca="false">SUM(AA39:AA41)</f>
        <v>48</v>
      </c>
      <c r="AB46" s="24" t="s">
        <v>41</v>
      </c>
      <c r="AC46" s="24" t="n">
        <f aca="false">SUM(AC39:AC41)</f>
        <v>25</v>
      </c>
      <c r="AD46" s="24" t="n">
        <f aca="false">SUM(AD39:AD41)</f>
        <v>181</v>
      </c>
      <c r="AE46" s="24" t="n">
        <f aca="false">SUM(AE39:AE41)</f>
        <v>7</v>
      </c>
      <c r="AF46" s="24" t="n">
        <f aca="false">SUM(AF39:AF41)</f>
        <v>52</v>
      </c>
      <c r="AG46" s="24" t="n">
        <f aca="false">SUM(AG39:AG41)</f>
        <v>208</v>
      </c>
      <c r="AH46" s="24" t="n">
        <f aca="false">SUM(AH39:AH41)</f>
        <v>48</v>
      </c>
      <c r="AI46" s="24" t="n">
        <f aca="false">SUM(AI39:AI41)</f>
        <v>5</v>
      </c>
    </row>
    <row r="47" s="26" customFormat="true" ht="11.1" hidden="false" customHeight="true" outlineLevel="0" collapsed="false">
      <c r="A47" s="39" t="s">
        <v>61</v>
      </c>
      <c r="B47" s="39"/>
      <c r="C47" s="37"/>
      <c r="D47" s="29"/>
      <c r="E47" s="33"/>
      <c r="F47" s="23" t="n">
        <f aca="false">SUM(F48:F62)</f>
        <v>83161</v>
      </c>
      <c r="G47" s="24" t="n">
        <f aca="false">SUM(G48:G62)</f>
        <v>1183</v>
      </c>
      <c r="H47" s="24" t="n">
        <f aca="false">SUM(H48:H62)</f>
        <v>17</v>
      </c>
      <c r="I47" s="24" t="n">
        <f aca="false">SUM(I48:I62)</f>
        <v>196</v>
      </c>
      <c r="J47" s="24" t="n">
        <f aca="false">SUM(J48:J62)</f>
        <v>15</v>
      </c>
      <c r="K47" s="24" t="n">
        <f aca="false">SUM(K48:K62)</f>
        <v>2919</v>
      </c>
      <c r="L47" s="24" t="n">
        <f aca="false">SUM(L48:L62)</f>
        <v>4953</v>
      </c>
      <c r="M47" s="24" t="n">
        <f aca="false">SUM(M48:M62)</f>
        <v>172</v>
      </c>
      <c r="N47" s="24" t="n">
        <f aca="false">SUM(N48:N62)</f>
        <v>1896</v>
      </c>
      <c r="O47" s="24" t="n">
        <f aca="false">SUM(O48:O62)</f>
        <v>29027</v>
      </c>
      <c r="P47" s="24" t="n">
        <f aca="false">SUM(P48:P62)</f>
        <v>4024</v>
      </c>
      <c r="Q47" s="24" t="n">
        <f aca="false">SUM(Q48:Q62)</f>
        <v>803</v>
      </c>
      <c r="R47" s="24" t="n">
        <f aca="false">SUM(R48:R62)</f>
        <v>35386</v>
      </c>
      <c r="S47" s="24" t="n">
        <f aca="false">SUM(S48:S62)</f>
        <v>1868</v>
      </c>
      <c r="T47" s="24" t="n">
        <f aca="false">SUM(T48:T62)</f>
        <v>702</v>
      </c>
      <c r="U47" s="24" t="n">
        <f aca="false">SUM(U48:U62)</f>
        <v>71897</v>
      </c>
      <c r="V47" s="24" t="n">
        <f aca="false">SUM(V48:V62)</f>
        <v>55</v>
      </c>
      <c r="W47" s="24" t="n">
        <f aca="false">SUM(W48:W62)</f>
        <v>15</v>
      </c>
      <c r="X47" s="24" t="n">
        <f aca="false">SUM(X48:X62)</f>
        <v>81</v>
      </c>
      <c r="Y47" s="24" t="n">
        <f aca="false">SUM(Y48:Y62)</f>
        <v>15</v>
      </c>
      <c r="Z47" s="24" t="n">
        <f aca="false">SUM(Z48:Z62)</f>
        <v>2520</v>
      </c>
      <c r="AA47" s="24" t="n">
        <f aca="false">SUM(AA48:AA62)</f>
        <v>4438</v>
      </c>
      <c r="AB47" s="24" t="n">
        <f aca="false">SUM(AB48:AB62)</f>
        <v>172</v>
      </c>
      <c r="AC47" s="24" t="n">
        <f aca="false">SUM(AC48:AC62)</f>
        <v>1806</v>
      </c>
      <c r="AD47" s="24" t="n">
        <f aca="false">SUM(AD48:AD62)</f>
        <v>23564</v>
      </c>
      <c r="AE47" s="24" t="n">
        <f aca="false">SUM(AE48:AE62)</f>
        <v>3939</v>
      </c>
      <c r="AF47" s="24" t="n">
        <f aca="false">SUM(AF48:AF62)</f>
        <v>602</v>
      </c>
      <c r="AG47" s="24" t="n">
        <f aca="false">SUM(AG48:AG62)</f>
        <v>32175</v>
      </c>
      <c r="AH47" s="24" t="n">
        <f aca="false">SUM(AH48:AH62)</f>
        <v>1868</v>
      </c>
      <c r="AI47" s="24" t="n">
        <f aca="false">SUM(AI48:AI62)</f>
        <v>647</v>
      </c>
    </row>
    <row r="48" s="26" customFormat="true" ht="11.25" hidden="false" customHeight="true" outlineLevel="0" collapsed="false">
      <c r="A48" s="27"/>
      <c r="B48" s="28" t="s">
        <v>39</v>
      </c>
      <c r="C48" s="29" t="s">
        <v>40</v>
      </c>
      <c r="D48" s="30" t="n">
        <v>19</v>
      </c>
      <c r="E48" s="31"/>
      <c r="F48" s="23" t="n">
        <v>1813</v>
      </c>
      <c r="G48" s="24" t="n">
        <v>1</v>
      </c>
      <c r="H48" s="32" t="s">
        <v>41</v>
      </c>
      <c r="I48" s="32" t="n">
        <v>2</v>
      </c>
      <c r="J48" s="32" t="s">
        <v>41</v>
      </c>
      <c r="K48" s="24" t="n">
        <v>27</v>
      </c>
      <c r="L48" s="24" t="n">
        <v>57</v>
      </c>
      <c r="M48" s="24" t="n">
        <v>3</v>
      </c>
      <c r="N48" s="24" t="n">
        <v>52</v>
      </c>
      <c r="O48" s="24" t="n">
        <v>1049</v>
      </c>
      <c r="P48" s="24" t="n">
        <v>38</v>
      </c>
      <c r="Q48" s="24" t="n">
        <v>6</v>
      </c>
      <c r="R48" s="24" t="n">
        <v>498</v>
      </c>
      <c r="S48" s="24" t="n">
        <v>13</v>
      </c>
      <c r="T48" s="25" t="n">
        <v>67</v>
      </c>
      <c r="U48" s="24" t="n">
        <v>1786</v>
      </c>
      <c r="V48" s="24" t="s">
        <v>41</v>
      </c>
      <c r="W48" s="32" t="s">
        <v>41</v>
      </c>
      <c r="X48" s="32" t="n">
        <v>1</v>
      </c>
      <c r="Y48" s="32" t="s">
        <v>41</v>
      </c>
      <c r="Z48" s="24" t="n">
        <v>26</v>
      </c>
      <c r="AA48" s="24" t="n">
        <v>55</v>
      </c>
      <c r="AB48" s="24" t="n">
        <v>3</v>
      </c>
      <c r="AC48" s="24" t="n">
        <v>52</v>
      </c>
      <c r="AD48" s="24" t="n">
        <v>1037</v>
      </c>
      <c r="AE48" s="24" t="n">
        <v>38</v>
      </c>
      <c r="AF48" s="24" t="n">
        <v>6</v>
      </c>
      <c r="AG48" s="24" t="n">
        <v>490</v>
      </c>
      <c r="AH48" s="24" t="n">
        <v>13</v>
      </c>
      <c r="AI48" s="25" t="n">
        <v>65</v>
      </c>
    </row>
    <row r="49" s="26" customFormat="true" ht="11.25" hidden="false" customHeight="true" outlineLevel="0" collapsed="false">
      <c r="A49" s="27"/>
      <c r="B49" s="28" t="s">
        <v>42</v>
      </c>
      <c r="C49" s="29" t="s">
        <v>40</v>
      </c>
      <c r="D49" s="30" t="n">
        <v>24</v>
      </c>
      <c r="E49" s="31"/>
      <c r="F49" s="23" t="n">
        <v>9134</v>
      </c>
      <c r="G49" s="24" t="n">
        <v>6</v>
      </c>
      <c r="H49" s="32" t="s">
        <v>41</v>
      </c>
      <c r="I49" s="32" t="n">
        <v>11</v>
      </c>
      <c r="J49" s="32" t="n">
        <v>1</v>
      </c>
      <c r="K49" s="24" t="n">
        <v>224</v>
      </c>
      <c r="L49" s="24" t="n">
        <v>295</v>
      </c>
      <c r="M49" s="24" t="n">
        <v>10</v>
      </c>
      <c r="N49" s="24" t="n">
        <v>317</v>
      </c>
      <c r="O49" s="24" t="n">
        <v>3113</v>
      </c>
      <c r="P49" s="24" t="n">
        <v>494</v>
      </c>
      <c r="Q49" s="24" t="n">
        <v>35</v>
      </c>
      <c r="R49" s="24" t="n">
        <v>4239</v>
      </c>
      <c r="S49" s="24" t="n">
        <v>219</v>
      </c>
      <c r="T49" s="25" t="n">
        <v>170</v>
      </c>
      <c r="U49" s="24" t="n">
        <v>8987</v>
      </c>
      <c r="V49" s="24" t="n">
        <v>2</v>
      </c>
      <c r="W49" s="32" t="s">
        <v>41</v>
      </c>
      <c r="X49" s="32" t="n">
        <v>10</v>
      </c>
      <c r="Y49" s="32" t="n">
        <v>1</v>
      </c>
      <c r="Z49" s="24" t="n">
        <v>214</v>
      </c>
      <c r="AA49" s="24" t="n">
        <v>279</v>
      </c>
      <c r="AB49" s="24" t="n">
        <v>10</v>
      </c>
      <c r="AC49" s="24" t="n">
        <v>317</v>
      </c>
      <c r="AD49" s="24" t="n">
        <v>3052</v>
      </c>
      <c r="AE49" s="24" t="n">
        <v>491</v>
      </c>
      <c r="AF49" s="24" t="n">
        <v>34</v>
      </c>
      <c r="AG49" s="24" t="n">
        <v>4188</v>
      </c>
      <c r="AH49" s="24" t="n">
        <v>219</v>
      </c>
      <c r="AI49" s="25" t="n">
        <v>170</v>
      </c>
    </row>
    <row r="50" s="26" customFormat="true" ht="11.25" hidden="false" customHeight="true" outlineLevel="0" collapsed="false">
      <c r="A50" s="27"/>
      <c r="B50" s="28" t="s">
        <v>43</v>
      </c>
      <c r="C50" s="29" t="s">
        <v>40</v>
      </c>
      <c r="D50" s="30" t="n">
        <v>29</v>
      </c>
      <c r="E50" s="31"/>
      <c r="F50" s="23" t="n">
        <v>10095</v>
      </c>
      <c r="G50" s="24" t="n">
        <v>6</v>
      </c>
      <c r="H50" s="32" t="n">
        <v>1</v>
      </c>
      <c r="I50" s="32" t="n">
        <v>20</v>
      </c>
      <c r="J50" s="32" t="s">
        <v>41</v>
      </c>
      <c r="K50" s="24" t="n">
        <v>384</v>
      </c>
      <c r="L50" s="24" t="n">
        <v>452</v>
      </c>
      <c r="M50" s="24" t="n">
        <v>29</v>
      </c>
      <c r="N50" s="24" t="n">
        <v>305</v>
      </c>
      <c r="O50" s="24" t="n">
        <v>2703</v>
      </c>
      <c r="P50" s="24" t="n">
        <v>661</v>
      </c>
      <c r="Q50" s="24" t="n">
        <v>55</v>
      </c>
      <c r="R50" s="24" t="n">
        <v>4926</v>
      </c>
      <c r="S50" s="24" t="n">
        <v>470</v>
      </c>
      <c r="T50" s="25" t="n">
        <v>83</v>
      </c>
      <c r="U50" s="24" t="n">
        <v>9826</v>
      </c>
      <c r="V50" s="24" t="s">
        <v>41</v>
      </c>
      <c r="W50" s="32" t="n">
        <v>1</v>
      </c>
      <c r="X50" s="32" t="n">
        <v>17</v>
      </c>
      <c r="Y50" s="32" t="s">
        <v>41</v>
      </c>
      <c r="Z50" s="24" t="n">
        <v>361</v>
      </c>
      <c r="AA50" s="24" t="n">
        <v>427</v>
      </c>
      <c r="AB50" s="24" t="n">
        <v>29</v>
      </c>
      <c r="AC50" s="24" t="n">
        <v>303</v>
      </c>
      <c r="AD50" s="24" t="n">
        <v>2577</v>
      </c>
      <c r="AE50" s="24" t="n">
        <v>659</v>
      </c>
      <c r="AF50" s="24" t="n">
        <v>54</v>
      </c>
      <c r="AG50" s="24" t="n">
        <v>4847</v>
      </c>
      <c r="AH50" s="24" t="n">
        <v>470</v>
      </c>
      <c r="AI50" s="25" t="n">
        <v>81</v>
      </c>
    </row>
    <row r="51" s="26" customFormat="true" ht="11.25" hidden="false" customHeight="true" outlineLevel="0" collapsed="false">
      <c r="A51" s="27"/>
      <c r="B51" s="28" t="s">
        <v>44</v>
      </c>
      <c r="C51" s="29" t="s">
        <v>40</v>
      </c>
      <c r="D51" s="30" t="n">
        <v>34</v>
      </c>
      <c r="E51" s="31"/>
      <c r="F51" s="23" t="n">
        <v>7636</v>
      </c>
      <c r="G51" s="24" t="n">
        <v>17</v>
      </c>
      <c r="H51" s="32" t="s">
        <v>41</v>
      </c>
      <c r="I51" s="32" t="n">
        <v>12</v>
      </c>
      <c r="J51" s="32" t="n">
        <v>1</v>
      </c>
      <c r="K51" s="24" t="n">
        <v>267</v>
      </c>
      <c r="L51" s="24" t="n">
        <v>395</v>
      </c>
      <c r="M51" s="24" t="n">
        <v>27</v>
      </c>
      <c r="N51" s="24" t="n">
        <v>206</v>
      </c>
      <c r="O51" s="24" t="n">
        <v>2273</v>
      </c>
      <c r="P51" s="24" t="n">
        <v>449</v>
      </c>
      <c r="Q51" s="24" t="n">
        <v>46</v>
      </c>
      <c r="R51" s="24" t="n">
        <v>3615</v>
      </c>
      <c r="S51" s="24" t="n">
        <v>272</v>
      </c>
      <c r="T51" s="25" t="n">
        <v>56</v>
      </c>
      <c r="U51" s="24" t="n">
        <v>7180</v>
      </c>
      <c r="V51" s="24" t="n">
        <v>1</v>
      </c>
      <c r="W51" s="32" t="s">
        <v>41</v>
      </c>
      <c r="X51" s="32" t="n">
        <v>9</v>
      </c>
      <c r="Y51" s="32" t="n">
        <v>1</v>
      </c>
      <c r="Z51" s="24" t="n">
        <v>244</v>
      </c>
      <c r="AA51" s="24" t="n">
        <v>369</v>
      </c>
      <c r="AB51" s="24" t="n">
        <v>27</v>
      </c>
      <c r="AC51" s="24" t="n">
        <v>197</v>
      </c>
      <c r="AD51" s="24" t="n">
        <v>2078</v>
      </c>
      <c r="AE51" s="24" t="n">
        <v>446</v>
      </c>
      <c r="AF51" s="24" t="n">
        <v>41</v>
      </c>
      <c r="AG51" s="24" t="n">
        <v>3441</v>
      </c>
      <c r="AH51" s="24" t="n">
        <v>272</v>
      </c>
      <c r="AI51" s="25" t="n">
        <v>54</v>
      </c>
    </row>
    <row r="52" s="26" customFormat="true" ht="11.25" hidden="false" customHeight="true" outlineLevel="0" collapsed="false">
      <c r="A52" s="27"/>
      <c r="B52" s="28" t="s">
        <v>45</v>
      </c>
      <c r="C52" s="29" t="s">
        <v>40</v>
      </c>
      <c r="D52" s="30" t="n">
        <v>39</v>
      </c>
      <c r="E52" s="31"/>
      <c r="F52" s="23" t="n">
        <v>7955</v>
      </c>
      <c r="G52" s="24" t="n">
        <v>56</v>
      </c>
      <c r="H52" s="32" t="n">
        <v>4</v>
      </c>
      <c r="I52" s="32" t="n">
        <v>10</v>
      </c>
      <c r="J52" s="32" t="n">
        <v>3</v>
      </c>
      <c r="K52" s="24" t="n">
        <v>343</v>
      </c>
      <c r="L52" s="24" t="n">
        <v>445</v>
      </c>
      <c r="M52" s="24" t="n">
        <v>28</v>
      </c>
      <c r="N52" s="24" t="n">
        <v>193</v>
      </c>
      <c r="O52" s="24" t="n">
        <v>2420</v>
      </c>
      <c r="P52" s="24" t="n">
        <v>483</v>
      </c>
      <c r="Q52" s="24" t="n">
        <v>59</v>
      </c>
      <c r="R52" s="24" t="n">
        <v>3682</v>
      </c>
      <c r="S52" s="24" t="n">
        <v>178</v>
      </c>
      <c r="T52" s="25" t="n">
        <v>51</v>
      </c>
      <c r="U52" s="24" t="n">
        <v>7228</v>
      </c>
      <c r="V52" s="24" t="n">
        <v>12</v>
      </c>
      <c r="W52" s="32" t="n">
        <v>4</v>
      </c>
      <c r="X52" s="32" t="n">
        <v>6</v>
      </c>
      <c r="Y52" s="32" t="n">
        <v>3</v>
      </c>
      <c r="Z52" s="24" t="n">
        <v>297</v>
      </c>
      <c r="AA52" s="24" t="n">
        <v>412</v>
      </c>
      <c r="AB52" s="24" t="n">
        <v>28</v>
      </c>
      <c r="AC52" s="24" t="n">
        <v>186</v>
      </c>
      <c r="AD52" s="24" t="n">
        <v>2131</v>
      </c>
      <c r="AE52" s="24" t="n">
        <v>475</v>
      </c>
      <c r="AF52" s="24" t="n">
        <v>52</v>
      </c>
      <c r="AG52" s="24" t="n">
        <v>3397</v>
      </c>
      <c r="AH52" s="24" t="n">
        <v>178</v>
      </c>
      <c r="AI52" s="25" t="n">
        <v>47</v>
      </c>
    </row>
    <row r="53" s="26" customFormat="true" ht="11.25" hidden="false" customHeight="true" outlineLevel="0" collapsed="false">
      <c r="A53" s="27"/>
      <c r="B53" s="28" t="s">
        <v>46</v>
      </c>
      <c r="C53" s="29" t="s">
        <v>40</v>
      </c>
      <c r="D53" s="30" t="n">
        <v>44</v>
      </c>
      <c r="E53" s="31"/>
      <c r="F53" s="23" t="n">
        <v>9098</v>
      </c>
      <c r="G53" s="24" t="n">
        <v>65</v>
      </c>
      <c r="H53" s="32" t="s">
        <v>41</v>
      </c>
      <c r="I53" s="32" t="n">
        <v>9</v>
      </c>
      <c r="J53" s="32" t="n">
        <v>3</v>
      </c>
      <c r="K53" s="24" t="n">
        <v>334</v>
      </c>
      <c r="L53" s="24" t="n">
        <v>530</v>
      </c>
      <c r="M53" s="24" t="n">
        <v>15</v>
      </c>
      <c r="N53" s="24" t="n">
        <v>170</v>
      </c>
      <c r="O53" s="24" t="n">
        <v>3147</v>
      </c>
      <c r="P53" s="24" t="n">
        <v>533</v>
      </c>
      <c r="Q53" s="24" t="n">
        <v>68</v>
      </c>
      <c r="R53" s="24" t="n">
        <v>4028</v>
      </c>
      <c r="S53" s="24" t="n">
        <v>144</v>
      </c>
      <c r="T53" s="25" t="n">
        <v>52</v>
      </c>
      <c r="U53" s="24" t="n">
        <v>8103</v>
      </c>
      <c r="V53" s="24" t="n">
        <v>7</v>
      </c>
      <c r="W53" s="32" t="s">
        <v>41</v>
      </c>
      <c r="X53" s="32" t="n">
        <v>3</v>
      </c>
      <c r="Y53" s="32" t="n">
        <v>3</v>
      </c>
      <c r="Z53" s="24" t="n">
        <v>285</v>
      </c>
      <c r="AA53" s="24" t="n">
        <v>496</v>
      </c>
      <c r="AB53" s="24" t="n">
        <v>15</v>
      </c>
      <c r="AC53" s="24" t="n">
        <v>156</v>
      </c>
      <c r="AD53" s="24" t="n">
        <v>2670</v>
      </c>
      <c r="AE53" s="24" t="n">
        <v>521</v>
      </c>
      <c r="AF53" s="24" t="n">
        <v>59</v>
      </c>
      <c r="AG53" s="24" t="n">
        <v>3698</v>
      </c>
      <c r="AH53" s="24" t="n">
        <v>144</v>
      </c>
      <c r="AI53" s="25" t="n">
        <v>46</v>
      </c>
    </row>
    <row r="54" s="26" customFormat="true" ht="11.25" hidden="false" customHeight="true" outlineLevel="0" collapsed="false">
      <c r="A54" s="27"/>
      <c r="B54" s="28" t="s">
        <v>47</v>
      </c>
      <c r="C54" s="29" t="s">
        <v>40</v>
      </c>
      <c r="D54" s="30" t="n">
        <v>49</v>
      </c>
      <c r="E54" s="31"/>
      <c r="F54" s="23" t="n">
        <v>11179</v>
      </c>
      <c r="G54" s="24" t="n">
        <v>105</v>
      </c>
      <c r="H54" s="32" t="n">
        <v>3</v>
      </c>
      <c r="I54" s="32" t="n">
        <v>24</v>
      </c>
      <c r="J54" s="32" t="n">
        <v>2</v>
      </c>
      <c r="K54" s="24" t="n">
        <v>386</v>
      </c>
      <c r="L54" s="24" t="n">
        <v>883</v>
      </c>
      <c r="M54" s="24" t="n">
        <v>17</v>
      </c>
      <c r="N54" s="24" t="n">
        <v>254</v>
      </c>
      <c r="O54" s="24" t="n">
        <v>4152</v>
      </c>
      <c r="P54" s="24" t="n">
        <v>502</v>
      </c>
      <c r="Q54" s="24" t="n">
        <v>108</v>
      </c>
      <c r="R54" s="24" t="n">
        <v>4522</v>
      </c>
      <c r="S54" s="24" t="n">
        <v>172</v>
      </c>
      <c r="T54" s="25" t="n">
        <v>49</v>
      </c>
      <c r="U54" s="24" t="n">
        <v>9654</v>
      </c>
      <c r="V54" s="24" t="n">
        <v>7</v>
      </c>
      <c r="W54" s="32" t="n">
        <v>2</v>
      </c>
      <c r="X54" s="32" t="n">
        <v>8</v>
      </c>
      <c r="Y54" s="32" t="n">
        <v>2</v>
      </c>
      <c r="Z54" s="24" t="n">
        <v>319</v>
      </c>
      <c r="AA54" s="24" t="n">
        <v>813</v>
      </c>
      <c r="AB54" s="24" t="n">
        <v>17</v>
      </c>
      <c r="AC54" s="24" t="n">
        <v>232</v>
      </c>
      <c r="AD54" s="24" t="n">
        <v>3354</v>
      </c>
      <c r="AE54" s="24" t="n">
        <v>494</v>
      </c>
      <c r="AF54" s="24" t="n">
        <v>98</v>
      </c>
      <c r="AG54" s="24" t="n">
        <v>4088</v>
      </c>
      <c r="AH54" s="24" t="n">
        <v>172</v>
      </c>
      <c r="AI54" s="25" t="n">
        <v>48</v>
      </c>
    </row>
    <row r="55" s="26" customFormat="true" ht="11.25" hidden="false" customHeight="true" outlineLevel="0" collapsed="false">
      <c r="A55" s="27"/>
      <c r="B55" s="28" t="s">
        <v>48</v>
      </c>
      <c r="C55" s="29" t="s">
        <v>40</v>
      </c>
      <c r="D55" s="30" t="n">
        <v>54</v>
      </c>
      <c r="E55" s="31"/>
      <c r="F55" s="23" t="n">
        <v>10860</v>
      </c>
      <c r="G55" s="24" t="n">
        <v>115</v>
      </c>
      <c r="H55" s="32" t="n">
        <v>1</v>
      </c>
      <c r="I55" s="32" t="n">
        <v>32</v>
      </c>
      <c r="J55" s="32" t="s">
        <v>41</v>
      </c>
      <c r="K55" s="24" t="n">
        <v>428</v>
      </c>
      <c r="L55" s="24" t="n">
        <v>794</v>
      </c>
      <c r="M55" s="24" t="n">
        <v>22</v>
      </c>
      <c r="N55" s="24" t="n">
        <v>208</v>
      </c>
      <c r="O55" s="24" t="n">
        <v>4315</v>
      </c>
      <c r="P55" s="24" t="n">
        <v>442</v>
      </c>
      <c r="Q55" s="24" t="n">
        <v>121</v>
      </c>
      <c r="R55" s="24" t="n">
        <v>4184</v>
      </c>
      <c r="S55" s="24" t="n">
        <v>139</v>
      </c>
      <c r="T55" s="25" t="n">
        <v>59</v>
      </c>
      <c r="U55" s="24" t="n">
        <v>8862</v>
      </c>
      <c r="V55" s="24" t="n">
        <v>5</v>
      </c>
      <c r="W55" s="32" t="n">
        <v>1</v>
      </c>
      <c r="X55" s="32" t="n">
        <v>12</v>
      </c>
      <c r="Y55" s="32" t="s">
        <v>41</v>
      </c>
      <c r="Z55" s="24" t="n">
        <v>343</v>
      </c>
      <c r="AA55" s="24" t="n">
        <v>717</v>
      </c>
      <c r="AB55" s="24" t="n">
        <v>22</v>
      </c>
      <c r="AC55" s="24" t="n">
        <v>197</v>
      </c>
      <c r="AD55" s="24" t="n">
        <v>3249</v>
      </c>
      <c r="AE55" s="24" t="n">
        <v>428</v>
      </c>
      <c r="AF55" s="24" t="n">
        <v>89</v>
      </c>
      <c r="AG55" s="24" t="n">
        <v>3611</v>
      </c>
      <c r="AH55" s="24" t="n">
        <v>139</v>
      </c>
      <c r="AI55" s="25" t="n">
        <v>49</v>
      </c>
    </row>
    <row r="56" s="26" customFormat="true" ht="11.25" hidden="false" customHeight="true" outlineLevel="0" collapsed="false">
      <c r="A56" s="27"/>
      <c r="B56" s="28" t="s">
        <v>49</v>
      </c>
      <c r="C56" s="29" t="s">
        <v>40</v>
      </c>
      <c r="D56" s="30" t="n">
        <v>59</v>
      </c>
      <c r="E56" s="31"/>
      <c r="F56" s="23" t="n">
        <v>7040</v>
      </c>
      <c r="G56" s="24" t="n">
        <v>137</v>
      </c>
      <c r="H56" s="32" t="n">
        <v>4</v>
      </c>
      <c r="I56" s="32" t="n">
        <v>27</v>
      </c>
      <c r="J56" s="32" t="n">
        <v>3</v>
      </c>
      <c r="K56" s="24" t="n">
        <v>237</v>
      </c>
      <c r="L56" s="24" t="n">
        <v>580</v>
      </c>
      <c r="M56" s="24" t="n">
        <v>15</v>
      </c>
      <c r="N56" s="24" t="n">
        <v>115</v>
      </c>
      <c r="O56" s="24" t="n">
        <v>2652</v>
      </c>
      <c r="P56" s="24" t="n">
        <v>225</v>
      </c>
      <c r="Q56" s="24" t="n">
        <v>72</v>
      </c>
      <c r="R56" s="24" t="n">
        <v>2820</v>
      </c>
      <c r="S56" s="24" t="n">
        <v>107</v>
      </c>
      <c r="T56" s="25" t="n">
        <v>46</v>
      </c>
      <c r="U56" s="24" t="n">
        <v>5350</v>
      </c>
      <c r="V56" s="24" t="n">
        <v>6</v>
      </c>
      <c r="W56" s="32" t="n">
        <v>4</v>
      </c>
      <c r="X56" s="32" t="n">
        <v>9</v>
      </c>
      <c r="Y56" s="32" t="n">
        <v>3</v>
      </c>
      <c r="Z56" s="24" t="n">
        <v>194</v>
      </c>
      <c r="AA56" s="24" t="n">
        <v>492</v>
      </c>
      <c r="AB56" s="24" t="n">
        <v>15</v>
      </c>
      <c r="AC56" s="24" t="n">
        <v>102</v>
      </c>
      <c r="AD56" s="24" t="n">
        <v>1760</v>
      </c>
      <c r="AE56" s="24" t="n">
        <v>214</v>
      </c>
      <c r="AF56" s="24" t="n">
        <v>48</v>
      </c>
      <c r="AG56" s="24" t="n">
        <v>2358</v>
      </c>
      <c r="AH56" s="24" t="n">
        <v>107</v>
      </c>
      <c r="AI56" s="25" t="n">
        <v>38</v>
      </c>
    </row>
    <row r="57" s="26" customFormat="true" ht="11.25" hidden="false" customHeight="true" outlineLevel="0" collapsed="false">
      <c r="A57" s="27"/>
      <c r="B57" s="28" t="s">
        <v>50</v>
      </c>
      <c r="C57" s="29" t="s">
        <v>40</v>
      </c>
      <c r="D57" s="30" t="n">
        <v>64</v>
      </c>
      <c r="E57" s="31"/>
      <c r="F57" s="23" t="n">
        <v>4155</v>
      </c>
      <c r="G57" s="24" t="n">
        <v>231</v>
      </c>
      <c r="H57" s="32" t="n">
        <v>2</v>
      </c>
      <c r="I57" s="32" t="n">
        <v>24</v>
      </c>
      <c r="J57" s="32" t="n">
        <v>1</v>
      </c>
      <c r="K57" s="24" t="n">
        <v>158</v>
      </c>
      <c r="L57" s="24" t="n">
        <v>290</v>
      </c>
      <c r="M57" s="24" t="n">
        <v>4</v>
      </c>
      <c r="N57" s="24" t="n">
        <v>37</v>
      </c>
      <c r="O57" s="24" t="n">
        <v>1539</v>
      </c>
      <c r="P57" s="24" t="n">
        <v>107</v>
      </c>
      <c r="Q57" s="24" t="n">
        <v>73</v>
      </c>
      <c r="R57" s="24" t="n">
        <v>1572</v>
      </c>
      <c r="S57" s="24" t="n">
        <v>80</v>
      </c>
      <c r="T57" s="25" t="n">
        <v>37</v>
      </c>
      <c r="U57" s="24" t="n">
        <v>2789</v>
      </c>
      <c r="V57" s="24" t="n">
        <v>6</v>
      </c>
      <c r="W57" s="32" t="n">
        <v>1</v>
      </c>
      <c r="X57" s="32" t="n">
        <v>3</v>
      </c>
      <c r="Y57" s="32" t="n">
        <v>1</v>
      </c>
      <c r="Z57" s="24" t="n">
        <v>126</v>
      </c>
      <c r="AA57" s="24" t="n">
        <v>223</v>
      </c>
      <c r="AB57" s="24" t="n">
        <v>4</v>
      </c>
      <c r="AC57" s="24" t="n">
        <v>31</v>
      </c>
      <c r="AD57" s="24" t="n">
        <v>923</v>
      </c>
      <c r="AE57" s="24" t="n">
        <v>100</v>
      </c>
      <c r="AF57" s="24" t="n">
        <v>40</v>
      </c>
      <c r="AG57" s="24" t="n">
        <v>1225</v>
      </c>
      <c r="AH57" s="24" t="n">
        <v>80</v>
      </c>
      <c r="AI57" s="25" t="n">
        <v>26</v>
      </c>
    </row>
    <row r="58" s="26" customFormat="true" ht="11.25" hidden="false" customHeight="true" outlineLevel="0" collapsed="false">
      <c r="A58" s="27"/>
      <c r="B58" s="28" t="s">
        <v>51</v>
      </c>
      <c r="C58" s="29" t="s">
        <v>40</v>
      </c>
      <c r="D58" s="30" t="n">
        <v>69</v>
      </c>
      <c r="E58" s="31"/>
      <c r="F58" s="23" t="n">
        <v>2212</v>
      </c>
      <c r="G58" s="24" t="n">
        <v>210</v>
      </c>
      <c r="H58" s="32" t="n">
        <v>2</v>
      </c>
      <c r="I58" s="32" t="n">
        <v>16</v>
      </c>
      <c r="J58" s="32" t="s">
        <v>41</v>
      </c>
      <c r="K58" s="24" t="n">
        <v>81</v>
      </c>
      <c r="L58" s="24" t="n">
        <v>131</v>
      </c>
      <c r="M58" s="24" t="n">
        <v>2</v>
      </c>
      <c r="N58" s="24" t="n">
        <v>19</v>
      </c>
      <c r="O58" s="24" t="n">
        <v>825</v>
      </c>
      <c r="P58" s="24" t="n">
        <v>43</v>
      </c>
      <c r="Q58" s="24" t="n">
        <v>52</v>
      </c>
      <c r="R58" s="24" t="n">
        <v>775</v>
      </c>
      <c r="S58" s="24" t="n">
        <v>43</v>
      </c>
      <c r="T58" s="25" t="n">
        <v>13</v>
      </c>
      <c r="U58" s="24" t="n">
        <v>1278</v>
      </c>
      <c r="V58" s="24" t="n">
        <v>8</v>
      </c>
      <c r="W58" s="32" t="n">
        <v>2</v>
      </c>
      <c r="X58" s="32" t="n">
        <v>1</v>
      </c>
      <c r="Y58" s="32" t="s">
        <v>41</v>
      </c>
      <c r="Z58" s="24" t="n">
        <v>65</v>
      </c>
      <c r="AA58" s="24" t="n">
        <v>96</v>
      </c>
      <c r="AB58" s="24" t="n">
        <v>2</v>
      </c>
      <c r="AC58" s="24" t="n">
        <v>16</v>
      </c>
      <c r="AD58" s="24" t="n">
        <v>424</v>
      </c>
      <c r="AE58" s="24" t="n">
        <v>36</v>
      </c>
      <c r="AF58" s="24" t="n">
        <v>26</v>
      </c>
      <c r="AG58" s="24" t="n">
        <v>549</v>
      </c>
      <c r="AH58" s="24" t="n">
        <v>43</v>
      </c>
      <c r="AI58" s="25" t="n">
        <v>10</v>
      </c>
    </row>
    <row r="59" s="26" customFormat="true" ht="11.25" hidden="false" customHeight="true" outlineLevel="0" collapsed="false">
      <c r="A59" s="27"/>
      <c r="B59" s="28" t="s">
        <v>52</v>
      </c>
      <c r="C59" s="29" t="s">
        <v>40</v>
      </c>
      <c r="D59" s="30" t="n">
        <v>74</v>
      </c>
      <c r="E59" s="31"/>
      <c r="F59" s="23" t="n">
        <v>1117</v>
      </c>
      <c r="G59" s="24" t="n">
        <v>151</v>
      </c>
      <c r="H59" s="32" t="s">
        <v>41</v>
      </c>
      <c r="I59" s="32" t="n">
        <v>8</v>
      </c>
      <c r="J59" s="32" t="n">
        <v>1</v>
      </c>
      <c r="K59" s="24" t="n">
        <v>32</v>
      </c>
      <c r="L59" s="24" t="n">
        <v>59</v>
      </c>
      <c r="M59" s="24" t="s">
        <v>41</v>
      </c>
      <c r="N59" s="24" t="n">
        <v>12</v>
      </c>
      <c r="O59" s="24" t="n">
        <v>434</v>
      </c>
      <c r="P59" s="24" t="n">
        <v>27</v>
      </c>
      <c r="Q59" s="24" t="n">
        <v>45</v>
      </c>
      <c r="R59" s="24" t="n">
        <v>314</v>
      </c>
      <c r="S59" s="24" t="n">
        <v>24</v>
      </c>
      <c r="T59" s="25" t="n">
        <v>10</v>
      </c>
      <c r="U59" s="24" t="n">
        <v>516</v>
      </c>
      <c r="V59" s="24" t="n">
        <v>1</v>
      </c>
      <c r="W59" s="32" t="s">
        <v>41</v>
      </c>
      <c r="X59" s="32" t="n">
        <v>1</v>
      </c>
      <c r="Y59" s="32" t="n">
        <v>1</v>
      </c>
      <c r="Z59" s="24" t="n">
        <v>31</v>
      </c>
      <c r="AA59" s="24" t="n">
        <v>39</v>
      </c>
      <c r="AB59" s="24" t="s">
        <v>41</v>
      </c>
      <c r="AC59" s="24" t="n">
        <v>10</v>
      </c>
      <c r="AD59" s="24" t="n">
        <v>182</v>
      </c>
      <c r="AE59" s="24" t="n">
        <v>21</v>
      </c>
      <c r="AF59" s="24" t="n">
        <v>20</v>
      </c>
      <c r="AG59" s="24" t="n">
        <v>178</v>
      </c>
      <c r="AH59" s="24" t="n">
        <v>24</v>
      </c>
      <c r="AI59" s="25" t="n">
        <v>8</v>
      </c>
    </row>
    <row r="60" s="26" customFormat="true" ht="11.25" hidden="false" customHeight="true" outlineLevel="0" collapsed="false">
      <c r="A60" s="27"/>
      <c r="B60" s="28" t="s">
        <v>53</v>
      </c>
      <c r="C60" s="29" t="s">
        <v>40</v>
      </c>
      <c r="D60" s="30" t="n">
        <v>79</v>
      </c>
      <c r="E60" s="31"/>
      <c r="F60" s="23" t="n">
        <v>591</v>
      </c>
      <c r="G60" s="24" t="n">
        <v>59</v>
      </c>
      <c r="H60" s="32" t="s">
        <v>41</v>
      </c>
      <c r="I60" s="32" t="n">
        <v>1</v>
      </c>
      <c r="J60" s="32" t="s">
        <v>41</v>
      </c>
      <c r="K60" s="24" t="n">
        <v>16</v>
      </c>
      <c r="L60" s="24" t="n">
        <v>28</v>
      </c>
      <c r="M60" s="24" t="s">
        <v>41</v>
      </c>
      <c r="N60" s="24" t="n">
        <v>5</v>
      </c>
      <c r="O60" s="24" t="n">
        <v>266</v>
      </c>
      <c r="P60" s="24" t="n">
        <v>11</v>
      </c>
      <c r="Q60" s="24" t="n">
        <v>40</v>
      </c>
      <c r="R60" s="24" t="n">
        <v>153</v>
      </c>
      <c r="S60" s="24" t="n">
        <v>6</v>
      </c>
      <c r="T60" s="25" t="n">
        <v>6</v>
      </c>
      <c r="U60" s="24" t="n">
        <v>239</v>
      </c>
      <c r="V60" s="24" t="s">
        <v>41</v>
      </c>
      <c r="W60" s="32" t="s">
        <v>41</v>
      </c>
      <c r="X60" s="32" t="n">
        <v>1</v>
      </c>
      <c r="Y60" s="32" t="s">
        <v>41</v>
      </c>
      <c r="Z60" s="24" t="n">
        <v>14</v>
      </c>
      <c r="AA60" s="24" t="n">
        <v>15</v>
      </c>
      <c r="AB60" s="24" t="s">
        <v>41</v>
      </c>
      <c r="AC60" s="24" t="n">
        <v>5</v>
      </c>
      <c r="AD60" s="24" t="n">
        <v>84</v>
      </c>
      <c r="AE60" s="24" t="n">
        <v>9</v>
      </c>
      <c r="AF60" s="24" t="n">
        <v>24</v>
      </c>
      <c r="AG60" s="24" t="n">
        <v>79</v>
      </c>
      <c r="AH60" s="24" t="n">
        <v>6</v>
      </c>
      <c r="AI60" s="25" t="n">
        <v>2</v>
      </c>
    </row>
    <row r="61" s="26" customFormat="true" ht="11.25" hidden="false" customHeight="true" outlineLevel="0" collapsed="false">
      <c r="A61" s="27"/>
      <c r="B61" s="28" t="s">
        <v>54</v>
      </c>
      <c r="C61" s="29" t="s">
        <v>40</v>
      </c>
      <c r="D61" s="30" t="n">
        <v>84</v>
      </c>
      <c r="E61" s="31"/>
      <c r="F61" s="23" t="n">
        <v>210</v>
      </c>
      <c r="G61" s="24" t="n">
        <v>18</v>
      </c>
      <c r="H61" s="32" t="s">
        <v>41</v>
      </c>
      <c r="I61" s="32" t="s">
        <v>41</v>
      </c>
      <c r="J61" s="32" t="s">
        <v>41</v>
      </c>
      <c r="K61" s="24" t="n">
        <v>2</v>
      </c>
      <c r="L61" s="24" t="n">
        <v>13</v>
      </c>
      <c r="M61" s="24" t="s">
        <v>41</v>
      </c>
      <c r="N61" s="24" t="n">
        <v>3</v>
      </c>
      <c r="O61" s="24" t="n">
        <v>107</v>
      </c>
      <c r="P61" s="24" t="n">
        <v>7</v>
      </c>
      <c r="Q61" s="24" t="n">
        <v>16</v>
      </c>
      <c r="R61" s="24" t="n">
        <v>42</v>
      </c>
      <c r="S61" s="24" t="n">
        <v>1</v>
      </c>
      <c r="T61" s="25" t="n">
        <v>1</v>
      </c>
      <c r="U61" s="24" t="n">
        <v>69</v>
      </c>
      <c r="V61" s="24" t="s">
        <v>41</v>
      </c>
      <c r="W61" s="32" t="s">
        <v>41</v>
      </c>
      <c r="X61" s="32" t="s">
        <v>41</v>
      </c>
      <c r="Y61" s="32" t="s">
        <v>41</v>
      </c>
      <c r="Z61" s="24" t="n">
        <v>1</v>
      </c>
      <c r="AA61" s="24" t="n">
        <v>4</v>
      </c>
      <c r="AB61" s="24" t="s">
        <v>41</v>
      </c>
      <c r="AC61" s="24" t="n">
        <v>2</v>
      </c>
      <c r="AD61" s="24" t="n">
        <v>32</v>
      </c>
      <c r="AE61" s="24" t="n">
        <v>5</v>
      </c>
      <c r="AF61" s="24" t="n">
        <v>6</v>
      </c>
      <c r="AG61" s="24" t="n">
        <v>17</v>
      </c>
      <c r="AH61" s="24" t="n">
        <v>1</v>
      </c>
      <c r="AI61" s="25" t="n">
        <v>1</v>
      </c>
    </row>
    <row r="62" s="26" customFormat="true" ht="11.25" hidden="false" customHeight="true" outlineLevel="0" collapsed="false">
      <c r="A62" s="33" t="s">
        <v>55</v>
      </c>
      <c r="B62" s="33"/>
      <c r="C62" s="33"/>
      <c r="D62" s="33"/>
      <c r="E62" s="33"/>
      <c r="F62" s="23" t="n">
        <v>66</v>
      </c>
      <c r="G62" s="24" t="n">
        <v>6</v>
      </c>
      <c r="H62" s="32" t="s">
        <v>41</v>
      </c>
      <c r="I62" s="32" t="s">
        <v>41</v>
      </c>
      <c r="J62" s="32" t="s">
        <v>41</v>
      </c>
      <c r="K62" s="24" t="s">
        <v>41</v>
      </c>
      <c r="L62" s="24" t="n">
        <v>1</v>
      </c>
      <c r="M62" s="24" t="s">
        <v>41</v>
      </c>
      <c r="N62" s="24" t="s">
        <v>41</v>
      </c>
      <c r="O62" s="24" t="n">
        <v>32</v>
      </c>
      <c r="P62" s="24" t="n">
        <v>2</v>
      </c>
      <c r="Q62" s="24" t="n">
        <v>7</v>
      </c>
      <c r="R62" s="24" t="n">
        <v>16</v>
      </c>
      <c r="S62" s="24" t="s">
        <v>41</v>
      </c>
      <c r="T62" s="25" t="n">
        <v>2</v>
      </c>
      <c r="U62" s="24" t="n">
        <v>30</v>
      </c>
      <c r="V62" s="24" t="s">
        <v>41</v>
      </c>
      <c r="W62" s="32" t="s">
        <v>41</v>
      </c>
      <c r="X62" s="32" t="s">
        <v>41</v>
      </c>
      <c r="Y62" s="32" t="s">
        <v>41</v>
      </c>
      <c r="Z62" s="24" t="s">
        <v>41</v>
      </c>
      <c r="AA62" s="24" t="n">
        <v>1</v>
      </c>
      <c r="AB62" s="24" t="s">
        <v>41</v>
      </c>
      <c r="AC62" s="24" t="s">
        <v>41</v>
      </c>
      <c r="AD62" s="24" t="n">
        <v>11</v>
      </c>
      <c r="AE62" s="24" t="n">
        <v>2</v>
      </c>
      <c r="AF62" s="24" t="n">
        <v>5</v>
      </c>
      <c r="AG62" s="24" t="n">
        <v>9</v>
      </c>
      <c r="AH62" s="24" t="s">
        <v>41</v>
      </c>
      <c r="AI62" s="25" t="n">
        <v>2</v>
      </c>
    </row>
    <row r="63" s="26" customFormat="true" ht="11.25" hidden="false" customHeight="true" outlineLevel="0" collapsed="false">
      <c r="A63" s="34" t="s">
        <v>56</v>
      </c>
      <c r="B63" s="34"/>
      <c r="C63" s="34"/>
      <c r="D63" s="34"/>
      <c r="E63" s="34"/>
      <c r="F63" s="35" t="n">
        <v>42.2</v>
      </c>
      <c r="G63" s="36" t="n">
        <v>59.8</v>
      </c>
      <c r="H63" s="36" t="n">
        <v>51.1</v>
      </c>
      <c r="I63" s="36" t="n">
        <v>48.7</v>
      </c>
      <c r="J63" s="36" t="n">
        <v>46.6</v>
      </c>
      <c r="K63" s="36" t="n">
        <v>42.9</v>
      </c>
      <c r="L63" s="36" t="n">
        <v>45.2</v>
      </c>
      <c r="M63" s="36" t="n">
        <v>39.8</v>
      </c>
      <c r="N63" s="36" t="n">
        <v>38.1</v>
      </c>
      <c r="O63" s="36" t="n">
        <v>43.2</v>
      </c>
      <c r="P63" s="36" t="n">
        <v>39.4</v>
      </c>
      <c r="Q63" s="36" t="n">
        <v>51</v>
      </c>
      <c r="R63" s="36" t="n">
        <v>41</v>
      </c>
      <c r="S63" s="36" t="n">
        <v>38.3</v>
      </c>
      <c r="T63" s="36" t="n">
        <v>36.9</v>
      </c>
      <c r="U63" s="36" t="n">
        <v>40.5</v>
      </c>
      <c r="V63" s="36" t="n">
        <v>49.9</v>
      </c>
      <c r="W63" s="36" t="n">
        <v>50.6</v>
      </c>
      <c r="X63" s="36" t="n">
        <v>40.4</v>
      </c>
      <c r="Y63" s="36" t="n">
        <v>46.6</v>
      </c>
      <c r="Z63" s="36" t="n">
        <v>42.2</v>
      </c>
      <c r="AA63" s="36" t="n">
        <v>44.4</v>
      </c>
      <c r="AB63" s="36" t="n">
        <v>39.8</v>
      </c>
      <c r="AC63" s="36" t="n">
        <v>37.6</v>
      </c>
      <c r="AD63" s="36" t="n">
        <v>40.7</v>
      </c>
      <c r="AE63" s="36" t="n">
        <v>39.1</v>
      </c>
      <c r="AF63" s="36" t="n">
        <v>47.7</v>
      </c>
      <c r="AG63" s="36" t="n">
        <v>40</v>
      </c>
      <c r="AH63" s="36" t="n">
        <v>38.3</v>
      </c>
      <c r="AI63" s="36" t="n">
        <v>35.5</v>
      </c>
    </row>
    <row r="64" s="26" customFormat="true" ht="10.5" hidden="false" customHeight="true" outlineLevel="0" collapsed="false">
      <c r="A64" s="27" t="s">
        <v>5</v>
      </c>
      <c r="B64" s="37"/>
      <c r="C64" s="27"/>
      <c r="D64" s="27"/>
      <c r="E64" s="38"/>
      <c r="F64" s="23"/>
      <c r="G64" s="24"/>
      <c r="H64" s="32"/>
      <c r="I64" s="32"/>
      <c r="J64" s="32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4"/>
      <c r="V64" s="24"/>
      <c r="W64" s="32"/>
      <c r="X64" s="32"/>
      <c r="Y64" s="32"/>
      <c r="Z64" s="24"/>
      <c r="AA64" s="24"/>
      <c r="AB64" s="24"/>
      <c r="AC64" s="24"/>
      <c r="AD64" s="24"/>
      <c r="AE64" s="24"/>
      <c r="AF64" s="24"/>
      <c r="AG64" s="24"/>
      <c r="AH64" s="24"/>
      <c r="AI64" s="25"/>
    </row>
    <row r="65" s="26" customFormat="true" ht="11.25" hidden="false" customHeight="true" outlineLevel="0" collapsed="false">
      <c r="A65" s="33" t="s">
        <v>57</v>
      </c>
      <c r="B65" s="33"/>
      <c r="C65" s="33"/>
      <c r="D65" s="33"/>
      <c r="E65" s="33"/>
      <c r="F65" s="23" t="n">
        <f aca="false">SUM(F66:F67)</f>
        <v>4196</v>
      </c>
      <c r="G65" s="24" t="n">
        <f aca="false">SUM(G66:G67)</f>
        <v>444</v>
      </c>
      <c r="H65" s="24" t="n">
        <f aca="false">SUM(H66:H67)</f>
        <v>2</v>
      </c>
      <c r="I65" s="24" t="n">
        <f aca="false">SUM(I66:I67)</f>
        <v>25</v>
      </c>
      <c r="J65" s="24" t="n">
        <f aca="false">SUM(J66:J67)</f>
        <v>1</v>
      </c>
      <c r="K65" s="24" t="n">
        <f aca="false">SUM(K66:K67)</f>
        <v>131</v>
      </c>
      <c r="L65" s="24" t="n">
        <f aca="false">SUM(L66:L67)</f>
        <v>232</v>
      </c>
      <c r="M65" s="24" t="n">
        <f aca="false">SUM(M66:M67)</f>
        <v>2</v>
      </c>
      <c r="N65" s="24" t="n">
        <f aca="false">SUM(N66:N67)</f>
        <v>39</v>
      </c>
      <c r="O65" s="24" t="n">
        <f aca="false">SUM(O66:O67)</f>
        <v>1664</v>
      </c>
      <c r="P65" s="24" t="n">
        <f aca="false">SUM(P66:P67)</f>
        <v>90</v>
      </c>
      <c r="Q65" s="24" t="n">
        <f aca="false">SUM(Q66:Q67)</f>
        <v>160</v>
      </c>
      <c r="R65" s="24" t="n">
        <f aca="false">SUM(R66:R67)</f>
        <v>1300</v>
      </c>
      <c r="S65" s="24" t="n">
        <f aca="false">SUM(S66:S67)</f>
        <v>74</v>
      </c>
      <c r="T65" s="24" t="n">
        <f aca="false">SUM(T66:T67)</f>
        <v>32</v>
      </c>
      <c r="U65" s="24" t="n">
        <f aca="false">SUM(U66:U67)</f>
        <v>2132</v>
      </c>
      <c r="V65" s="24" t="n">
        <f aca="false">SUM(V66:V67)</f>
        <v>9</v>
      </c>
      <c r="W65" s="24" t="n">
        <f aca="false">SUM(W66:W67)</f>
        <v>2</v>
      </c>
      <c r="X65" s="24" t="n">
        <f aca="false">SUM(X66:X67)</f>
        <v>3</v>
      </c>
      <c r="Y65" s="24" t="n">
        <f aca="false">SUM(Y66:Y67)</f>
        <v>1</v>
      </c>
      <c r="Z65" s="24" t="n">
        <f aca="false">SUM(Z66:Z67)</f>
        <v>111</v>
      </c>
      <c r="AA65" s="24" t="n">
        <f aca="false">SUM(AA66:AA67)</f>
        <v>155</v>
      </c>
      <c r="AB65" s="24" t="n">
        <f aca="false">SUM(AB66:AB67)</f>
        <v>2</v>
      </c>
      <c r="AC65" s="24" t="n">
        <f aca="false">SUM(AC66:AC67)</f>
        <v>33</v>
      </c>
      <c r="AD65" s="24" t="n">
        <f aca="false">SUM(AD66:AD67)</f>
        <v>733</v>
      </c>
      <c r="AE65" s="24" t="n">
        <f aca="false">SUM(AE66:AE67)</f>
        <v>73</v>
      </c>
      <c r="AF65" s="24" t="n">
        <f aca="false">SUM(AF66:AF67)</f>
        <v>81</v>
      </c>
      <c r="AG65" s="24" t="n">
        <f aca="false">SUM(AG66:AG67)</f>
        <v>832</v>
      </c>
      <c r="AH65" s="24" t="n">
        <f aca="false">SUM(AH66:AH67)</f>
        <v>74</v>
      </c>
      <c r="AI65" s="24" t="n">
        <f aca="false">SUM(AI66:AI67)</f>
        <v>23</v>
      </c>
    </row>
    <row r="66" s="26" customFormat="true" ht="11.25" hidden="false" customHeight="true" outlineLevel="0" collapsed="false">
      <c r="A66" s="33" t="s">
        <v>58</v>
      </c>
      <c r="B66" s="33"/>
      <c r="C66" s="33"/>
      <c r="D66" s="33"/>
      <c r="E66" s="33"/>
      <c r="F66" s="23" t="n">
        <f aca="false">SUM(F58:F59)</f>
        <v>3329</v>
      </c>
      <c r="G66" s="24" t="n">
        <f aca="false">SUM(G58:G59)</f>
        <v>361</v>
      </c>
      <c r="H66" s="24" t="n">
        <f aca="false">SUM(H58:H59)</f>
        <v>2</v>
      </c>
      <c r="I66" s="24" t="n">
        <f aca="false">SUM(I58:I59)</f>
        <v>24</v>
      </c>
      <c r="J66" s="24" t="n">
        <f aca="false">SUM(J58:J59)</f>
        <v>1</v>
      </c>
      <c r="K66" s="24" t="n">
        <f aca="false">SUM(K58:K59)</f>
        <v>113</v>
      </c>
      <c r="L66" s="24" t="n">
        <f aca="false">SUM(L58:L59)</f>
        <v>190</v>
      </c>
      <c r="M66" s="24" t="n">
        <f aca="false">SUM(M58:M59)</f>
        <v>2</v>
      </c>
      <c r="N66" s="24" t="n">
        <f aca="false">SUM(N58:N59)</f>
        <v>31</v>
      </c>
      <c r="O66" s="24" t="n">
        <f aca="false">SUM(O58:O59)</f>
        <v>1259</v>
      </c>
      <c r="P66" s="24" t="n">
        <f aca="false">SUM(P58:P59)</f>
        <v>70</v>
      </c>
      <c r="Q66" s="24" t="n">
        <f aca="false">SUM(Q58:Q59)</f>
        <v>97</v>
      </c>
      <c r="R66" s="24" t="n">
        <f aca="false">SUM(R58:R59)</f>
        <v>1089</v>
      </c>
      <c r="S66" s="24" t="n">
        <f aca="false">SUM(S58:S59)</f>
        <v>67</v>
      </c>
      <c r="T66" s="24" t="n">
        <f aca="false">SUM(T58:T59)</f>
        <v>23</v>
      </c>
      <c r="U66" s="24" t="n">
        <f aca="false">SUM(U58:U59)</f>
        <v>1794</v>
      </c>
      <c r="V66" s="24" t="n">
        <f aca="false">SUM(V58:V59)</f>
        <v>9</v>
      </c>
      <c r="W66" s="24" t="n">
        <f aca="false">SUM(W58:W59)</f>
        <v>2</v>
      </c>
      <c r="X66" s="24" t="n">
        <f aca="false">SUM(X58:X59)</f>
        <v>2</v>
      </c>
      <c r="Y66" s="24" t="n">
        <f aca="false">SUM(Y58:Y59)</f>
        <v>1</v>
      </c>
      <c r="Z66" s="24" t="n">
        <f aca="false">SUM(Z58:Z59)</f>
        <v>96</v>
      </c>
      <c r="AA66" s="24" t="n">
        <f aca="false">SUM(AA58:AA59)</f>
        <v>135</v>
      </c>
      <c r="AB66" s="24" t="n">
        <f aca="false">SUM(AB58:AB59)</f>
        <v>2</v>
      </c>
      <c r="AC66" s="24" t="n">
        <f aca="false">SUM(AC58:AC59)</f>
        <v>26</v>
      </c>
      <c r="AD66" s="24" t="n">
        <f aca="false">SUM(AD58:AD59)</f>
        <v>606</v>
      </c>
      <c r="AE66" s="24" t="n">
        <f aca="false">SUM(AE58:AE59)</f>
        <v>57</v>
      </c>
      <c r="AF66" s="24" t="n">
        <f aca="false">SUM(AF58:AF59)</f>
        <v>46</v>
      </c>
      <c r="AG66" s="24" t="n">
        <f aca="false">SUM(AG58:AG59)</f>
        <v>727</v>
      </c>
      <c r="AH66" s="24" t="n">
        <f aca="false">SUM(AH58:AH59)</f>
        <v>67</v>
      </c>
      <c r="AI66" s="24" t="n">
        <f aca="false">SUM(AI58:AI59)</f>
        <v>18</v>
      </c>
    </row>
    <row r="67" s="26" customFormat="true" ht="11.25" hidden="false" customHeight="true" outlineLevel="0" collapsed="false">
      <c r="A67" s="40" t="s">
        <v>59</v>
      </c>
      <c r="B67" s="40"/>
      <c r="C67" s="40"/>
      <c r="D67" s="40"/>
      <c r="E67" s="40"/>
      <c r="F67" s="41" t="n">
        <f aca="false">SUM(F60:F62)</f>
        <v>867</v>
      </c>
      <c r="G67" s="42" t="n">
        <f aca="false">SUM(G60:G62)</f>
        <v>83</v>
      </c>
      <c r="H67" s="42" t="s">
        <v>41</v>
      </c>
      <c r="I67" s="42" t="n">
        <f aca="false">SUM(I60:I62)</f>
        <v>1</v>
      </c>
      <c r="J67" s="42" t="s">
        <v>41</v>
      </c>
      <c r="K67" s="42" t="n">
        <f aca="false">SUM(K60:K62)</f>
        <v>18</v>
      </c>
      <c r="L67" s="42" t="n">
        <f aca="false">SUM(L60:L62)</f>
        <v>42</v>
      </c>
      <c r="M67" s="42" t="s">
        <v>41</v>
      </c>
      <c r="N67" s="42" t="n">
        <f aca="false">SUM(N60:N62)</f>
        <v>8</v>
      </c>
      <c r="O67" s="42" t="n">
        <f aca="false">SUM(O60:O62)</f>
        <v>405</v>
      </c>
      <c r="P67" s="42" t="n">
        <f aca="false">SUM(P60:P62)</f>
        <v>20</v>
      </c>
      <c r="Q67" s="42" t="n">
        <f aca="false">SUM(Q60:Q62)</f>
        <v>63</v>
      </c>
      <c r="R67" s="42" t="n">
        <f aca="false">SUM(R60:R62)</f>
        <v>211</v>
      </c>
      <c r="S67" s="42" t="n">
        <f aca="false">SUM(S60:S62)</f>
        <v>7</v>
      </c>
      <c r="T67" s="42" t="n">
        <f aca="false">SUM(T60:T62)</f>
        <v>9</v>
      </c>
      <c r="U67" s="42" t="n">
        <f aca="false">SUM(U60:U62)</f>
        <v>338</v>
      </c>
      <c r="V67" s="42" t="s">
        <v>41</v>
      </c>
      <c r="W67" s="42" t="s">
        <v>41</v>
      </c>
      <c r="X67" s="42" t="n">
        <f aca="false">SUM(X60:X62)</f>
        <v>1</v>
      </c>
      <c r="Y67" s="42" t="s">
        <v>41</v>
      </c>
      <c r="Z67" s="42" t="n">
        <f aca="false">SUM(Z60:Z62)</f>
        <v>15</v>
      </c>
      <c r="AA67" s="42" t="n">
        <f aca="false">SUM(AA60:AA62)</f>
        <v>20</v>
      </c>
      <c r="AB67" s="42" t="s">
        <v>41</v>
      </c>
      <c r="AC67" s="42" t="n">
        <f aca="false">SUM(AC60:AC62)</f>
        <v>7</v>
      </c>
      <c r="AD67" s="42" t="n">
        <f aca="false">SUM(AD60:AD62)</f>
        <v>127</v>
      </c>
      <c r="AE67" s="42" t="n">
        <f aca="false">SUM(AE60:AE62)</f>
        <v>16</v>
      </c>
      <c r="AF67" s="42" t="n">
        <f aca="false">SUM(AF60:AF62)</f>
        <v>35</v>
      </c>
      <c r="AG67" s="42" t="n">
        <f aca="false">SUM(AG60:AG62)</f>
        <v>105</v>
      </c>
      <c r="AH67" s="42" t="n">
        <f aca="false">SUM(AH60:AH62)</f>
        <v>7</v>
      </c>
      <c r="AI67" s="42" t="n">
        <f aca="false">SUM(AI60:AI62)</f>
        <v>5</v>
      </c>
    </row>
    <row r="68" s="4" customFormat="true" ht="13.5" hidden="false" customHeight="false" outlineLevel="0" collapsed="false">
      <c r="A68" s="26"/>
      <c r="B68" s="43"/>
      <c r="C68" s="44" t="s">
        <v>62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</sheetData>
  <mergeCells count="24">
    <mergeCell ref="A1:S1"/>
    <mergeCell ref="A2:D4"/>
    <mergeCell ref="F2:F4"/>
    <mergeCell ref="G2:S2"/>
    <mergeCell ref="V2:AI2"/>
    <mergeCell ref="U3:U4"/>
    <mergeCell ref="A5:C5"/>
    <mergeCell ref="A20:E20"/>
    <mergeCell ref="A21:E21"/>
    <mergeCell ref="A23:E23"/>
    <mergeCell ref="A24:E24"/>
    <mergeCell ref="A25:E25"/>
    <mergeCell ref="A26:B26"/>
    <mergeCell ref="A41:E41"/>
    <mergeCell ref="A42:E42"/>
    <mergeCell ref="A44:E44"/>
    <mergeCell ref="A45:E45"/>
    <mergeCell ref="A46:E46"/>
    <mergeCell ref="A47:B47"/>
    <mergeCell ref="A62:E62"/>
    <mergeCell ref="A63:E63"/>
    <mergeCell ref="A65:E65"/>
    <mergeCell ref="A66:E66"/>
    <mergeCell ref="A67:E67"/>
  </mergeCells>
  <printOptions headings="false" gridLines="false" gridLinesSet="true" horizontalCentered="false" verticalCentered="fals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6:29Z</dcterms:created>
  <dc:creator>情報政策課</dc:creator>
  <dc:description/>
  <dc:language>en-US</dc:language>
  <cp:lastModifiedBy> </cp:lastModifiedBy>
  <cp:lastPrinted>2005-11-08T00:35:53Z</cp:lastPrinted>
  <dcterms:modified xsi:type="dcterms:W3CDTF">2005-11-08T00:36:40Z</dcterms:modified>
  <cp:revision>0</cp:revision>
  <dc:subject/>
  <dc:title/>
</cp:coreProperties>
</file>