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01" sheetId="1" state="visible" r:id="rId2"/>
  </sheets>
  <definedNames>
    <definedName function="false" hidden="false" localSheetId="0" name="_xlnm.Print_Area" vbProcedure="false">b001!$A$1:$P$7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b001!$B$3:$B$4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b001!$E$3:$P$4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5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表　労働力状態</t>
    </r>
    <r>
      <rPr>
        <b val="true"/>
        <sz val="12"/>
        <color rgb="FF000000"/>
        <rFont val="ＭＳ Ｐ明朝"/>
        <family val="1"/>
        <charset val="128"/>
      </rPr>
      <t xml:space="preserve">(8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年齢</t>
    </r>
    <r>
      <rPr>
        <b val="true"/>
        <sz val="12"/>
        <color rgb="FF000000"/>
        <rFont val="ＭＳ Ｐ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階級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男女別</t>
    </r>
    <r>
      <rPr>
        <b val="true"/>
        <sz val="12"/>
        <color rgb="FF000000"/>
        <rFont val="ＭＳ Ｐ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 </t>
    </r>
  </si>
  <si>
    <t xml:space="preserve">男女年齢　　   （５歳階級）</t>
  </si>
  <si>
    <r>
      <rPr>
        <sz val="8"/>
        <color rgb="FF000000"/>
        <rFont val="Noto Sans"/>
        <family val="2"/>
      </rPr>
      <t xml:space="preserve">総　数 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労    働    力    人    口</t>
  </si>
  <si>
    <t xml:space="preserve">非 労 働 力 人 口</t>
  </si>
  <si>
    <t xml:space="preserve">総　数</t>
  </si>
  <si>
    <t xml:space="preserve">就      業      者</t>
  </si>
  <si>
    <t xml:space="preserve">家　事</t>
  </si>
  <si>
    <t xml:space="preserve">通　学</t>
  </si>
  <si>
    <t xml:space="preserve">その他</t>
  </si>
  <si>
    <t xml:space="preserve">主に仕事</t>
  </si>
  <si>
    <t xml:space="preserve">家事の
ほか仕事</t>
  </si>
  <si>
    <t xml:space="preserve">通学の
かたわ
ら仕事</t>
  </si>
  <si>
    <t xml:space="preserve">休業者</t>
  </si>
  <si>
    <t xml:space="preserve">完  全
失業者</t>
  </si>
  <si>
    <t xml:space="preserve">総数    </t>
  </si>
  <si>
    <t xml:space="preserve">15</t>
  </si>
  <si>
    <t xml:space="preserve">～</t>
  </si>
  <si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歳</t>
    </r>
  </si>
  <si>
    <t xml:space="preserve">20</t>
  </si>
  <si>
    <t xml:space="preserve">24</t>
  </si>
  <si>
    <t xml:space="preserve">25</t>
  </si>
  <si>
    <t xml:space="preserve">29</t>
  </si>
  <si>
    <t xml:space="preserve">30</t>
  </si>
  <si>
    <t xml:space="preserve">34</t>
  </si>
  <si>
    <t xml:space="preserve">35</t>
  </si>
  <si>
    <t xml:space="preserve">39</t>
  </si>
  <si>
    <t xml:space="preserve">40</t>
  </si>
  <si>
    <t xml:space="preserve">44</t>
  </si>
  <si>
    <t xml:space="preserve">45</t>
  </si>
  <si>
    <t xml:space="preserve">49</t>
  </si>
  <si>
    <t xml:space="preserve">50</t>
  </si>
  <si>
    <t xml:space="preserve">54</t>
  </si>
  <si>
    <t xml:space="preserve">55</t>
  </si>
  <si>
    <t xml:space="preserve">59</t>
  </si>
  <si>
    <t xml:space="preserve">60</t>
  </si>
  <si>
    <t xml:space="preserve">64</t>
  </si>
  <si>
    <t xml:space="preserve">65</t>
  </si>
  <si>
    <t xml:space="preserve">69</t>
  </si>
  <si>
    <t xml:space="preserve">-</t>
  </si>
  <si>
    <t xml:space="preserve">70</t>
  </si>
  <si>
    <t xml:space="preserve">74</t>
  </si>
  <si>
    <t xml:space="preserve">75</t>
  </si>
  <si>
    <t xml:space="preserve">79</t>
  </si>
  <si>
    <t xml:space="preserve">80</t>
  </si>
  <si>
    <t xml:space="preserve">84</t>
  </si>
  <si>
    <r>
      <rPr>
        <sz val="8"/>
        <color rgb="FF000000"/>
        <rFont val="ＭＳ Ｐ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  掲</t>
    </r>
    <r>
      <rPr>
        <sz val="8"/>
        <color rgb="FF000000"/>
        <rFont val="ＭＳ Ｐ明朝"/>
        <family val="1"/>
        <charset val="128"/>
      </rPr>
      <t xml:space="preserve">)    </t>
    </r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   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歳    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    </t>
    </r>
  </si>
  <si>
    <t xml:space="preserve">男</t>
  </si>
  <si>
    <t xml:space="preserve">女</t>
  </si>
  <si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労働力状態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#,##0;\-###,###,##0"/>
    <numFmt numFmtId="167" formatCode="###,###,##0;\-##,###,##0"/>
    <numFmt numFmtId="168" formatCode="#,###,##0;&quot; -&quot;###,##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IV70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.33"/>
    <col collapsed="false" customWidth="true" hidden="false" outlineLevel="0" max="3" min="3" style="2" width="2.5"/>
    <col collapsed="false" customWidth="true" hidden="false" outlineLevel="0" max="4" min="4" style="2" width="4.82"/>
    <col collapsed="false" customWidth="true" hidden="false" outlineLevel="0" max="5" min="5" style="2" width="8.49"/>
    <col collapsed="false" customWidth="true" hidden="false" outlineLevel="0" max="16" min="6" style="2" width="8.16"/>
    <col collapsed="false" customWidth="true" hidden="false" outlineLevel="0" max="17" min="17" style="2" width="3.65"/>
    <col collapsed="false" customWidth="true" hidden="false" outlineLevel="0" max="22" min="18" style="2" width="14.32"/>
    <col collapsed="false" customWidth="true" hidden="false" outlineLevel="0" max="32" min="23" style="2" width="12.49"/>
    <col collapsed="false" customWidth="false" hidden="false" outlineLevel="0" max="257" min="33" style="2" width="13.16"/>
  </cols>
  <sheetData>
    <row r="1" s="6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5"/>
      <c r="V1" s="5"/>
      <c r="W1" s="5"/>
      <c r="X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9"/>
      <c r="H2" s="9"/>
      <c r="I2" s="9"/>
      <c r="J2" s="9"/>
      <c r="K2" s="9"/>
      <c r="L2" s="9"/>
      <c r="M2" s="10" t="s">
        <v>4</v>
      </c>
      <c r="N2" s="10"/>
      <c r="O2" s="10"/>
      <c r="P2" s="10"/>
      <c r="Q2" s="5"/>
      <c r="R2" s="5"/>
      <c r="S2" s="5"/>
      <c r="T2" s="5"/>
      <c r="U2" s="5"/>
      <c r="V2" s="5"/>
      <c r="W2" s="5"/>
      <c r="X2" s="5"/>
    </row>
    <row r="3" s="6" customFormat="true" ht="15" hidden="false" customHeight="true" outlineLevel="0" collapsed="false">
      <c r="A3" s="7"/>
      <c r="B3" s="7"/>
      <c r="C3" s="7"/>
      <c r="D3" s="7"/>
      <c r="E3" s="8"/>
      <c r="F3" s="8" t="s">
        <v>5</v>
      </c>
      <c r="G3" s="9" t="s">
        <v>6</v>
      </c>
      <c r="H3" s="9"/>
      <c r="I3" s="9"/>
      <c r="J3" s="9"/>
      <c r="K3" s="9"/>
      <c r="L3" s="9"/>
      <c r="M3" s="9" t="s">
        <v>5</v>
      </c>
      <c r="N3" s="9" t="s">
        <v>7</v>
      </c>
      <c r="O3" s="9" t="s">
        <v>8</v>
      </c>
      <c r="P3" s="11" t="s">
        <v>9</v>
      </c>
      <c r="Q3" s="5"/>
      <c r="R3" s="5"/>
      <c r="S3" s="5"/>
      <c r="T3" s="5"/>
      <c r="U3" s="5"/>
      <c r="V3" s="5"/>
      <c r="W3" s="5"/>
      <c r="X3" s="5"/>
    </row>
    <row r="4" s="6" customFormat="true" ht="39" hidden="false" customHeight="true" outlineLevel="0" collapsed="false">
      <c r="A4" s="7"/>
      <c r="B4" s="7"/>
      <c r="C4" s="7"/>
      <c r="D4" s="7"/>
      <c r="E4" s="8"/>
      <c r="F4" s="8"/>
      <c r="G4" s="8" t="s">
        <v>5</v>
      </c>
      <c r="H4" s="8" t="s">
        <v>10</v>
      </c>
      <c r="I4" s="12" t="s">
        <v>11</v>
      </c>
      <c r="J4" s="8" t="s">
        <v>12</v>
      </c>
      <c r="K4" s="8" t="s">
        <v>13</v>
      </c>
      <c r="L4" s="8" t="s">
        <v>14</v>
      </c>
      <c r="M4" s="9"/>
      <c r="N4" s="9"/>
      <c r="O4" s="9"/>
      <c r="P4" s="11"/>
      <c r="Q4" s="5"/>
      <c r="R4" s="5"/>
      <c r="S4" s="5"/>
      <c r="T4" s="5"/>
      <c r="U4" s="5"/>
      <c r="V4" s="5"/>
      <c r="W4" s="5"/>
      <c r="X4" s="5"/>
    </row>
    <row r="5" s="6" customFormat="true" ht="11.45" hidden="false" customHeight="true" outlineLevel="0" collapsed="false">
      <c r="A5" s="13" t="s">
        <v>15</v>
      </c>
      <c r="B5" s="13"/>
      <c r="C5" s="13"/>
      <c r="D5" s="13"/>
      <c r="E5" s="14" t="n">
        <f aca="false">SUM(E6:E20)</f>
        <v>360694</v>
      </c>
      <c r="F5" s="15" t="n">
        <f aca="false">SUM(F6:F20)</f>
        <v>201276</v>
      </c>
      <c r="G5" s="15" t="n">
        <f aca="false">SUM(G6:G20)</f>
        <v>190210</v>
      </c>
      <c r="H5" s="15" t="n">
        <f aca="false">SUM(H6:H20)</f>
        <v>163218</v>
      </c>
      <c r="I5" s="15" t="n">
        <f aca="false">SUM(I6:I20)</f>
        <v>20551</v>
      </c>
      <c r="J5" s="15" t="n">
        <f aca="false">SUM(J6:J20)</f>
        <v>3523</v>
      </c>
      <c r="K5" s="15" t="n">
        <f aca="false">SUM(K6:K20)</f>
        <v>2918</v>
      </c>
      <c r="L5" s="15" t="n">
        <f aca="false">F5-G5</f>
        <v>11066</v>
      </c>
      <c r="M5" s="15" t="n">
        <f aca="false">SUM(M6:M20)</f>
        <v>157367</v>
      </c>
      <c r="N5" s="15" t="n">
        <f aca="false">SUM(N6:N20)</f>
        <v>74916</v>
      </c>
      <c r="O5" s="15" t="n">
        <f aca="false">SUM(O6:O20)</f>
        <v>29968</v>
      </c>
      <c r="P5" s="15" t="n">
        <f aca="false">SUM(P6:P20)</f>
        <v>52483</v>
      </c>
      <c r="Q5" s="5"/>
      <c r="R5" s="5"/>
      <c r="S5" s="5"/>
      <c r="T5" s="5"/>
      <c r="U5" s="5"/>
      <c r="V5" s="5"/>
      <c r="W5" s="5"/>
      <c r="X5" s="5"/>
    </row>
    <row r="6" s="6" customFormat="true" ht="11.45" hidden="false" customHeight="true" outlineLevel="0" collapsed="false">
      <c r="A6" s="16"/>
      <c r="B6" s="16" t="s">
        <v>16</v>
      </c>
      <c r="C6" s="17" t="s">
        <v>17</v>
      </c>
      <c r="D6" s="18" t="s">
        <v>18</v>
      </c>
      <c r="E6" s="14" t="n">
        <v>27404</v>
      </c>
      <c r="F6" s="15" t="n">
        <v>4036</v>
      </c>
      <c r="G6" s="15" t="n">
        <v>3395</v>
      </c>
      <c r="H6" s="15" t="n">
        <v>2164</v>
      </c>
      <c r="I6" s="15" t="n">
        <v>74</v>
      </c>
      <c r="J6" s="19" t="n">
        <v>1118</v>
      </c>
      <c r="K6" s="19" t="n">
        <v>39</v>
      </c>
      <c r="L6" s="15" t="n">
        <f aca="false">F6-G6</f>
        <v>641</v>
      </c>
      <c r="M6" s="15" t="n">
        <v>23287</v>
      </c>
      <c r="N6" s="15" t="n">
        <v>145</v>
      </c>
      <c r="O6" s="15" t="n">
        <v>22739</v>
      </c>
      <c r="P6" s="15" t="n">
        <v>403</v>
      </c>
      <c r="Q6" s="5"/>
      <c r="R6" s="5"/>
      <c r="S6" s="5"/>
      <c r="T6" s="5"/>
      <c r="U6" s="5"/>
      <c r="V6" s="5"/>
      <c r="W6" s="5"/>
      <c r="X6" s="5"/>
    </row>
    <row r="7" s="6" customFormat="true" ht="11.45" hidden="false" customHeight="true" outlineLevel="0" collapsed="false">
      <c r="A7" s="17"/>
      <c r="B7" s="16" t="s">
        <v>19</v>
      </c>
      <c r="C7" s="17" t="s">
        <v>17</v>
      </c>
      <c r="D7" s="20" t="s">
        <v>20</v>
      </c>
      <c r="E7" s="14" t="n">
        <v>26871</v>
      </c>
      <c r="F7" s="15" t="n">
        <v>18401</v>
      </c>
      <c r="G7" s="15" t="n">
        <v>16662</v>
      </c>
      <c r="H7" s="15" t="n">
        <v>14008</v>
      </c>
      <c r="I7" s="15" t="n">
        <v>359</v>
      </c>
      <c r="J7" s="19" t="n">
        <v>2130</v>
      </c>
      <c r="K7" s="19" t="n">
        <v>165</v>
      </c>
      <c r="L7" s="15" t="n">
        <f aca="false">F7-G7</f>
        <v>1739</v>
      </c>
      <c r="M7" s="15" t="n">
        <v>8091</v>
      </c>
      <c r="N7" s="15" t="n">
        <v>995</v>
      </c>
      <c r="O7" s="15" t="n">
        <v>6429</v>
      </c>
      <c r="P7" s="15" t="n">
        <v>667</v>
      </c>
      <c r="Q7" s="5"/>
      <c r="R7" s="5"/>
      <c r="S7" s="5"/>
      <c r="T7" s="5"/>
      <c r="U7" s="5"/>
      <c r="V7" s="5"/>
      <c r="W7" s="5"/>
      <c r="X7" s="5"/>
    </row>
    <row r="8" s="6" customFormat="true" ht="11.45" hidden="false" customHeight="true" outlineLevel="0" collapsed="false">
      <c r="A8" s="17"/>
      <c r="B8" s="16" t="s">
        <v>21</v>
      </c>
      <c r="C8" s="17" t="s">
        <v>17</v>
      </c>
      <c r="D8" s="20" t="s">
        <v>22</v>
      </c>
      <c r="E8" s="14" t="n">
        <v>28064</v>
      </c>
      <c r="F8" s="15" t="n">
        <v>23146</v>
      </c>
      <c r="G8" s="15" t="n">
        <v>21476</v>
      </c>
      <c r="H8" s="15" t="n">
        <v>20169</v>
      </c>
      <c r="I8" s="15" t="n">
        <v>842</v>
      </c>
      <c r="J8" s="19" t="n">
        <v>157</v>
      </c>
      <c r="K8" s="19" t="n">
        <v>308</v>
      </c>
      <c r="L8" s="15" t="n">
        <f aca="false">F8-G8</f>
        <v>1670</v>
      </c>
      <c r="M8" s="15" t="n">
        <v>4667</v>
      </c>
      <c r="N8" s="15" t="n">
        <v>3415</v>
      </c>
      <c r="O8" s="15" t="n">
        <v>537</v>
      </c>
      <c r="P8" s="15" t="n">
        <v>715</v>
      </c>
      <c r="Q8" s="5"/>
      <c r="R8" s="5"/>
      <c r="S8" s="5"/>
      <c r="T8" s="5"/>
      <c r="U8" s="5"/>
      <c r="V8" s="5"/>
      <c r="W8" s="5"/>
      <c r="X8" s="5"/>
    </row>
    <row r="9" s="6" customFormat="true" ht="11.45" hidden="false" customHeight="true" outlineLevel="0" collapsed="false">
      <c r="A9" s="17"/>
      <c r="B9" s="16" t="s">
        <v>23</v>
      </c>
      <c r="C9" s="17" t="s">
        <v>17</v>
      </c>
      <c r="D9" s="18" t="s">
        <v>24</v>
      </c>
      <c r="E9" s="14" t="n">
        <v>25217</v>
      </c>
      <c r="F9" s="15" t="n">
        <v>19343</v>
      </c>
      <c r="G9" s="15" t="n">
        <v>18175</v>
      </c>
      <c r="H9" s="15" t="n">
        <v>16394</v>
      </c>
      <c r="I9" s="15" t="n">
        <v>1384</v>
      </c>
      <c r="J9" s="19" t="n">
        <v>75</v>
      </c>
      <c r="K9" s="19" t="n">
        <v>322</v>
      </c>
      <c r="L9" s="15" t="n">
        <f aca="false">F9-G9</f>
        <v>1168</v>
      </c>
      <c r="M9" s="15" t="n">
        <v>5733</v>
      </c>
      <c r="N9" s="15" t="n">
        <v>4982</v>
      </c>
      <c r="O9" s="15" t="n">
        <v>139</v>
      </c>
      <c r="P9" s="15" t="n">
        <v>612</v>
      </c>
      <c r="Q9" s="5"/>
      <c r="R9" s="5"/>
      <c r="S9" s="5"/>
      <c r="T9" s="5"/>
      <c r="U9" s="5"/>
      <c r="V9" s="5"/>
      <c r="W9" s="5"/>
      <c r="X9" s="5"/>
    </row>
    <row r="10" s="6" customFormat="true" ht="11.45" hidden="false" customHeight="true" outlineLevel="0" collapsed="false">
      <c r="A10" s="17"/>
      <c r="B10" s="16" t="s">
        <v>25</v>
      </c>
      <c r="C10" s="17" t="s">
        <v>17</v>
      </c>
      <c r="D10" s="20" t="s">
        <v>26</v>
      </c>
      <c r="E10" s="14" t="n">
        <v>26052</v>
      </c>
      <c r="F10" s="15" t="n">
        <v>20008</v>
      </c>
      <c r="G10" s="15" t="n">
        <v>19093</v>
      </c>
      <c r="H10" s="15" t="n">
        <v>16653</v>
      </c>
      <c r="I10" s="15" t="n">
        <v>2201</v>
      </c>
      <c r="J10" s="19" t="n">
        <v>19</v>
      </c>
      <c r="K10" s="19" t="n">
        <v>220</v>
      </c>
      <c r="L10" s="15" t="n">
        <f aca="false">F10-G10</f>
        <v>915</v>
      </c>
      <c r="M10" s="15" t="n">
        <v>5943</v>
      </c>
      <c r="N10" s="15" t="n">
        <v>5271</v>
      </c>
      <c r="O10" s="15" t="n">
        <v>57</v>
      </c>
      <c r="P10" s="15" t="n">
        <v>615</v>
      </c>
      <c r="Q10" s="5"/>
      <c r="R10" s="5"/>
      <c r="S10" s="5"/>
      <c r="T10" s="5"/>
      <c r="U10" s="5"/>
      <c r="V10" s="5"/>
      <c r="W10" s="5"/>
      <c r="X10" s="5"/>
    </row>
    <row r="11" s="6" customFormat="true" ht="11.45" hidden="false" customHeight="true" outlineLevel="0" collapsed="false">
      <c r="A11" s="17"/>
      <c r="B11" s="16" t="s">
        <v>27</v>
      </c>
      <c r="C11" s="17" t="s">
        <v>17</v>
      </c>
      <c r="D11" s="20" t="s">
        <v>28</v>
      </c>
      <c r="E11" s="14" t="n">
        <v>27674</v>
      </c>
      <c r="F11" s="15" t="n">
        <v>22027</v>
      </c>
      <c r="G11" s="15" t="n">
        <v>21147</v>
      </c>
      <c r="H11" s="15" t="n">
        <v>17875</v>
      </c>
      <c r="I11" s="15" t="n">
        <v>3051</v>
      </c>
      <c r="J11" s="19" t="n">
        <v>7</v>
      </c>
      <c r="K11" s="19" t="n">
        <v>214</v>
      </c>
      <c r="L11" s="15" t="n">
        <f aca="false">F11-G11</f>
        <v>880</v>
      </c>
      <c r="M11" s="15" t="n">
        <v>5550</v>
      </c>
      <c r="N11" s="15" t="n">
        <v>4816</v>
      </c>
      <c r="O11" s="15" t="n">
        <v>15</v>
      </c>
      <c r="P11" s="15" t="n">
        <v>719</v>
      </c>
      <c r="Q11" s="5"/>
      <c r="R11" s="5"/>
      <c r="S11" s="5"/>
      <c r="T11" s="5"/>
      <c r="U11" s="5"/>
      <c r="V11" s="5"/>
      <c r="W11" s="5"/>
      <c r="X11" s="5"/>
    </row>
    <row r="12" s="6" customFormat="true" ht="11.45" hidden="false" customHeight="true" outlineLevel="0" collapsed="false">
      <c r="A12" s="17"/>
      <c r="B12" s="16" t="s">
        <v>29</v>
      </c>
      <c r="C12" s="17" t="s">
        <v>17</v>
      </c>
      <c r="D12" s="18" t="s">
        <v>30</v>
      </c>
      <c r="E12" s="14" t="n">
        <v>33120</v>
      </c>
      <c r="F12" s="15" t="n">
        <v>26736</v>
      </c>
      <c r="G12" s="15" t="n">
        <v>25744</v>
      </c>
      <c r="H12" s="15" t="n">
        <v>21886</v>
      </c>
      <c r="I12" s="15" t="n">
        <v>3559</v>
      </c>
      <c r="J12" s="19" t="n">
        <v>8</v>
      </c>
      <c r="K12" s="19" t="n">
        <v>291</v>
      </c>
      <c r="L12" s="15" t="n">
        <f aca="false">F12-G12</f>
        <v>992</v>
      </c>
      <c r="M12" s="15" t="n">
        <v>6269</v>
      </c>
      <c r="N12" s="15" t="n">
        <v>5158</v>
      </c>
      <c r="O12" s="15" t="n">
        <v>15</v>
      </c>
      <c r="P12" s="15" t="n">
        <v>1096</v>
      </c>
      <c r="Q12" s="5"/>
      <c r="R12" s="5"/>
      <c r="S12" s="5"/>
      <c r="T12" s="5"/>
      <c r="U12" s="5"/>
      <c r="V12" s="5"/>
      <c r="W12" s="5"/>
      <c r="X12" s="5"/>
    </row>
    <row r="13" s="6" customFormat="true" ht="11.45" hidden="false" customHeight="true" outlineLevel="0" collapsed="false">
      <c r="A13" s="17"/>
      <c r="B13" s="16" t="s">
        <v>31</v>
      </c>
      <c r="C13" s="17" t="s">
        <v>17</v>
      </c>
      <c r="D13" s="20" t="s">
        <v>32</v>
      </c>
      <c r="E13" s="14" t="n">
        <v>34285</v>
      </c>
      <c r="F13" s="15" t="n">
        <v>26730</v>
      </c>
      <c r="G13" s="15" t="n">
        <v>25768</v>
      </c>
      <c r="H13" s="15" t="n">
        <v>22175</v>
      </c>
      <c r="I13" s="15" t="n">
        <v>3244</v>
      </c>
      <c r="J13" s="19" t="n">
        <v>4</v>
      </c>
      <c r="K13" s="19" t="n">
        <v>345</v>
      </c>
      <c r="L13" s="15" t="n">
        <f aca="false">F13-G13</f>
        <v>962</v>
      </c>
      <c r="M13" s="15" t="n">
        <v>7406</v>
      </c>
      <c r="N13" s="15" t="n">
        <v>6011</v>
      </c>
      <c r="O13" s="15" t="n">
        <v>10</v>
      </c>
      <c r="P13" s="15" t="n">
        <v>1385</v>
      </c>
      <c r="Q13" s="5"/>
      <c r="R13" s="5"/>
      <c r="S13" s="5"/>
      <c r="T13" s="5"/>
      <c r="U13" s="5"/>
      <c r="V13" s="5"/>
      <c r="W13" s="5"/>
      <c r="X13" s="5"/>
    </row>
    <row r="14" s="6" customFormat="true" ht="11.45" hidden="false" customHeight="true" outlineLevel="0" collapsed="false">
      <c r="A14" s="17"/>
      <c r="B14" s="16" t="s">
        <v>33</v>
      </c>
      <c r="C14" s="17" t="s">
        <v>17</v>
      </c>
      <c r="D14" s="20" t="s">
        <v>34</v>
      </c>
      <c r="E14" s="14" t="n">
        <v>26129</v>
      </c>
      <c r="F14" s="15" t="n">
        <v>18100</v>
      </c>
      <c r="G14" s="15" t="n">
        <v>17345</v>
      </c>
      <c r="H14" s="15" t="n">
        <v>15076</v>
      </c>
      <c r="I14" s="15" t="n">
        <v>1980</v>
      </c>
      <c r="J14" s="19" t="n">
        <v>1</v>
      </c>
      <c r="K14" s="19" t="n">
        <v>288</v>
      </c>
      <c r="L14" s="15" t="n">
        <f aca="false">F14-G14</f>
        <v>755</v>
      </c>
      <c r="M14" s="15" t="n">
        <v>7930</v>
      </c>
      <c r="N14" s="15" t="n">
        <v>6096</v>
      </c>
      <c r="O14" s="15" t="n">
        <v>7</v>
      </c>
      <c r="P14" s="15" t="n">
        <v>1827</v>
      </c>
      <c r="Q14" s="5"/>
      <c r="R14" s="5"/>
      <c r="S14" s="5"/>
      <c r="T14" s="5"/>
      <c r="U14" s="5"/>
      <c r="V14" s="5"/>
      <c r="W14" s="5"/>
      <c r="X14" s="5"/>
    </row>
    <row r="15" s="6" customFormat="true" ht="11.45" hidden="false" customHeight="true" outlineLevel="0" collapsed="false">
      <c r="A15" s="17"/>
      <c r="B15" s="16" t="s">
        <v>35</v>
      </c>
      <c r="C15" s="17" t="s">
        <v>17</v>
      </c>
      <c r="D15" s="18" t="s">
        <v>36</v>
      </c>
      <c r="E15" s="14" t="n">
        <v>25398</v>
      </c>
      <c r="F15" s="15" t="n">
        <v>11171</v>
      </c>
      <c r="G15" s="15" t="n">
        <v>10283</v>
      </c>
      <c r="H15" s="15" t="n">
        <v>8433</v>
      </c>
      <c r="I15" s="15" t="n">
        <v>1617</v>
      </c>
      <c r="J15" s="19" t="n">
        <v>1</v>
      </c>
      <c r="K15" s="19" t="n">
        <v>232</v>
      </c>
      <c r="L15" s="15" t="n">
        <f aca="false">F15-G15</f>
        <v>888</v>
      </c>
      <c r="M15" s="15" t="n">
        <v>14109</v>
      </c>
      <c r="N15" s="15" t="n">
        <v>8358</v>
      </c>
      <c r="O15" s="15" t="n">
        <v>8</v>
      </c>
      <c r="P15" s="15" t="n">
        <v>5743</v>
      </c>
      <c r="Q15" s="5"/>
      <c r="R15" s="5"/>
      <c r="S15" s="5"/>
      <c r="T15" s="5"/>
      <c r="U15" s="5"/>
      <c r="V15" s="5"/>
      <c r="W15" s="5"/>
      <c r="X15" s="5"/>
    </row>
    <row r="16" s="6" customFormat="true" ht="11.45" hidden="false" customHeight="true" outlineLevel="0" collapsed="false">
      <c r="A16" s="17"/>
      <c r="B16" s="16" t="s">
        <v>37</v>
      </c>
      <c r="C16" s="17" t="s">
        <v>17</v>
      </c>
      <c r="D16" s="20" t="s">
        <v>38</v>
      </c>
      <c r="E16" s="14" t="n">
        <v>25159</v>
      </c>
      <c r="F16" s="15" t="n">
        <v>6236</v>
      </c>
      <c r="G16" s="15" t="n">
        <v>5941</v>
      </c>
      <c r="H16" s="15" t="n">
        <v>4643</v>
      </c>
      <c r="I16" s="15" t="n">
        <v>1085</v>
      </c>
      <c r="J16" s="19" t="n">
        <v>1</v>
      </c>
      <c r="K16" s="19" t="n">
        <v>212</v>
      </c>
      <c r="L16" s="15" t="n">
        <f aca="false">F16-G16</f>
        <v>295</v>
      </c>
      <c r="M16" s="15" t="n">
        <v>18786</v>
      </c>
      <c r="N16" s="15" t="n">
        <v>9820</v>
      </c>
      <c r="O16" s="15" t="s">
        <v>39</v>
      </c>
      <c r="P16" s="15" t="n">
        <v>8966</v>
      </c>
      <c r="Q16" s="5"/>
      <c r="R16" s="5"/>
      <c r="S16" s="5"/>
      <c r="T16" s="5"/>
      <c r="U16" s="5"/>
      <c r="V16" s="5"/>
      <c r="W16" s="5"/>
      <c r="X16" s="5"/>
    </row>
    <row r="17" s="6" customFormat="true" ht="11.45" hidden="false" customHeight="true" outlineLevel="0" collapsed="false">
      <c r="A17" s="17"/>
      <c r="B17" s="16" t="s">
        <v>40</v>
      </c>
      <c r="C17" s="17" t="s">
        <v>17</v>
      </c>
      <c r="D17" s="20" t="s">
        <v>41</v>
      </c>
      <c r="E17" s="14" t="n">
        <v>21688</v>
      </c>
      <c r="F17" s="15" t="n">
        <v>3057</v>
      </c>
      <c r="G17" s="15" t="n">
        <v>2945</v>
      </c>
      <c r="H17" s="15" t="n">
        <v>2155</v>
      </c>
      <c r="I17" s="15" t="n">
        <v>654</v>
      </c>
      <c r="J17" s="19" t="n">
        <v>1</v>
      </c>
      <c r="K17" s="19" t="n">
        <v>135</v>
      </c>
      <c r="L17" s="15" t="n">
        <f aca="false">F17-G17</f>
        <v>112</v>
      </c>
      <c r="M17" s="15" t="n">
        <v>18506</v>
      </c>
      <c r="N17" s="15" t="n">
        <v>8893</v>
      </c>
      <c r="O17" s="15" t="n">
        <v>4</v>
      </c>
      <c r="P17" s="15" t="n">
        <v>9609</v>
      </c>
      <c r="Q17" s="5"/>
      <c r="R17" s="5"/>
      <c r="S17" s="5"/>
      <c r="T17" s="5"/>
      <c r="U17" s="5"/>
      <c r="V17" s="5"/>
      <c r="W17" s="5"/>
      <c r="X17" s="5"/>
    </row>
    <row r="18" s="6" customFormat="true" ht="11.45" hidden="false" customHeight="true" outlineLevel="0" collapsed="false">
      <c r="A18" s="17"/>
      <c r="B18" s="16" t="s">
        <v>42</v>
      </c>
      <c r="C18" s="17" t="s">
        <v>17</v>
      </c>
      <c r="D18" s="18" t="s">
        <v>43</v>
      </c>
      <c r="E18" s="14" t="n">
        <v>16040</v>
      </c>
      <c r="F18" s="15" t="n">
        <v>1517</v>
      </c>
      <c r="G18" s="15" t="n">
        <v>1491</v>
      </c>
      <c r="H18" s="15" t="n">
        <v>1066</v>
      </c>
      <c r="I18" s="15" t="n">
        <v>351</v>
      </c>
      <c r="J18" s="19" t="n">
        <v>1</v>
      </c>
      <c r="K18" s="19" t="n">
        <v>73</v>
      </c>
      <c r="L18" s="15" t="n">
        <f aca="false">F18-G18</f>
        <v>26</v>
      </c>
      <c r="M18" s="15" t="n">
        <v>14407</v>
      </c>
      <c r="N18" s="15" t="n">
        <v>6392</v>
      </c>
      <c r="O18" s="15" t="n">
        <v>1</v>
      </c>
      <c r="P18" s="15" t="n">
        <v>8014</v>
      </c>
      <c r="Q18" s="5"/>
      <c r="R18" s="5"/>
      <c r="S18" s="5"/>
      <c r="T18" s="5"/>
      <c r="U18" s="5"/>
      <c r="V18" s="5"/>
      <c r="W18" s="5"/>
      <c r="X18" s="5"/>
    </row>
    <row r="19" s="6" customFormat="true" ht="11.45" hidden="false" customHeight="true" outlineLevel="0" collapsed="false">
      <c r="A19" s="17"/>
      <c r="B19" s="16" t="s">
        <v>44</v>
      </c>
      <c r="C19" s="17" t="s">
        <v>17</v>
      </c>
      <c r="D19" s="20" t="s">
        <v>45</v>
      </c>
      <c r="E19" s="14" t="n">
        <v>9646</v>
      </c>
      <c r="F19" s="15" t="n">
        <v>552</v>
      </c>
      <c r="G19" s="15" t="n">
        <v>541</v>
      </c>
      <c r="H19" s="15" t="n">
        <v>375</v>
      </c>
      <c r="I19" s="15" t="n">
        <v>112</v>
      </c>
      <c r="J19" s="19" t="s">
        <v>39</v>
      </c>
      <c r="K19" s="19" t="n">
        <v>54</v>
      </c>
      <c r="L19" s="15" t="n">
        <f aca="false">F19-G19</f>
        <v>11</v>
      </c>
      <c r="M19" s="15" t="n">
        <v>9013</v>
      </c>
      <c r="N19" s="15" t="n">
        <v>3154</v>
      </c>
      <c r="O19" s="15" t="n">
        <v>4</v>
      </c>
      <c r="P19" s="15" t="n">
        <v>5855</v>
      </c>
      <c r="Q19" s="5"/>
      <c r="R19" s="5"/>
      <c r="S19" s="5"/>
      <c r="T19" s="5"/>
      <c r="U19" s="5"/>
      <c r="V19" s="5"/>
      <c r="W19" s="5"/>
      <c r="X19" s="5"/>
    </row>
    <row r="20" s="6" customFormat="true" ht="11.45" hidden="false" customHeight="true" outlineLevel="0" collapsed="false">
      <c r="A20" s="21" t="s">
        <v>46</v>
      </c>
      <c r="B20" s="21"/>
      <c r="C20" s="21"/>
      <c r="D20" s="21"/>
      <c r="E20" s="14" t="n">
        <v>7947</v>
      </c>
      <c r="F20" s="15" t="n">
        <v>216</v>
      </c>
      <c r="G20" s="15" t="n">
        <v>204</v>
      </c>
      <c r="H20" s="15" t="n">
        <v>146</v>
      </c>
      <c r="I20" s="15" t="n">
        <v>38</v>
      </c>
      <c r="J20" s="19" t="s">
        <v>39</v>
      </c>
      <c r="K20" s="19" t="n">
        <v>20</v>
      </c>
      <c r="L20" s="15" t="n">
        <f aca="false">F20-G20</f>
        <v>12</v>
      </c>
      <c r="M20" s="15" t="n">
        <v>7670</v>
      </c>
      <c r="N20" s="15" t="n">
        <v>1410</v>
      </c>
      <c r="O20" s="15" t="n">
        <v>3</v>
      </c>
      <c r="P20" s="15" t="n">
        <v>6257</v>
      </c>
      <c r="Q20" s="5"/>
      <c r="R20" s="5"/>
      <c r="S20" s="5"/>
      <c r="T20" s="5"/>
      <c r="U20" s="5"/>
      <c r="V20" s="5"/>
      <c r="W20" s="5"/>
      <c r="X20" s="5"/>
    </row>
    <row r="21" s="6" customFormat="true" ht="11.45" hidden="false" customHeight="true" outlineLevel="0" collapsed="false">
      <c r="A21" s="22" t="s">
        <v>47</v>
      </c>
      <c r="B21" s="22"/>
      <c r="C21" s="22"/>
      <c r="D21" s="20"/>
      <c r="E21" s="14"/>
      <c r="F21" s="15"/>
      <c r="G21" s="15"/>
      <c r="H21" s="15"/>
      <c r="I21" s="15"/>
      <c r="J21" s="19"/>
      <c r="K21" s="19"/>
      <c r="L21" s="15"/>
      <c r="M21" s="15"/>
      <c r="N21" s="15"/>
      <c r="O21" s="15"/>
      <c r="P21" s="15"/>
      <c r="Q21" s="5"/>
      <c r="R21" s="5"/>
      <c r="S21" s="5"/>
      <c r="T21" s="5"/>
      <c r="U21" s="5"/>
      <c r="V21" s="5"/>
      <c r="W21" s="5"/>
      <c r="X21" s="5"/>
    </row>
    <row r="22" s="6" customFormat="true" ht="11.45" hidden="false" customHeight="true" outlineLevel="0" collapsed="false">
      <c r="A22" s="17"/>
      <c r="B22" s="22" t="s">
        <v>48</v>
      </c>
      <c r="C22" s="22"/>
      <c r="D22" s="23"/>
      <c r="E22" s="14" t="n">
        <f aca="false">SUM(E6:E15)</f>
        <v>280214</v>
      </c>
      <c r="F22" s="14" t="n">
        <f aca="false">SUM(F6:F15)</f>
        <v>189698</v>
      </c>
      <c r="G22" s="14" t="n">
        <f aca="false">SUM(G6:G15)</f>
        <v>179088</v>
      </c>
      <c r="H22" s="14" t="n">
        <f aca="false">SUM(H6:H15)</f>
        <v>154833</v>
      </c>
      <c r="I22" s="14" t="n">
        <f aca="false">SUM(I6:I15)</f>
        <v>18311</v>
      </c>
      <c r="J22" s="14" t="n">
        <f aca="false">SUM(J6:J15)</f>
        <v>3520</v>
      </c>
      <c r="K22" s="14" t="n">
        <f aca="false">SUM(K6:K15)</f>
        <v>2424</v>
      </c>
      <c r="L22" s="14" t="n">
        <f aca="false">SUM(L6:L15)</f>
        <v>10610</v>
      </c>
      <c r="M22" s="14" t="n">
        <f aca="false">SUM(M6:M15)</f>
        <v>88985</v>
      </c>
      <c r="N22" s="14" t="n">
        <f aca="false">SUM(N6:N15)</f>
        <v>45247</v>
      </c>
      <c r="O22" s="14" t="n">
        <f aca="false">SUM(O6:O15)</f>
        <v>29956</v>
      </c>
      <c r="P22" s="14" t="n">
        <f aca="false">SUM(P6:P15)</f>
        <v>13782</v>
      </c>
      <c r="Q22" s="5"/>
      <c r="R22" s="5"/>
      <c r="S22" s="5"/>
      <c r="T22" s="5"/>
      <c r="U22" s="5"/>
      <c r="V22" s="5"/>
      <c r="W22" s="5"/>
      <c r="X22" s="5"/>
    </row>
    <row r="23" s="6" customFormat="true" ht="11.45" hidden="false" customHeight="true" outlineLevel="0" collapsed="false">
      <c r="A23" s="17"/>
      <c r="B23" s="22" t="s">
        <v>49</v>
      </c>
      <c r="C23" s="22"/>
      <c r="D23" s="20"/>
      <c r="E23" s="14" t="n">
        <f aca="false">SUM(E24:E25)</f>
        <v>80480</v>
      </c>
      <c r="F23" s="14" t="n">
        <f aca="false">SUM(F24:F25)</f>
        <v>11578</v>
      </c>
      <c r="G23" s="14" t="n">
        <f aca="false">SUM(G24:G25)</f>
        <v>11122</v>
      </c>
      <c r="H23" s="14" t="n">
        <f aca="false">SUM(H24:H25)</f>
        <v>8385</v>
      </c>
      <c r="I23" s="14" t="n">
        <f aca="false">SUM(I24:I25)</f>
        <v>2240</v>
      </c>
      <c r="J23" s="19" t="n">
        <f aca="false">SUM(J24:J25)</f>
        <v>3</v>
      </c>
      <c r="K23" s="19" t="n">
        <f aca="false">SUM(K24:K25)</f>
        <v>494</v>
      </c>
      <c r="L23" s="15" t="n">
        <f aca="false">F23-G23</f>
        <v>456</v>
      </c>
      <c r="M23" s="15" t="n">
        <f aca="false">SUM(N23:P23)</f>
        <v>68382</v>
      </c>
      <c r="N23" s="15" t="n">
        <v>29669</v>
      </c>
      <c r="O23" s="15" t="n">
        <v>12</v>
      </c>
      <c r="P23" s="15" t="n">
        <v>38701</v>
      </c>
      <c r="Q23" s="5"/>
      <c r="R23" s="5"/>
      <c r="S23" s="5"/>
      <c r="T23" s="5"/>
      <c r="U23" s="5"/>
      <c r="V23" s="5"/>
      <c r="W23" s="5"/>
      <c r="X23" s="5"/>
    </row>
    <row r="24" s="6" customFormat="true" ht="11.45" hidden="false" customHeight="true" outlineLevel="0" collapsed="false">
      <c r="A24" s="17"/>
      <c r="B24" s="22" t="s">
        <v>50</v>
      </c>
      <c r="C24" s="22"/>
      <c r="D24" s="20"/>
      <c r="E24" s="14" t="n">
        <v>46847</v>
      </c>
      <c r="F24" s="15" t="n">
        <v>9293</v>
      </c>
      <c r="G24" s="15" t="n">
        <f aca="false">SUM(H24:K24)</f>
        <v>8886</v>
      </c>
      <c r="H24" s="15" t="n">
        <v>6798</v>
      </c>
      <c r="I24" s="15" t="n">
        <v>1739</v>
      </c>
      <c r="J24" s="19" t="n">
        <v>2</v>
      </c>
      <c r="K24" s="19" t="n">
        <v>347</v>
      </c>
      <c r="L24" s="15" t="n">
        <f aca="false">F24-G24</f>
        <v>407</v>
      </c>
      <c r="M24" s="15" t="n">
        <f aca="false">SUM(N24:P24)</f>
        <v>37292</v>
      </c>
      <c r="N24" s="15" t="n">
        <v>18713</v>
      </c>
      <c r="O24" s="15" t="n">
        <v>4</v>
      </c>
      <c r="P24" s="15" t="n">
        <v>18575</v>
      </c>
      <c r="Q24" s="5"/>
      <c r="R24" s="5"/>
      <c r="S24" s="5"/>
      <c r="T24" s="5"/>
      <c r="U24" s="5"/>
      <c r="V24" s="5"/>
      <c r="W24" s="5"/>
      <c r="X24" s="5"/>
    </row>
    <row r="25" s="25" customFormat="true" ht="11.45" hidden="false" customHeight="true" outlineLevel="0" collapsed="false">
      <c r="A25" s="17"/>
      <c r="B25" s="22" t="s">
        <v>51</v>
      </c>
      <c r="C25" s="22"/>
      <c r="D25" s="20"/>
      <c r="E25" s="14" t="n">
        <v>33633</v>
      </c>
      <c r="F25" s="15" t="n">
        <v>2285</v>
      </c>
      <c r="G25" s="15" t="n">
        <f aca="false">SUM(H25:K25)</f>
        <v>2236</v>
      </c>
      <c r="H25" s="15" t="n">
        <v>1587</v>
      </c>
      <c r="I25" s="15" t="n">
        <v>501</v>
      </c>
      <c r="J25" s="19" t="n">
        <v>1</v>
      </c>
      <c r="K25" s="19" t="n">
        <v>147</v>
      </c>
      <c r="L25" s="15" t="n">
        <f aca="false">F25-G25</f>
        <v>49</v>
      </c>
      <c r="M25" s="15" t="n">
        <f aca="false">SUM(N25:P25)</f>
        <v>31090</v>
      </c>
      <c r="N25" s="15" t="n">
        <v>10956</v>
      </c>
      <c r="O25" s="15" t="n">
        <v>8</v>
      </c>
      <c r="P25" s="15" t="n">
        <v>20126</v>
      </c>
      <c r="Q25" s="24"/>
      <c r="R25" s="24"/>
      <c r="S25" s="24"/>
      <c r="T25" s="24"/>
      <c r="U25" s="24"/>
      <c r="V25" s="24"/>
      <c r="W25" s="24"/>
      <c r="X25" s="24"/>
    </row>
    <row r="26" s="6" customFormat="true" ht="11.45" hidden="false" customHeight="true" outlineLevel="0" collapsed="false">
      <c r="A26" s="26" t="s">
        <v>52</v>
      </c>
      <c r="B26" s="26"/>
      <c r="C26" s="26"/>
      <c r="D26" s="26"/>
      <c r="E26" s="1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4"/>
      <c r="R26" s="4"/>
      <c r="S26" s="4"/>
      <c r="T26" s="4"/>
      <c r="U26" s="5"/>
      <c r="V26" s="5"/>
      <c r="W26" s="5"/>
      <c r="X26" s="5"/>
    </row>
    <row r="27" s="6" customFormat="true" ht="11.45" hidden="false" customHeight="true" outlineLevel="0" collapsed="false">
      <c r="A27" s="28" t="s">
        <v>15</v>
      </c>
      <c r="B27" s="28"/>
      <c r="C27" s="28"/>
      <c r="D27" s="28"/>
      <c r="E27" s="14" t="n">
        <f aca="false">SUM(E28:E42)</f>
        <v>164141</v>
      </c>
      <c r="F27" s="14" t="n">
        <f aca="false">SUM(F28:F42)</f>
        <v>113786</v>
      </c>
      <c r="G27" s="14" t="n">
        <f aca="false">SUM(G28:G42)</f>
        <v>107049</v>
      </c>
      <c r="H27" s="14" t="n">
        <f aca="false">SUM(H28:H42)</f>
        <v>102782</v>
      </c>
      <c r="I27" s="14" t="n">
        <f aca="false">SUM(I28:I42)</f>
        <v>795</v>
      </c>
      <c r="J27" s="14" t="n">
        <f aca="false">SUM(J28:J42)</f>
        <v>1790</v>
      </c>
      <c r="K27" s="14" t="n">
        <f aca="false">SUM(K28:K42)</f>
        <v>1682</v>
      </c>
      <c r="L27" s="14" t="n">
        <f aca="false">F27-G27</f>
        <v>6737</v>
      </c>
      <c r="M27" s="14" t="n">
        <f aca="false">SUM(M28:M42)</f>
        <v>48947</v>
      </c>
      <c r="N27" s="14" t="n">
        <f aca="false">SUM(N28:N42)</f>
        <v>3030</v>
      </c>
      <c r="O27" s="14" t="n">
        <f aca="false">SUM(O28:O42)</f>
        <v>15274</v>
      </c>
      <c r="P27" s="14" t="n">
        <f aca="false">SUM(P28:P42)</f>
        <v>30643</v>
      </c>
      <c r="Q27" s="5"/>
      <c r="R27" s="5"/>
      <c r="S27" s="5"/>
      <c r="T27" s="5"/>
      <c r="U27" s="5"/>
      <c r="V27" s="5"/>
      <c r="W27" s="5"/>
      <c r="X27" s="5"/>
    </row>
    <row r="28" s="6" customFormat="true" ht="11.45" hidden="false" customHeight="true" outlineLevel="0" collapsed="false">
      <c r="A28" s="17"/>
      <c r="B28" s="16" t="s">
        <v>16</v>
      </c>
      <c r="C28" s="17" t="s">
        <v>17</v>
      </c>
      <c r="D28" s="18" t="s">
        <v>18</v>
      </c>
      <c r="E28" s="14" t="n">
        <v>13610</v>
      </c>
      <c r="F28" s="15" t="n">
        <v>1945</v>
      </c>
      <c r="G28" s="15" t="n">
        <v>1582</v>
      </c>
      <c r="H28" s="15" t="n">
        <v>1075</v>
      </c>
      <c r="I28" s="15" t="n">
        <v>21</v>
      </c>
      <c r="J28" s="19" t="n">
        <v>469</v>
      </c>
      <c r="K28" s="19" t="n">
        <v>17</v>
      </c>
      <c r="L28" s="14" t="n">
        <f aca="false">F28-G28</f>
        <v>363</v>
      </c>
      <c r="M28" s="15" t="n">
        <v>11614</v>
      </c>
      <c r="N28" s="15" t="n">
        <v>8</v>
      </c>
      <c r="O28" s="15" t="n">
        <v>11348</v>
      </c>
      <c r="P28" s="15" t="n">
        <v>258</v>
      </c>
      <c r="Q28" s="5"/>
      <c r="R28" s="5"/>
      <c r="S28" s="5"/>
      <c r="T28" s="5"/>
      <c r="U28" s="5"/>
      <c r="V28" s="5"/>
      <c r="W28" s="5"/>
      <c r="X28" s="5"/>
    </row>
    <row r="29" s="6" customFormat="true" ht="11.45" hidden="false" customHeight="true" outlineLevel="0" collapsed="false">
      <c r="A29" s="17"/>
      <c r="B29" s="16" t="s">
        <v>19</v>
      </c>
      <c r="C29" s="17" t="s">
        <v>17</v>
      </c>
      <c r="D29" s="20" t="s">
        <v>20</v>
      </c>
      <c r="E29" s="14" t="n">
        <v>12615</v>
      </c>
      <c r="F29" s="15" t="n">
        <v>8514</v>
      </c>
      <c r="G29" s="15" t="n">
        <v>7528</v>
      </c>
      <c r="H29" s="15" t="n">
        <v>6273</v>
      </c>
      <c r="I29" s="15" t="n">
        <v>34</v>
      </c>
      <c r="J29" s="19" t="n">
        <v>1145</v>
      </c>
      <c r="K29" s="19" t="n">
        <v>76</v>
      </c>
      <c r="L29" s="14" t="n">
        <f aca="false">F29-G29</f>
        <v>986</v>
      </c>
      <c r="M29" s="15" t="n">
        <v>3842</v>
      </c>
      <c r="N29" s="15" t="n">
        <v>13</v>
      </c>
      <c r="O29" s="15" t="n">
        <v>3427</v>
      </c>
      <c r="P29" s="15" t="n">
        <v>402</v>
      </c>
      <c r="Q29" s="5"/>
      <c r="R29" s="5"/>
      <c r="S29" s="5"/>
      <c r="T29" s="5"/>
      <c r="U29" s="5"/>
      <c r="V29" s="5"/>
      <c r="W29" s="5"/>
      <c r="X29" s="5"/>
    </row>
    <row r="30" s="6" customFormat="true" ht="11.45" hidden="false" customHeight="true" outlineLevel="0" collapsed="false">
      <c r="A30" s="17"/>
      <c r="B30" s="16" t="s">
        <v>21</v>
      </c>
      <c r="C30" s="17" t="s">
        <v>17</v>
      </c>
      <c r="D30" s="20" t="s">
        <v>22</v>
      </c>
      <c r="E30" s="14" t="n">
        <v>13221</v>
      </c>
      <c r="F30" s="15" t="n">
        <v>12274</v>
      </c>
      <c r="G30" s="15" t="n">
        <v>11381</v>
      </c>
      <c r="H30" s="15" t="n">
        <v>11168</v>
      </c>
      <c r="I30" s="15" t="n">
        <v>17</v>
      </c>
      <c r="J30" s="19" t="n">
        <v>103</v>
      </c>
      <c r="K30" s="19" t="n">
        <v>93</v>
      </c>
      <c r="L30" s="14" t="n">
        <f aca="false">F30-G30</f>
        <v>893</v>
      </c>
      <c r="M30" s="15" t="n">
        <v>775</v>
      </c>
      <c r="N30" s="15" t="n">
        <v>18</v>
      </c>
      <c r="O30" s="15" t="n">
        <v>367</v>
      </c>
      <c r="P30" s="15" t="n">
        <v>390</v>
      </c>
      <c r="Q30" s="5"/>
      <c r="R30" s="5"/>
      <c r="S30" s="5"/>
      <c r="T30" s="5"/>
      <c r="U30" s="5"/>
      <c r="V30" s="5"/>
      <c r="W30" s="5"/>
      <c r="X30" s="5"/>
    </row>
    <row r="31" s="6" customFormat="true" ht="11.45" hidden="false" customHeight="true" outlineLevel="0" collapsed="false">
      <c r="A31" s="17"/>
      <c r="B31" s="16" t="s">
        <v>23</v>
      </c>
      <c r="C31" s="17" t="s">
        <v>17</v>
      </c>
      <c r="D31" s="18" t="s">
        <v>24</v>
      </c>
      <c r="E31" s="14" t="n">
        <v>11678</v>
      </c>
      <c r="F31" s="15" t="n">
        <v>11162</v>
      </c>
      <c r="G31" s="15" t="n">
        <v>10539</v>
      </c>
      <c r="H31" s="15" t="n">
        <v>10371</v>
      </c>
      <c r="I31" s="15" t="n">
        <v>18</v>
      </c>
      <c r="J31" s="19" t="n">
        <v>54</v>
      </c>
      <c r="K31" s="19" t="n">
        <v>96</v>
      </c>
      <c r="L31" s="14" t="n">
        <f aca="false">F31-G31</f>
        <v>623</v>
      </c>
      <c r="M31" s="15" t="n">
        <v>422</v>
      </c>
      <c r="N31" s="15" t="n">
        <v>21</v>
      </c>
      <c r="O31" s="15" t="n">
        <v>80</v>
      </c>
      <c r="P31" s="15" t="n">
        <v>321</v>
      </c>
      <c r="Q31" s="5"/>
      <c r="R31" s="5"/>
      <c r="S31" s="5"/>
      <c r="T31" s="5"/>
      <c r="U31" s="5"/>
      <c r="V31" s="5"/>
      <c r="W31" s="5"/>
      <c r="X31" s="5"/>
    </row>
    <row r="32" s="6" customFormat="true" ht="11.45" hidden="false" customHeight="true" outlineLevel="0" collapsed="false">
      <c r="A32" s="17"/>
      <c r="B32" s="16" t="s">
        <v>25</v>
      </c>
      <c r="C32" s="17" t="s">
        <v>17</v>
      </c>
      <c r="D32" s="20" t="s">
        <v>26</v>
      </c>
      <c r="E32" s="14" t="n">
        <v>12114</v>
      </c>
      <c r="F32" s="15" t="n">
        <v>11635</v>
      </c>
      <c r="G32" s="15" t="n">
        <v>11138</v>
      </c>
      <c r="H32" s="15" t="n">
        <v>11016</v>
      </c>
      <c r="I32" s="15" t="n">
        <v>16</v>
      </c>
      <c r="J32" s="19" t="n">
        <v>9</v>
      </c>
      <c r="K32" s="19" t="n">
        <v>97</v>
      </c>
      <c r="L32" s="14" t="n">
        <f aca="false">F32-G32</f>
        <v>497</v>
      </c>
      <c r="M32" s="15" t="n">
        <v>406</v>
      </c>
      <c r="N32" s="15" t="n">
        <v>16</v>
      </c>
      <c r="O32" s="15" t="n">
        <v>31</v>
      </c>
      <c r="P32" s="15" t="n">
        <v>359</v>
      </c>
      <c r="Q32" s="5"/>
      <c r="R32" s="5"/>
      <c r="S32" s="5"/>
      <c r="T32" s="5"/>
      <c r="U32" s="5"/>
      <c r="V32" s="5"/>
      <c r="W32" s="5"/>
      <c r="X32" s="5"/>
    </row>
    <row r="33" s="6" customFormat="true" ht="11.45" hidden="false" customHeight="true" outlineLevel="0" collapsed="false">
      <c r="A33" s="17"/>
      <c r="B33" s="16" t="s">
        <v>27</v>
      </c>
      <c r="C33" s="17" t="s">
        <v>17</v>
      </c>
      <c r="D33" s="20" t="s">
        <v>28</v>
      </c>
      <c r="E33" s="14" t="n">
        <v>13079</v>
      </c>
      <c r="F33" s="15" t="n">
        <v>12562</v>
      </c>
      <c r="G33" s="15" t="n">
        <v>12049</v>
      </c>
      <c r="H33" s="15" t="n">
        <v>11898</v>
      </c>
      <c r="I33" s="15" t="n">
        <v>18</v>
      </c>
      <c r="J33" s="19" t="n">
        <v>2</v>
      </c>
      <c r="K33" s="19" t="n">
        <v>131</v>
      </c>
      <c r="L33" s="14" t="n">
        <f aca="false">F33-G33</f>
        <v>513</v>
      </c>
      <c r="M33" s="15" t="n">
        <v>447</v>
      </c>
      <c r="N33" s="15" t="n">
        <v>24</v>
      </c>
      <c r="O33" s="15" t="n">
        <v>8</v>
      </c>
      <c r="P33" s="15" t="n">
        <v>415</v>
      </c>
      <c r="Q33" s="5"/>
      <c r="R33" s="5"/>
      <c r="S33" s="5"/>
      <c r="T33" s="5"/>
      <c r="U33" s="5"/>
      <c r="V33" s="5"/>
      <c r="W33" s="5"/>
      <c r="X33" s="5"/>
    </row>
    <row r="34" s="6" customFormat="true" ht="11.45" hidden="false" customHeight="true" outlineLevel="0" collapsed="false">
      <c r="A34" s="17"/>
      <c r="B34" s="16" t="s">
        <v>29</v>
      </c>
      <c r="C34" s="17" t="s">
        <v>17</v>
      </c>
      <c r="D34" s="18" t="s">
        <v>30</v>
      </c>
      <c r="E34" s="14" t="n">
        <v>15919</v>
      </c>
      <c r="F34" s="15" t="n">
        <v>15170</v>
      </c>
      <c r="G34" s="15" t="n">
        <v>14565</v>
      </c>
      <c r="H34" s="15" t="n">
        <v>14333</v>
      </c>
      <c r="I34" s="15" t="n">
        <v>29</v>
      </c>
      <c r="J34" s="19" t="n">
        <v>2</v>
      </c>
      <c r="K34" s="19" t="n">
        <v>201</v>
      </c>
      <c r="L34" s="14" t="n">
        <f aca="false">F34-G34</f>
        <v>605</v>
      </c>
      <c r="M34" s="15" t="n">
        <v>674</v>
      </c>
      <c r="N34" s="15" t="n">
        <v>47</v>
      </c>
      <c r="O34" s="15" t="n">
        <v>7</v>
      </c>
      <c r="P34" s="15" t="n">
        <v>620</v>
      </c>
      <c r="Q34" s="5"/>
      <c r="R34" s="5"/>
      <c r="S34" s="5"/>
      <c r="T34" s="5"/>
      <c r="U34" s="5"/>
      <c r="V34" s="5"/>
      <c r="W34" s="5"/>
      <c r="X34" s="5"/>
    </row>
    <row r="35" s="6" customFormat="true" ht="11.45" hidden="false" customHeight="true" outlineLevel="0" collapsed="false">
      <c r="A35" s="17"/>
      <c r="B35" s="16" t="s">
        <v>31</v>
      </c>
      <c r="C35" s="17" t="s">
        <v>17</v>
      </c>
      <c r="D35" s="20" t="s">
        <v>32</v>
      </c>
      <c r="E35" s="14" t="n">
        <v>16486</v>
      </c>
      <c r="F35" s="15" t="n">
        <v>15534</v>
      </c>
      <c r="G35" s="15" t="n">
        <v>14908</v>
      </c>
      <c r="H35" s="15" t="n">
        <v>14641</v>
      </c>
      <c r="I35" s="15" t="n">
        <v>40</v>
      </c>
      <c r="J35" s="19" t="n">
        <v>3</v>
      </c>
      <c r="K35" s="19" t="n">
        <v>224</v>
      </c>
      <c r="L35" s="14" t="n">
        <f aca="false">F35-G35</f>
        <v>626</v>
      </c>
      <c r="M35" s="15" t="n">
        <v>838</v>
      </c>
      <c r="N35" s="15" t="n">
        <v>44</v>
      </c>
      <c r="O35" s="15" t="n">
        <v>1</v>
      </c>
      <c r="P35" s="15" t="n">
        <v>793</v>
      </c>
      <c r="Q35" s="5"/>
      <c r="R35" s="5"/>
      <c r="S35" s="5"/>
      <c r="T35" s="5"/>
      <c r="U35" s="5"/>
      <c r="V35" s="5"/>
      <c r="W35" s="5"/>
      <c r="X35" s="5"/>
    </row>
    <row r="36" s="6" customFormat="true" ht="11.45" hidden="false" customHeight="true" outlineLevel="0" collapsed="false">
      <c r="A36" s="17"/>
      <c r="B36" s="16" t="s">
        <v>33</v>
      </c>
      <c r="C36" s="17" t="s">
        <v>17</v>
      </c>
      <c r="D36" s="20" t="s">
        <v>34</v>
      </c>
      <c r="E36" s="14" t="n">
        <v>11975</v>
      </c>
      <c r="F36" s="15" t="n">
        <v>10846</v>
      </c>
      <c r="G36" s="15" t="n">
        <v>10305</v>
      </c>
      <c r="H36" s="15" t="n">
        <v>10065</v>
      </c>
      <c r="I36" s="15" t="n">
        <v>37</v>
      </c>
      <c r="J36" s="19" t="n">
        <v>1</v>
      </c>
      <c r="K36" s="19" t="n">
        <v>202</v>
      </c>
      <c r="L36" s="14" t="n">
        <f aca="false">F36-G36</f>
        <v>541</v>
      </c>
      <c r="M36" s="15" t="n">
        <v>1057</v>
      </c>
      <c r="N36" s="15" t="n">
        <v>78</v>
      </c>
      <c r="O36" s="15" t="n">
        <v>4</v>
      </c>
      <c r="P36" s="15" t="n">
        <v>975</v>
      </c>
      <c r="Q36" s="5"/>
      <c r="R36" s="5"/>
      <c r="S36" s="5"/>
      <c r="T36" s="5"/>
      <c r="U36" s="5"/>
      <c r="V36" s="5"/>
      <c r="W36" s="5"/>
      <c r="X36" s="5"/>
    </row>
    <row r="37" s="6" customFormat="true" ht="11.45" hidden="false" customHeight="true" outlineLevel="0" collapsed="false">
      <c r="A37" s="17"/>
      <c r="B37" s="16" t="s">
        <v>35</v>
      </c>
      <c r="C37" s="17" t="s">
        <v>17</v>
      </c>
      <c r="D37" s="18" t="s">
        <v>36</v>
      </c>
      <c r="E37" s="14" t="n">
        <v>11425</v>
      </c>
      <c r="F37" s="15" t="n">
        <v>6845</v>
      </c>
      <c r="G37" s="15" t="n">
        <v>6128</v>
      </c>
      <c r="H37" s="15" t="n">
        <v>5802</v>
      </c>
      <c r="I37" s="15" t="n">
        <v>155</v>
      </c>
      <c r="J37" s="19" t="s">
        <v>39</v>
      </c>
      <c r="K37" s="19" t="n">
        <v>171</v>
      </c>
      <c r="L37" s="14" t="n">
        <f aca="false">F37-G37</f>
        <v>717</v>
      </c>
      <c r="M37" s="15" t="n">
        <v>4489</v>
      </c>
      <c r="N37" s="15" t="n">
        <v>408</v>
      </c>
      <c r="O37" s="15" t="s">
        <v>39</v>
      </c>
      <c r="P37" s="15" t="n">
        <v>4081</v>
      </c>
      <c r="Q37" s="5"/>
      <c r="R37" s="5"/>
      <c r="S37" s="5"/>
      <c r="T37" s="5"/>
      <c r="U37" s="5"/>
      <c r="V37" s="5"/>
      <c r="W37" s="5"/>
      <c r="X37" s="5"/>
    </row>
    <row r="38" s="6" customFormat="true" ht="11.45" hidden="false" customHeight="true" outlineLevel="0" collapsed="false">
      <c r="A38" s="17"/>
      <c r="B38" s="16" t="s">
        <v>37</v>
      </c>
      <c r="C38" s="17" t="s">
        <v>17</v>
      </c>
      <c r="D38" s="20" t="s">
        <v>38</v>
      </c>
      <c r="E38" s="14" t="n">
        <v>11070</v>
      </c>
      <c r="F38" s="15" t="n">
        <v>3974</v>
      </c>
      <c r="G38" s="15" t="n">
        <v>3729</v>
      </c>
      <c r="H38" s="15" t="n">
        <v>3385</v>
      </c>
      <c r="I38" s="15" t="n">
        <v>180</v>
      </c>
      <c r="J38" s="19" t="n">
        <v>1</v>
      </c>
      <c r="K38" s="19" t="n">
        <v>163</v>
      </c>
      <c r="L38" s="14" t="n">
        <f aca="false">F38-G38</f>
        <v>245</v>
      </c>
      <c r="M38" s="15" t="n">
        <v>7000</v>
      </c>
      <c r="N38" s="15" t="n">
        <v>687</v>
      </c>
      <c r="O38" s="15" t="s">
        <v>39</v>
      </c>
      <c r="P38" s="15" t="n">
        <v>6313</v>
      </c>
      <c r="Q38" s="5"/>
      <c r="R38" s="5"/>
      <c r="S38" s="5"/>
      <c r="T38" s="5"/>
      <c r="U38" s="5"/>
      <c r="V38" s="5"/>
      <c r="W38" s="5"/>
      <c r="X38" s="5"/>
    </row>
    <row r="39" s="6" customFormat="true" ht="11.45" hidden="false" customHeight="true" outlineLevel="0" collapsed="false">
      <c r="A39" s="17"/>
      <c r="B39" s="16" t="s">
        <v>40</v>
      </c>
      <c r="C39" s="17" t="s">
        <v>17</v>
      </c>
      <c r="D39" s="20" t="s">
        <v>41</v>
      </c>
      <c r="E39" s="14" t="n">
        <v>9217</v>
      </c>
      <c r="F39" s="15" t="n">
        <v>1924</v>
      </c>
      <c r="G39" s="15" t="n">
        <v>1828</v>
      </c>
      <c r="H39" s="15" t="n">
        <v>1606</v>
      </c>
      <c r="I39" s="15" t="n">
        <v>115</v>
      </c>
      <c r="J39" s="19" t="n">
        <v>1</v>
      </c>
      <c r="K39" s="19" t="n">
        <v>106</v>
      </c>
      <c r="L39" s="14" t="n">
        <f aca="false">F39-G39</f>
        <v>96</v>
      </c>
      <c r="M39" s="15" t="n">
        <v>7206</v>
      </c>
      <c r="N39" s="15" t="n">
        <v>723</v>
      </c>
      <c r="O39" s="15" t="s">
        <v>39</v>
      </c>
      <c r="P39" s="15" t="n">
        <v>6483</v>
      </c>
      <c r="Q39" s="5"/>
      <c r="R39" s="5"/>
      <c r="S39" s="5"/>
      <c r="T39" s="5"/>
      <c r="U39" s="5"/>
      <c r="V39" s="5"/>
      <c r="W39" s="5"/>
      <c r="X39" s="5"/>
    </row>
    <row r="40" s="6" customFormat="true" ht="11.45" hidden="false" customHeight="true" outlineLevel="0" collapsed="false">
      <c r="A40" s="17"/>
      <c r="B40" s="16" t="s">
        <v>42</v>
      </c>
      <c r="C40" s="17" t="s">
        <v>17</v>
      </c>
      <c r="D40" s="18" t="s">
        <v>43</v>
      </c>
      <c r="E40" s="14" t="n">
        <v>6131</v>
      </c>
      <c r="F40" s="15" t="n">
        <v>920</v>
      </c>
      <c r="G40" s="15" t="n">
        <v>900</v>
      </c>
      <c r="H40" s="15" t="n">
        <v>769</v>
      </c>
      <c r="I40" s="15" t="n">
        <v>80</v>
      </c>
      <c r="J40" s="19" t="s">
        <v>39</v>
      </c>
      <c r="K40" s="19" t="n">
        <v>51</v>
      </c>
      <c r="L40" s="14" t="n">
        <f aca="false">F40-G40</f>
        <v>20</v>
      </c>
      <c r="M40" s="15" t="n">
        <v>5133</v>
      </c>
      <c r="N40" s="15" t="n">
        <v>508</v>
      </c>
      <c r="O40" s="15" t="n">
        <v>1</v>
      </c>
      <c r="P40" s="15" t="n">
        <v>4624</v>
      </c>
      <c r="Q40" s="5"/>
      <c r="R40" s="5"/>
      <c r="S40" s="5"/>
      <c r="T40" s="5"/>
      <c r="U40" s="5"/>
      <c r="V40" s="5"/>
      <c r="W40" s="5"/>
      <c r="X40" s="5"/>
    </row>
    <row r="41" s="6" customFormat="true" ht="11.45" hidden="false" customHeight="true" outlineLevel="0" collapsed="false">
      <c r="A41" s="17"/>
      <c r="B41" s="16" t="s">
        <v>44</v>
      </c>
      <c r="C41" s="17" t="s">
        <v>17</v>
      </c>
      <c r="D41" s="20" t="s">
        <v>45</v>
      </c>
      <c r="E41" s="14" t="n">
        <v>3348</v>
      </c>
      <c r="F41" s="15" t="n">
        <v>339</v>
      </c>
      <c r="G41" s="15" t="n">
        <v>331</v>
      </c>
      <c r="H41" s="15" t="n">
        <v>267</v>
      </c>
      <c r="I41" s="15" t="n">
        <v>26</v>
      </c>
      <c r="J41" s="19" t="s">
        <v>39</v>
      </c>
      <c r="K41" s="19" t="n">
        <v>38</v>
      </c>
      <c r="L41" s="14" t="n">
        <f aca="false">F41-G41</f>
        <v>8</v>
      </c>
      <c r="M41" s="15" t="n">
        <v>2959</v>
      </c>
      <c r="N41" s="15" t="n">
        <v>275</v>
      </c>
      <c r="O41" s="15" t="s">
        <v>39</v>
      </c>
      <c r="P41" s="15" t="n">
        <f aca="false">--2684</f>
        <v>2684</v>
      </c>
      <c r="Q41" s="5"/>
      <c r="R41" s="5"/>
      <c r="S41" s="5"/>
      <c r="T41" s="5"/>
      <c r="U41" s="5"/>
      <c r="V41" s="5"/>
      <c r="W41" s="5"/>
      <c r="X41" s="5"/>
    </row>
    <row r="42" s="6" customFormat="true" ht="11.45" hidden="false" customHeight="true" outlineLevel="0" collapsed="false">
      <c r="A42" s="21" t="s">
        <v>46</v>
      </c>
      <c r="B42" s="21"/>
      <c r="C42" s="21"/>
      <c r="D42" s="21"/>
      <c r="E42" s="14" t="n">
        <v>2253</v>
      </c>
      <c r="F42" s="15" t="n">
        <v>142</v>
      </c>
      <c r="G42" s="15" t="n">
        <v>138</v>
      </c>
      <c r="H42" s="15" t="n">
        <v>113</v>
      </c>
      <c r="I42" s="15" t="n">
        <v>9</v>
      </c>
      <c r="J42" s="19" t="s">
        <v>39</v>
      </c>
      <c r="K42" s="19" t="n">
        <v>16</v>
      </c>
      <c r="L42" s="14" t="n">
        <f aca="false">F42-G42</f>
        <v>4</v>
      </c>
      <c r="M42" s="15" t="n">
        <v>2085</v>
      </c>
      <c r="N42" s="15" t="n">
        <v>160</v>
      </c>
      <c r="O42" s="15" t="s">
        <v>39</v>
      </c>
      <c r="P42" s="15" t="n">
        <v>1925</v>
      </c>
      <c r="Q42" s="5"/>
      <c r="R42" s="5"/>
      <c r="S42" s="5"/>
      <c r="T42" s="5"/>
      <c r="U42" s="5"/>
      <c r="V42" s="5"/>
      <c r="W42" s="5"/>
      <c r="X42" s="5"/>
    </row>
    <row r="43" s="6" customFormat="true" ht="11.45" hidden="false" customHeight="true" outlineLevel="0" collapsed="false">
      <c r="A43" s="22" t="s">
        <v>47</v>
      </c>
      <c r="B43" s="22"/>
      <c r="C43" s="22"/>
      <c r="D43" s="20"/>
      <c r="E43" s="14"/>
      <c r="F43" s="15"/>
      <c r="G43" s="15"/>
      <c r="H43" s="15"/>
      <c r="I43" s="15"/>
      <c r="J43" s="19"/>
      <c r="K43" s="19"/>
      <c r="L43" s="15"/>
      <c r="M43" s="15"/>
      <c r="N43" s="15"/>
      <c r="O43" s="15"/>
      <c r="P43" s="15"/>
      <c r="Q43" s="5"/>
      <c r="R43" s="5"/>
      <c r="S43" s="5"/>
      <c r="T43" s="5"/>
      <c r="U43" s="5"/>
      <c r="V43" s="5"/>
      <c r="W43" s="5"/>
      <c r="X43" s="5"/>
    </row>
    <row r="44" s="6" customFormat="true" ht="11.45" hidden="false" customHeight="true" outlineLevel="0" collapsed="false">
      <c r="A44" s="17"/>
      <c r="B44" s="16" t="s">
        <v>48</v>
      </c>
      <c r="C44" s="17"/>
      <c r="D44" s="20"/>
      <c r="E44" s="14" t="n">
        <f aca="false">SUM(E28:E37)</f>
        <v>132122</v>
      </c>
      <c r="F44" s="14" t="n">
        <f aca="false">SUM(F28:F37)</f>
        <v>106487</v>
      </c>
      <c r="G44" s="14" t="n">
        <f aca="false">SUM(G28:G37)</f>
        <v>100123</v>
      </c>
      <c r="H44" s="14" t="n">
        <f aca="false">SUM(H28:H37)</f>
        <v>96642</v>
      </c>
      <c r="I44" s="14" t="n">
        <f aca="false">SUM(I28:I37)</f>
        <v>385</v>
      </c>
      <c r="J44" s="14" t="n">
        <f aca="false">SUM(J28:J37)</f>
        <v>1788</v>
      </c>
      <c r="K44" s="14" t="n">
        <f aca="false">SUM(K28:K37)</f>
        <v>1308</v>
      </c>
      <c r="L44" s="14" t="n">
        <f aca="false">SUM(L28:L37)</f>
        <v>6364</v>
      </c>
      <c r="M44" s="14" t="n">
        <f aca="false">SUM(M28:M37)</f>
        <v>24564</v>
      </c>
      <c r="N44" s="14" t="n">
        <f aca="false">SUM(N28:N37)</f>
        <v>677</v>
      </c>
      <c r="O44" s="14" t="n">
        <f aca="false">SUM(O28:O37)</f>
        <v>15273</v>
      </c>
      <c r="P44" s="14" t="n">
        <f aca="false">SUM(P28:P37)</f>
        <v>8614</v>
      </c>
      <c r="Q44" s="5"/>
      <c r="R44" s="5"/>
      <c r="S44" s="5"/>
      <c r="T44" s="5"/>
      <c r="U44" s="5"/>
      <c r="V44" s="5"/>
      <c r="W44" s="5"/>
      <c r="X44" s="5"/>
    </row>
    <row r="45" s="6" customFormat="true" ht="11.45" hidden="false" customHeight="true" outlineLevel="0" collapsed="false">
      <c r="A45" s="17"/>
      <c r="B45" s="16" t="s">
        <v>49</v>
      </c>
      <c r="C45" s="17"/>
      <c r="D45" s="20"/>
      <c r="E45" s="14" t="n">
        <f aca="false">SUM(E46:E47)</f>
        <v>32019</v>
      </c>
      <c r="F45" s="14" t="n">
        <f aca="false">SUM(F46:F47)</f>
        <v>7299</v>
      </c>
      <c r="G45" s="14" t="n">
        <f aca="false">SUM(G46:G47)</f>
        <v>6926</v>
      </c>
      <c r="H45" s="14" t="n">
        <f aca="false">SUM(H46:H47)</f>
        <v>6140</v>
      </c>
      <c r="I45" s="14" t="n">
        <f aca="false">SUM(I46:I47)</f>
        <v>410</v>
      </c>
      <c r="J45" s="14" t="n">
        <f aca="false">SUM(J46:J47)</f>
        <v>2</v>
      </c>
      <c r="K45" s="14" t="n">
        <f aca="false">SUM(K46:K47)</f>
        <v>374</v>
      </c>
      <c r="L45" s="15" t="n">
        <f aca="false">F45-G45</f>
        <v>373</v>
      </c>
      <c r="M45" s="15" t="n">
        <f aca="false">SUM(M46:M47)</f>
        <v>24383</v>
      </c>
      <c r="N45" s="15" t="n">
        <f aca="false">SUM(N46:N47)</f>
        <v>2353</v>
      </c>
      <c r="O45" s="15" t="n">
        <f aca="false">SUM(O46:O47)</f>
        <v>1</v>
      </c>
      <c r="P45" s="15" t="n">
        <f aca="false">SUM(P46:P47)</f>
        <v>22029</v>
      </c>
      <c r="Q45" s="5"/>
      <c r="R45" s="5"/>
      <c r="S45" s="5"/>
      <c r="T45" s="5"/>
      <c r="U45" s="5"/>
      <c r="V45" s="5"/>
      <c r="W45" s="5"/>
      <c r="X45" s="5"/>
    </row>
    <row r="46" s="6" customFormat="true" ht="11.45" hidden="false" customHeight="true" outlineLevel="0" collapsed="false">
      <c r="A46" s="17"/>
      <c r="B46" s="16" t="s">
        <v>50</v>
      </c>
      <c r="C46" s="17"/>
      <c r="D46" s="20"/>
      <c r="E46" s="14" t="n">
        <v>20287</v>
      </c>
      <c r="F46" s="15" t="n">
        <v>5898</v>
      </c>
      <c r="G46" s="15" t="n">
        <v>5557</v>
      </c>
      <c r="H46" s="15" t="n">
        <v>4991</v>
      </c>
      <c r="I46" s="15" t="n">
        <v>295</v>
      </c>
      <c r="J46" s="19" t="n">
        <v>2</v>
      </c>
      <c r="K46" s="19" t="n">
        <v>269</v>
      </c>
      <c r="L46" s="15" t="n">
        <f aca="false">F46-G46</f>
        <v>341</v>
      </c>
      <c r="M46" s="15" t="n">
        <v>14206</v>
      </c>
      <c r="N46" s="15" t="n">
        <v>1410</v>
      </c>
      <c r="O46" s="15" t="s">
        <v>39</v>
      </c>
      <c r="P46" s="15" t="n">
        <v>12796</v>
      </c>
      <c r="Q46" s="5"/>
      <c r="R46" s="5"/>
      <c r="S46" s="5"/>
      <c r="T46" s="5"/>
      <c r="U46" s="5"/>
      <c r="V46" s="5"/>
      <c r="W46" s="5"/>
      <c r="X46" s="5"/>
    </row>
    <row r="47" s="25" customFormat="true" ht="11.45" hidden="false" customHeight="true" outlineLevel="0" collapsed="false">
      <c r="A47" s="17"/>
      <c r="B47" s="16" t="s">
        <v>51</v>
      </c>
      <c r="C47" s="17"/>
      <c r="D47" s="20"/>
      <c r="E47" s="14" t="n">
        <v>11732</v>
      </c>
      <c r="F47" s="15" t="n">
        <v>1401</v>
      </c>
      <c r="G47" s="15" t="n">
        <v>1369</v>
      </c>
      <c r="H47" s="15" t="n">
        <v>1149</v>
      </c>
      <c r="I47" s="15" t="n">
        <v>115</v>
      </c>
      <c r="J47" s="19" t="s">
        <v>39</v>
      </c>
      <c r="K47" s="19" t="n">
        <v>105</v>
      </c>
      <c r="L47" s="15" t="n">
        <f aca="false">F47-G47</f>
        <v>32</v>
      </c>
      <c r="M47" s="15" t="n">
        <v>10177</v>
      </c>
      <c r="N47" s="15" t="n">
        <v>943</v>
      </c>
      <c r="O47" s="15" t="n">
        <v>1</v>
      </c>
      <c r="P47" s="15" t="n">
        <v>9233</v>
      </c>
      <c r="Q47" s="24"/>
      <c r="R47" s="24"/>
      <c r="S47" s="24"/>
      <c r="T47" s="24"/>
      <c r="U47" s="24"/>
      <c r="V47" s="24"/>
      <c r="W47" s="24"/>
      <c r="X47" s="24"/>
    </row>
    <row r="48" s="6" customFormat="true" ht="11.45" hidden="false" customHeight="true" outlineLevel="0" collapsed="false">
      <c r="A48" s="26" t="s">
        <v>53</v>
      </c>
      <c r="B48" s="26"/>
      <c r="C48" s="26"/>
      <c r="D48" s="26"/>
      <c r="E48" s="1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4"/>
      <c r="R48" s="4"/>
      <c r="S48" s="4"/>
      <c r="T48" s="4"/>
      <c r="U48" s="5"/>
      <c r="V48" s="5"/>
      <c r="W48" s="5"/>
      <c r="X48" s="5"/>
    </row>
    <row r="49" s="6" customFormat="true" ht="11.45" hidden="false" customHeight="true" outlineLevel="0" collapsed="false">
      <c r="A49" s="28" t="s">
        <v>15</v>
      </c>
      <c r="B49" s="28"/>
      <c r="C49" s="28"/>
      <c r="D49" s="28"/>
      <c r="E49" s="14" t="n">
        <f aca="false">SUM(E50:E64)</f>
        <v>196553</v>
      </c>
      <c r="F49" s="14" t="n">
        <f aca="false">SUM(F50:F64)</f>
        <v>87490</v>
      </c>
      <c r="G49" s="14" t="n">
        <f aca="false">SUM(G50:G64)</f>
        <v>83161</v>
      </c>
      <c r="H49" s="14" t="n">
        <f aca="false">SUM(H50:H64)</f>
        <v>60436</v>
      </c>
      <c r="I49" s="14" t="n">
        <f aca="false">SUM(I50:I64)</f>
        <v>19756</v>
      </c>
      <c r="J49" s="14" t="n">
        <f aca="false">SUM(J50:J64)</f>
        <v>1733</v>
      </c>
      <c r="K49" s="14" t="n">
        <f aca="false">SUM(K50:K64)</f>
        <v>1236</v>
      </c>
      <c r="L49" s="14" t="n">
        <f aca="false">F49-G49</f>
        <v>4329</v>
      </c>
      <c r="M49" s="14" t="n">
        <f aca="false">SUM(M50:M64)</f>
        <v>108420</v>
      </c>
      <c r="N49" s="14" t="n">
        <f aca="false">SUM(N50:N64)</f>
        <v>71886</v>
      </c>
      <c r="O49" s="14" t="n">
        <f aca="false">SUM(O50:O64)</f>
        <v>14694</v>
      </c>
      <c r="P49" s="14" t="n">
        <f aca="false">SUM(P50:P64)</f>
        <v>21840</v>
      </c>
      <c r="Q49" s="5"/>
      <c r="R49" s="5"/>
      <c r="S49" s="5"/>
      <c r="T49" s="5"/>
      <c r="U49" s="5"/>
      <c r="V49" s="5"/>
      <c r="W49" s="5"/>
      <c r="X49" s="5"/>
    </row>
    <row r="50" s="6" customFormat="true" ht="11.45" hidden="false" customHeight="true" outlineLevel="0" collapsed="false">
      <c r="A50" s="17"/>
      <c r="B50" s="16" t="s">
        <v>16</v>
      </c>
      <c r="C50" s="17" t="s">
        <v>17</v>
      </c>
      <c r="D50" s="18" t="s">
        <v>18</v>
      </c>
      <c r="E50" s="14" t="n">
        <v>13794</v>
      </c>
      <c r="F50" s="15" t="n">
        <v>2091</v>
      </c>
      <c r="G50" s="15" t="n">
        <v>1813</v>
      </c>
      <c r="H50" s="15" t="n">
        <v>1089</v>
      </c>
      <c r="I50" s="15" t="n">
        <v>53</v>
      </c>
      <c r="J50" s="19" t="n">
        <v>649</v>
      </c>
      <c r="K50" s="19" t="n">
        <v>22</v>
      </c>
      <c r="L50" s="14" t="n">
        <f aca="false">F50-G50</f>
        <v>278</v>
      </c>
      <c r="M50" s="15" t="n">
        <v>11673</v>
      </c>
      <c r="N50" s="15" t="n">
        <v>137</v>
      </c>
      <c r="O50" s="15" t="n">
        <v>11391</v>
      </c>
      <c r="P50" s="15" t="n">
        <v>145</v>
      </c>
      <c r="Q50" s="5"/>
      <c r="R50" s="5"/>
      <c r="S50" s="5"/>
      <c r="T50" s="5"/>
      <c r="U50" s="5"/>
      <c r="V50" s="5"/>
      <c r="W50" s="5"/>
      <c r="X50" s="5"/>
    </row>
    <row r="51" s="6" customFormat="true" ht="11.45" hidden="false" customHeight="true" outlineLevel="0" collapsed="false">
      <c r="A51" s="17"/>
      <c r="B51" s="16" t="s">
        <v>19</v>
      </c>
      <c r="C51" s="17" t="s">
        <v>17</v>
      </c>
      <c r="D51" s="20" t="s">
        <v>20</v>
      </c>
      <c r="E51" s="14" t="n">
        <v>14256</v>
      </c>
      <c r="F51" s="15" t="n">
        <v>9887</v>
      </c>
      <c r="G51" s="15" t="n">
        <v>9134</v>
      </c>
      <c r="H51" s="15" t="n">
        <v>7735</v>
      </c>
      <c r="I51" s="15" t="n">
        <v>325</v>
      </c>
      <c r="J51" s="19" t="n">
        <v>985</v>
      </c>
      <c r="K51" s="19" t="n">
        <v>89</v>
      </c>
      <c r="L51" s="14" t="n">
        <f aca="false">F51-G51</f>
        <v>753</v>
      </c>
      <c r="M51" s="15" t="n">
        <v>4249</v>
      </c>
      <c r="N51" s="15" t="n">
        <v>982</v>
      </c>
      <c r="O51" s="15" t="n">
        <v>3002</v>
      </c>
      <c r="P51" s="15" t="n">
        <v>265</v>
      </c>
      <c r="Q51" s="5"/>
      <c r="R51" s="5"/>
      <c r="S51" s="5"/>
      <c r="T51" s="5"/>
      <c r="U51" s="5"/>
      <c r="V51" s="5"/>
      <c r="W51" s="5"/>
      <c r="X51" s="5"/>
    </row>
    <row r="52" s="6" customFormat="true" ht="11.45" hidden="false" customHeight="true" outlineLevel="0" collapsed="false">
      <c r="A52" s="17"/>
      <c r="B52" s="16" t="s">
        <v>21</v>
      </c>
      <c r="C52" s="17" t="s">
        <v>17</v>
      </c>
      <c r="D52" s="20" t="s">
        <v>22</v>
      </c>
      <c r="E52" s="14" t="n">
        <v>14843</v>
      </c>
      <c r="F52" s="15" t="n">
        <v>10872</v>
      </c>
      <c r="G52" s="15" t="n">
        <v>10095</v>
      </c>
      <c r="H52" s="15" t="n">
        <v>9001</v>
      </c>
      <c r="I52" s="15" t="n">
        <v>825</v>
      </c>
      <c r="J52" s="19" t="n">
        <v>54</v>
      </c>
      <c r="K52" s="19" t="n">
        <v>215</v>
      </c>
      <c r="L52" s="14" t="n">
        <f aca="false">F52-G52</f>
        <v>777</v>
      </c>
      <c r="M52" s="15" t="n">
        <v>3892</v>
      </c>
      <c r="N52" s="15" t="n">
        <v>3397</v>
      </c>
      <c r="O52" s="15" t="n">
        <v>170</v>
      </c>
      <c r="P52" s="15" t="n">
        <v>325</v>
      </c>
      <c r="Q52" s="5"/>
      <c r="R52" s="5"/>
      <c r="S52" s="5"/>
      <c r="T52" s="5"/>
      <c r="U52" s="5"/>
      <c r="V52" s="5"/>
      <c r="W52" s="5"/>
      <c r="X52" s="5"/>
    </row>
    <row r="53" s="6" customFormat="true" ht="11.45" hidden="false" customHeight="true" outlineLevel="0" collapsed="false">
      <c r="A53" s="17"/>
      <c r="B53" s="16" t="s">
        <v>23</v>
      </c>
      <c r="C53" s="17" t="s">
        <v>17</v>
      </c>
      <c r="D53" s="18" t="s">
        <v>24</v>
      </c>
      <c r="E53" s="14" t="n">
        <v>13539</v>
      </c>
      <c r="F53" s="15" t="n">
        <v>8181</v>
      </c>
      <c r="G53" s="15" t="n">
        <v>7636</v>
      </c>
      <c r="H53" s="15" t="n">
        <v>6023</v>
      </c>
      <c r="I53" s="15" t="n">
        <v>1366</v>
      </c>
      <c r="J53" s="19" t="n">
        <v>21</v>
      </c>
      <c r="K53" s="19" t="n">
        <v>226</v>
      </c>
      <c r="L53" s="14" t="n">
        <f aca="false">F53-G53</f>
        <v>545</v>
      </c>
      <c r="M53" s="15" t="n">
        <v>5311</v>
      </c>
      <c r="N53" s="15" t="n">
        <v>4961</v>
      </c>
      <c r="O53" s="15" t="n">
        <v>59</v>
      </c>
      <c r="P53" s="15" t="n">
        <v>291</v>
      </c>
      <c r="Q53" s="5"/>
      <c r="R53" s="5"/>
      <c r="S53" s="5"/>
      <c r="T53" s="5"/>
      <c r="U53" s="5"/>
      <c r="V53" s="5"/>
      <c r="W53" s="5"/>
      <c r="X53" s="5"/>
    </row>
    <row r="54" s="6" customFormat="true" ht="11.45" hidden="false" customHeight="true" outlineLevel="0" collapsed="false">
      <c r="A54" s="17"/>
      <c r="B54" s="16" t="s">
        <v>25</v>
      </c>
      <c r="C54" s="17" t="s">
        <v>17</v>
      </c>
      <c r="D54" s="20" t="s">
        <v>26</v>
      </c>
      <c r="E54" s="14" t="n">
        <v>13938</v>
      </c>
      <c r="F54" s="15" t="n">
        <v>8373</v>
      </c>
      <c r="G54" s="15" t="n">
        <v>7955</v>
      </c>
      <c r="H54" s="15" t="n">
        <v>5637</v>
      </c>
      <c r="I54" s="15" t="n">
        <v>2185</v>
      </c>
      <c r="J54" s="19" t="n">
        <v>10</v>
      </c>
      <c r="K54" s="19" t="n">
        <v>123</v>
      </c>
      <c r="L54" s="14" t="n">
        <f aca="false">F54-G54</f>
        <v>418</v>
      </c>
      <c r="M54" s="15" t="n">
        <v>5537</v>
      </c>
      <c r="N54" s="15" t="n">
        <v>5255</v>
      </c>
      <c r="O54" s="15" t="n">
        <v>26</v>
      </c>
      <c r="P54" s="15" t="n">
        <v>256</v>
      </c>
      <c r="Q54" s="5"/>
      <c r="R54" s="5"/>
      <c r="S54" s="5"/>
      <c r="T54" s="5"/>
      <c r="U54" s="5"/>
      <c r="V54" s="5"/>
      <c r="W54" s="5"/>
      <c r="X54" s="5"/>
    </row>
    <row r="55" s="6" customFormat="true" ht="11.45" hidden="false" customHeight="true" outlineLevel="0" collapsed="false">
      <c r="A55" s="17"/>
      <c r="B55" s="16" t="s">
        <v>27</v>
      </c>
      <c r="C55" s="17" t="s">
        <v>17</v>
      </c>
      <c r="D55" s="20" t="s">
        <v>28</v>
      </c>
      <c r="E55" s="14" t="n">
        <v>14595</v>
      </c>
      <c r="F55" s="15" t="n">
        <v>9465</v>
      </c>
      <c r="G55" s="15" t="n">
        <v>9098</v>
      </c>
      <c r="H55" s="15" t="n">
        <v>5977</v>
      </c>
      <c r="I55" s="15" t="n">
        <v>3033</v>
      </c>
      <c r="J55" s="19" t="n">
        <v>5</v>
      </c>
      <c r="K55" s="19" t="n">
        <v>83</v>
      </c>
      <c r="L55" s="14" t="n">
        <f aca="false">F55-G55</f>
        <v>367</v>
      </c>
      <c r="M55" s="15" t="n">
        <v>5103</v>
      </c>
      <c r="N55" s="15" t="n">
        <v>4792</v>
      </c>
      <c r="O55" s="15" t="n">
        <v>7</v>
      </c>
      <c r="P55" s="15" t="n">
        <v>304</v>
      </c>
      <c r="Q55" s="5"/>
      <c r="R55" s="5"/>
      <c r="S55" s="5"/>
      <c r="T55" s="5"/>
      <c r="U55" s="5"/>
      <c r="V55" s="5"/>
      <c r="W55" s="5"/>
      <c r="X55" s="5"/>
    </row>
    <row r="56" s="6" customFormat="true" ht="11.45" hidden="false" customHeight="true" outlineLevel="0" collapsed="false">
      <c r="A56" s="17"/>
      <c r="B56" s="16" t="s">
        <v>29</v>
      </c>
      <c r="C56" s="17" t="s">
        <v>17</v>
      </c>
      <c r="D56" s="18" t="s">
        <v>30</v>
      </c>
      <c r="E56" s="14" t="n">
        <v>17201</v>
      </c>
      <c r="F56" s="15" t="n">
        <v>11566</v>
      </c>
      <c r="G56" s="15" t="n">
        <v>11179</v>
      </c>
      <c r="H56" s="15" t="n">
        <v>7553</v>
      </c>
      <c r="I56" s="15" t="n">
        <v>3530</v>
      </c>
      <c r="J56" s="19" t="n">
        <v>6</v>
      </c>
      <c r="K56" s="19" t="n">
        <v>90</v>
      </c>
      <c r="L56" s="14" t="n">
        <f aca="false">F56-G56</f>
        <v>387</v>
      </c>
      <c r="M56" s="15" t="n">
        <v>5595</v>
      </c>
      <c r="N56" s="15" t="n">
        <v>5111</v>
      </c>
      <c r="O56" s="15" t="n">
        <v>8</v>
      </c>
      <c r="P56" s="15" t="n">
        <v>476</v>
      </c>
      <c r="Q56" s="5"/>
      <c r="R56" s="5"/>
      <c r="S56" s="5"/>
      <c r="T56" s="5"/>
      <c r="U56" s="5"/>
      <c r="V56" s="5"/>
      <c r="W56" s="5"/>
      <c r="X56" s="5"/>
    </row>
    <row r="57" s="6" customFormat="true" ht="11.45" hidden="false" customHeight="true" outlineLevel="0" collapsed="false">
      <c r="A57" s="17"/>
      <c r="B57" s="16" t="s">
        <v>31</v>
      </c>
      <c r="C57" s="17" t="s">
        <v>17</v>
      </c>
      <c r="D57" s="20" t="s">
        <v>32</v>
      </c>
      <c r="E57" s="14" t="n">
        <v>17799</v>
      </c>
      <c r="F57" s="15" t="n">
        <v>11196</v>
      </c>
      <c r="G57" s="15" t="n">
        <v>10860</v>
      </c>
      <c r="H57" s="15" t="n">
        <v>7534</v>
      </c>
      <c r="I57" s="15" t="n">
        <v>3204</v>
      </c>
      <c r="J57" s="19" t="n">
        <v>1</v>
      </c>
      <c r="K57" s="19" t="n">
        <v>121</v>
      </c>
      <c r="L57" s="14" t="n">
        <f aca="false">F57-G57</f>
        <v>336</v>
      </c>
      <c r="M57" s="15" t="n">
        <v>6568</v>
      </c>
      <c r="N57" s="15" t="n">
        <v>5967</v>
      </c>
      <c r="O57" s="15" t="n">
        <v>9</v>
      </c>
      <c r="P57" s="15" t="n">
        <v>592</v>
      </c>
      <c r="Q57" s="5"/>
      <c r="R57" s="5"/>
      <c r="S57" s="5"/>
      <c r="T57" s="5"/>
      <c r="U57" s="5"/>
      <c r="V57" s="5"/>
      <c r="W57" s="5"/>
      <c r="X57" s="5"/>
    </row>
    <row r="58" s="6" customFormat="true" ht="11.45" hidden="false" customHeight="true" outlineLevel="0" collapsed="false">
      <c r="A58" s="17"/>
      <c r="B58" s="16" t="s">
        <v>33</v>
      </c>
      <c r="C58" s="17" t="s">
        <v>17</v>
      </c>
      <c r="D58" s="20" t="s">
        <v>34</v>
      </c>
      <c r="E58" s="14" t="n">
        <v>14154</v>
      </c>
      <c r="F58" s="15" t="n">
        <v>7254</v>
      </c>
      <c r="G58" s="15" t="n">
        <v>7040</v>
      </c>
      <c r="H58" s="15" t="n">
        <v>5011</v>
      </c>
      <c r="I58" s="15" t="n">
        <v>1943</v>
      </c>
      <c r="J58" s="19" t="s">
        <v>39</v>
      </c>
      <c r="K58" s="19" t="n">
        <v>86</v>
      </c>
      <c r="L58" s="14" t="n">
        <f aca="false">F58-G58</f>
        <v>214</v>
      </c>
      <c r="M58" s="15" t="n">
        <v>6873</v>
      </c>
      <c r="N58" s="15" t="n">
        <v>6018</v>
      </c>
      <c r="O58" s="15" t="n">
        <v>3</v>
      </c>
      <c r="P58" s="15" t="n">
        <v>852</v>
      </c>
      <c r="Q58" s="5"/>
      <c r="R58" s="5"/>
      <c r="S58" s="5"/>
      <c r="T58" s="5"/>
      <c r="U58" s="5"/>
      <c r="V58" s="5"/>
      <c r="W58" s="5"/>
      <c r="X58" s="5"/>
    </row>
    <row r="59" s="6" customFormat="true" ht="11.45" hidden="false" customHeight="true" outlineLevel="0" collapsed="false">
      <c r="A59" s="17"/>
      <c r="B59" s="16" t="s">
        <v>35</v>
      </c>
      <c r="C59" s="17" t="s">
        <v>17</v>
      </c>
      <c r="D59" s="18" t="s">
        <v>36</v>
      </c>
      <c r="E59" s="14" t="n">
        <v>13973</v>
      </c>
      <c r="F59" s="15" t="n">
        <v>4326</v>
      </c>
      <c r="G59" s="15" t="n">
        <v>4155</v>
      </c>
      <c r="H59" s="15" t="n">
        <v>2631</v>
      </c>
      <c r="I59" s="15" t="n">
        <v>1462</v>
      </c>
      <c r="J59" s="19" t="n">
        <v>1</v>
      </c>
      <c r="K59" s="19" t="n">
        <v>61</v>
      </c>
      <c r="L59" s="14" t="n">
        <f aca="false">F59-G59</f>
        <v>171</v>
      </c>
      <c r="M59" s="15" t="n">
        <v>9620</v>
      </c>
      <c r="N59" s="15" t="n">
        <v>7950</v>
      </c>
      <c r="O59" s="15" t="n">
        <v>8</v>
      </c>
      <c r="P59" s="15" t="n">
        <v>1662</v>
      </c>
      <c r="Q59" s="5"/>
      <c r="R59" s="5"/>
      <c r="S59" s="5"/>
      <c r="T59" s="5"/>
      <c r="U59" s="5"/>
      <c r="V59" s="5"/>
      <c r="W59" s="5"/>
      <c r="X59" s="5"/>
    </row>
    <row r="60" s="6" customFormat="true" ht="11.45" hidden="false" customHeight="true" outlineLevel="0" collapsed="false">
      <c r="A60" s="17"/>
      <c r="B60" s="16" t="s">
        <v>37</v>
      </c>
      <c r="C60" s="17" t="s">
        <v>17</v>
      </c>
      <c r="D60" s="20" t="s">
        <v>38</v>
      </c>
      <c r="E60" s="14" t="n">
        <v>14089</v>
      </c>
      <c r="F60" s="15" t="n">
        <v>2262</v>
      </c>
      <c r="G60" s="15" t="n">
        <v>2212</v>
      </c>
      <c r="H60" s="15" t="n">
        <v>1258</v>
      </c>
      <c r="I60" s="15" t="n">
        <v>905</v>
      </c>
      <c r="J60" s="19" t="s">
        <v>39</v>
      </c>
      <c r="K60" s="19" t="n">
        <v>49</v>
      </c>
      <c r="L60" s="14" t="n">
        <f aca="false">F60-G60</f>
        <v>50</v>
      </c>
      <c r="M60" s="15" t="n">
        <v>11786</v>
      </c>
      <c r="N60" s="15" t="n">
        <v>9133</v>
      </c>
      <c r="O60" s="15" t="s">
        <v>39</v>
      </c>
      <c r="P60" s="15" t="n">
        <v>2653</v>
      </c>
      <c r="Q60" s="5"/>
      <c r="R60" s="5"/>
      <c r="S60" s="5"/>
      <c r="T60" s="5"/>
      <c r="U60" s="5"/>
      <c r="V60" s="5"/>
      <c r="W60" s="5"/>
      <c r="X60" s="5"/>
    </row>
    <row r="61" s="6" customFormat="true" ht="11.45" hidden="false" customHeight="true" outlineLevel="0" collapsed="false">
      <c r="A61" s="17"/>
      <c r="B61" s="16" t="s">
        <v>40</v>
      </c>
      <c r="C61" s="17" t="s">
        <v>17</v>
      </c>
      <c r="D61" s="20" t="s">
        <v>41</v>
      </c>
      <c r="E61" s="14" t="n">
        <v>12471</v>
      </c>
      <c r="F61" s="15" t="n">
        <v>1133</v>
      </c>
      <c r="G61" s="15" t="n">
        <v>1117</v>
      </c>
      <c r="H61" s="15" t="n">
        <v>549</v>
      </c>
      <c r="I61" s="15" t="n">
        <v>539</v>
      </c>
      <c r="J61" s="19" t="s">
        <v>39</v>
      </c>
      <c r="K61" s="19" t="n">
        <v>29</v>
      </c>
      <c r="L61" s="14" t="n">
        <f aca="false">F61-G61</f>
        <v>16</v>
      </c>
      <c r="M61" s="15" t="n">
        <v>11300</v>
      </c>
      <c r="N61" s="15" t="n">
        <v>8170</v>
      </c>
      <c r="O61" s="15" t="n">
        <v>4</v>
      </c>
      <c r="P61" s="15" t="n">
        <v>3126</v>
      </c>
      <c r="Q61" s="5"/>
      <c r="R61" s="5"/>
      <c r="S61" s="5"/>
      <c r="T61" s="5"/>
      <c r="U61" s="5"/>
      <c r="V61" s="5"/>
      <c r="W61" s="5"/>
      <c r="X61" s="5"/>
    </row>
    <row r="62" s="6" customFormat="true" ht="11.45" hidden="false" customHeight="true" outlineLevel="0" collapsed="false">
      <c r="A62" s="17"/>
      <c r="B62" s="16" t="s">
        <v>42</v>
      </c>
      <c r="C62" s="17" t="s">
        <v>17</v>
      </c>
      <c r="D62" s="18" t="s">
        <v>43</v>
      </c>
      <c r="E62" s="14" t="n">
        <v>9909</v>
      </c>
      <c r="F62" s="15" t="n">
        <v>597</v>
      </c>
      <c r="G62" s="15" t="n">
        <v>591</v>
      </c>
      <c r="H62" s="15" t="n">
        <v>297</v>
      </c>
      <c r="I62" s="15" t="n">
        <v>271</v>
      </c>
      <c r="J62" s="19" t="n">
        <v>1</v>
      </c>
      <c r="K62" s="19" t="n">
        <v>22</v>
      </c>
      <c r="L62" s="14" t="n">
        <f aca="false">F62-G62</f>
        <v>6</v>
      </c>
      <c r="M62" s="15" t="n">
        <v>9274</v>
      </c>
      <c r="N62" s="15" t="n">
        <v>5884</v>
      </c>
      <c r="O62" s="15" t="s">
        <v>39</v>
      </c>
      <c r="P62" s="15" t="n">
        <v>3390</v>
      </c>
      <c r="Q62" s="5"/>
      <c r="R62" s="5"/>
      <c r="S62" s="5"/>
      <c r="T62" s="5"/>
      <c r="U62" s="5"/>
      <c r="V62" s="5"/>
      <c r="W62" s="5"/>
      <c r="X62" s="5"/>
    </row>
    <row r="63" s="6" customFormat="true" ht="11.45" hidden="false" customHeight="true" outlineLevel="0" collapsed="false">
      <c r="A63" s="17"/>
      <c r="B63" s="16" t="s">
        <v>44</v>
      </c>
      <c r="C63" s="17" t="s">
        <v>17</v>
      </c>
      <c r="D63" s="20" t="s">
        <v>45</v>
      </c>
      <c r="E63" s="14" t="n">
        <v>6298</v>
      </c>
      <c r="F63" s="15" t="n">
        <v>213</v>
      </c>
      <c r="G63" s="15" t="n">
        <v>210</v>
      </c>
      <c r="H63" s="15" t="n">
        <v>108</v>
      </c>
      <c r="I63" s="15" t="n">
        <v>86</v>
      </c>
      <c r="J63" s="19" t="s">
        <v>39</v>
      </c>
      <c r="K63" s="19" t="n">
        <v>16</v>
      </c>
      <c r="L63" s="14" t="n">
        <f aca="false">F63-G63</f>
        <v>3</v>
      </c>
      <c r="M63" s="15" t="n">
        <v>6054</v>
      </c>
      <c r="N63" s="15" t="n">
        <v>2879</v>
      </c>
      <c r="O63" s="15" t="n">
        <v>4</v>
      </c>
      <c r="P63" s="15" t="n">
        <v>3171</v>
      </c>
      <c r="Q63" s="5"/>
      <c r="R63" s="5"/>
      <c r="S63" s="5"/>
      <c r="T63" s="5"/>
      <c r="U63" s="5"/>
      <c r="V63" s="5"/>
      <c r="W63" s="5"/>
      <c r="X63" s="5"/>
    </row>
    <row r="64" s="6" customFormat="true" ht="11.45" hidden="false" customHeight="true" outlineLevel="0" collapsed="false">
      <c r="A64" s="21" t="s">
        <v>46</v>
      </c>
      <c r="B64" s="21"/>
      <c r="C64" s="21"/>
      <c r="D64" s="21"/>
      <c r="E64" s="14" t="n">
        <v>5694</v>
      </c>
      <c r="F64" s="15" t="n">
        <v>74</v>
      </c>
      <c r="G64" s="15" t="n">
        <v>66</v>
      </c>
      <c r="H64" s="15" t="n">
        <v>33</v>
      </c>
      <c r="I64" s="15" t="n">
        <v>29</v>
      </c>
      <c r="J64" s="19" t="s">
        <v>39</v>
      </c>
      <c r="K64" s="19" t="n">
        <v>4</v>
      </c>
      <c r="L64" s="14" t="n">
        <f aca="false">F64-G64</f>
        <v>8</v>
      </c>
      <c r="M64" s="15" t="n">
        <v>5585</v>
      </c>
      <c r="N64" s="15" t="n">
        <v>1250</v>
      </c>
      <c r="O64" s="15" t="n">
        <v>3</v>
      </c>
      <c r="P64" s="15" t="n">
        <v>4332</v>
      </c>
      <c r="Q64" s="5"/>
      <c r="R64" s="5"/>
      <c r="S64" s="5"/>
      <c r="T64" s="5"/>
      <c r="U64" s="5"/>
      <c r="V64" s="5"/>
      <c r="W64" s="5"/>
      <c r="X64" s="5"/>
    </row>
    <row r="65" s="6" customFormat="true" ht="11.45" hidden="false" customHeight="true" outlineLevel="0" collapsed="false">
      <c r="A65" s="22" t="s">
        <v>47</v>
      </c>
      <c r="B65" s="22"/>
      <c r="C65" s="22"/>
      <c r="D65" s="20"/>
      <c r="E65" s="14"/>
      <c r="F65" s="15"/>
      <c r="G65" s="15"/>
      <c r="H65" s="15"/>
      <c r="I65" s="15"/>
      <c r="J65" s="19"/>
      <c r="K65" s="19"/>
      <c r="L65" s="15"/>
      <c r="M65" s="15"/>
      <c r="N65" s="15"/>
      <c r="O65" s="15"/>
      <c r="P65" s="15"/>
      <c r="Q65" s="5"/>
      <c r="R65" s="5"/>
      <c r="S65" s="5"/>
      <c r="T65" s="5"/>
      <c r="U65" s="5"/>
      <c r="V65" s="5"/>
      <c r="W65" s="5"/>
      <c r="X65" s="5"/>
    </row>
    <row r="66" s="6" customFormat="true" ht="11.45" hidden="false" customHeight="true" outlineLevel="0" collapsed="false">
      <c r="A66" s="17"/>
      <c r="B66" s="16" t="s">
        <v>48</v>
      </c>
      <c r="C66" s="17"/>
      <c r="D66" s="20"/>
      <c r="E66" s="14" t="n">
        <f aca="false">SUM(E50:E59)</f>
        <v>148092</v>
      </c>
      <c r="F66" s="14" t="n">
        <f aca="false">SUM(F50:F59)</f>
        <v>83211</v>
      </c>
      <c r="G66" s="14" t="n">
        <f aca="false">SUM(G50:G59)</f>
        <v>78965</v>
      </c>
      <c r="H66" s="14" t="n">
        <f aca="false">SUM(H50:H59)</f>
        <v>58191</v>
      </c>
      <c r="I66" s="14" t="n">
        <f aca="false">SUM(I50:I59)</f>
        <v>17926</v>
      </c>
      <c r="J66" s="14" t="n">
        <f aca="false">SUM(J50:J59)</f>
        <v>1732</v>
      </c>
      <c r="K66" s="14" t="n">
        <f aca="false">SUM(K50:K59)</f>
        <v>1116</v>
      </c>
      <c r="L66" s="14" t="n">
        <f aca="false">SUM(L50:L59)</f>
        <v>4246</v>
      </c>
      <c r="M66" s="14" t="n">
        <f aca="false">SUM(M50:M59)</f>
        <v>64421</v>
      </c>
      <c r="N66" s="14" t="n">
        <f aca="false">SUM(N50:N59)</f>
        <v>44570</v>
      </c>
      <c r="O66" s="14" t="n">
        <f aca="false">SUM(O50:O59)</f>
        <v>14683</v>
      </c>
      <c r="P66" s="14" t="n">
        <f aca="false">SUM(P50:P59)</f>
        <v>5168</v>
      </c>
      <c r="Q66" s="5"/>
      <c r="R66" s="5"/>
      <c r="S66" s="5"/>
      <c r="T66" s="5"/>
      <c r="U66" s="5"/>
      <c r="V66" s="5"/>
      <c r="W66" s="5"/>
      <c r="X66" s="5"/>
    </row>
    <row r="67" s="6" customFormat="true" ht="11.45" hidden="false" customHeight="true" outlineLevel="0" collapsed="false">
      <c r="A67" s="17"/>
      <c r="B67" s="16" t="s">
        <v>49</v>
      </c>
      <c r="C67" s="17"/>
      <c r="D67" s="20"/>
      <c r="E67" s="14" t="n">
        <f aca="false">SUM(E68:E69)</f>
        <v>48461</v>
      </c>
      <c r="F67" s="14" t="n">
        <f aca="false">SUM(F68:F69)</f>
        <v>4279</v>
      </c>
      <c r="G67" s="14" t="n">
        <f aca="false">SUM(G68:G69)</f>
        <v>4196</v>
      </c>
      <c r="H67" s="14" t="n">
        <f aca="false">SUM(H68:H69)</f>
        <v>2245</v>
      </c>
      <c r="I67" s="14" t="n">
        <f aca="false">SUM(I68:I69)</f>
        <v>1830</v>
      </c>
      <c r="J67" s="14" t="n">
        <f aca="false">SUM(J68:J69)</f>
        <v>1</v>
      </c>
      <c r="K67" s="14" t="n">
        <f aca="false">SUM(K68:K69)</f>
        <v>120</v>
      </c>
      <c r="L67" s="15" t="n">
        <f aca="false">F67-G67</f>
        <v>83</v>
      </c>
      <c r="M67" s="15" t="n">
        <f aca="false">SUM(M68:M69)</f>
        <v>43999</v>
      </c>
      <c r="N67" s="15" t="n">
        <f aca="false">SUM(N68:N69)</f>
        <v>27316</v>
      </c>
      <c r="O67" s="15" t="n">
        <f aca="false">SUM(O68:O69)</f>
        <v>11</v>
      </c>
      <c r="P67" s="15" t="n">
        <f aca="false">SUM(P68:P69)</f>
        <v>16672</v>
      </c>
      <c r="Q67" s="5"/>
      <c r="R67" s="5"/>
      <c r="S67" s="5"/>
      <c r="T67" s="5"/>
      <c r="U67" s="5"/>
      <c r="V67" s="5"/>
      <c r="W67" s="5"/>
      <c r="X67" s="5"/>
    </row>
    <row r="68" s="6" customFormat="true" ht="11.45" hidden="false" customHeight="true" outlineLevel="0" collapsed="false">
      <c r="A68" s="17"/>
      <c r="B68" s="16" t="s">
        <v>50</v>
      </c>
      <c r="C68" s="17"/>
      <c r="D68" s="20"/>
      <c r="E68" s="14" t="n">
        <v>26560</v>
      </c>
      <c r="F68" s="15" t="n">
        <v>3395</v>
      </c>
      <c r="G68" s="15" t="n">
        <v>3329</v>
      </c>
      <c r="H68" s="15" t="n">
        <v>1807</v>
      </c>
      <c r="I68" s="15" t="n">
        <v>1444</v>
      </c>
      <c r="J68" s="19" t="s">
        <v>39</v>
      </c>
      <c r="K68" s="19" t="n">
        <v>78</v>
      </c>
      <c r="L68" s="15" t="n">
        <f aca="false">F68-G68</f>
        <v>66</v>
      </c>
      <c r="M68" s="15" t="n">
        <v>23086</v>
      </c>
      <c r="N68" s="15" t="n">
        <v>17303</v>
      </c>
      <c r="O68" s="15" t="n">
        <v>4</v>
      </c>
      <c r="P68" s="15" t="n">
        <v>5779</v>
      </c>
      <c r="Q68" s="5"/>
      <c r="R68" s="5"/>
      <c r="S68" s="5"/>
      <c r="T68" s="5"/>
      <c r="U68" s="5"/>
      <c r="V68" s="5"/>
      <c r="W68" s="5"/>
      <c r="X68" s="5"/>
    </row>
    <row r="69" s="25" customFormat="true" ht="11.45" hidden="false" customHeight="true" outlineLevel="0" collapsed="false">
      <c r="A69" s="29"/>
      <c r="B69" s="29" t="s">
        <v>51</v>
      </c>
      <c r="C69" s="29"/>
      <c r="D69" s="30"/>
      <c r="E69" s="31" t="n">
        <v>21901</v>
      </c>
      <c r="F69" s="32" t="n">
        <v>884</v>
      </c>
      <c r="G69" s="32" t="n">
        <v>867</v>
      </c>
      <c r="H69" s="32" t="n">
        <v>438</v>
      </c>
      <c r="I69" s="32" t="n">
        <v>386</v>
      </c>
      <c r="J69" s="33" t="n">
        <v>1</v>
      </c>
      <c r="K69" s="33" t="n">
        <v>42</v>
      </c>
      <c r="L69" s="32" t="n">
        <f aca="false">F69-G69</f>
        <v>17</v>
      </c>
      <c r="M69" s="32" t="n">
        <v>20913</v>
      </c>
      <c r="N69" s="32" t="n">
        <v>10013</v>
      </c>
      <c r="O69" s="32" t="n">
        <v>7</v>
      </c>
      <c r="P69" s="32" t="n">
        <v>10893</v>
      </c>
      <c r="Q69" s="24"/>
      <c r="R69" s="24"/>
      <c r="S69" s="24"/>
      <c r="T69" s="24"/>
      <c r="U69" s="24"/>
      <c r="V69" s="24"/>
      <c r="W69" s="24"/>
      <c r="X69" s="24"/>
    </row>
    <row r="70" s="6" customFormat="true" ht="11.45" hidden="false" customHeight="true" outlineLevel="0" collapsed="false">
      <c r="A70" s="17"/>
      <c r="B70" s="16" t="s">
        <v>54</v>
      </c>
      <c r="C70" s="17"/>
      <c r="D70" s="17"/>
      <c r="E70" s="14"/>
      <c r="F70" s="15"/>
      <c r="G70" s="15"/>
      <c r="H70" s="15"/>
      <c r="I70" s="15"/>
      <c r="J70" s="19"/>
      <c r="K70" s="19"/>
      <c r="L70" s="15"/>
      <c r="M70" s="15"/>
      <c r="N70" s="15"/>
      <c r="O70" s="15"/>
      <c r="P70" s="15"/>
      <c r="Q70" s="5"/>
      <c r="R70" s="5"/>
      <c r="S70" s="5"/>
      <c r="T70" s="5"/>
      <c r="U70" s="5"/>
      <c r="V70" s="5"/>
      <c r="W70" s="5"/>
      <c r="X70" s="5"/>
    </row>
    <row r="71" s="25" customFormat="true" ht="7.5" hidden="false" customHeight="true" outlineLevel="0" collapsed="false">
      <c r="A71" s="24"/>
      <c r="B71" s="24"/>
      <c r="C71" s="24"/>
      <c r="D71" s="34"/>
      <c r="E71" s="35"/>
      <c r="F71" s="36"/>
      <c r="G71" s="36"/>
      <c r="H71" s="36"/>
      <c r="I71" s="36"/>
      <c r="J71" s="37"/>
      <c r="K71" s="37"/>
      <c r="L71" s="36"/>
      <c r="M71" s="36"/>
      <c r="N71" s="36"/>
      <c r="O71" s="36"/>
      <c r="P71" s="36"/>
      <c r="Q71" s="24"/>
      <c r="R71" s="24"/>
      <c r="S71" s="24"/>
      <c r="T71" s="24"/>
      <c r="U71" s="24"/>
      <c r="V71" s="24"/>
      <c r="W71" s="24"/>
      <c r="X71" s="24"/>
    </row>
    <row r="72" s="25" customFormat="true" ht="13.5" hidden="false" customHeight="true" outlineLevel="0" collapsed="false">
      <c r="A72" s="24"/>
      <c r="B72" s="24"/>
      <c r="D72" s="24"/>
      <c r="E72" s="35"/>
      <c r="F72" s="36"/>
      <c r="G72" s="38"/>
      <c r="H72" s="36"/>
      <c r="I72" s="36"/>
      <c r="J72" s="37"/>
      <c r="K72" s="37"/>
      <c r="L72" s="36"/>
      <c r="M72" s="36"/>
      <c r="N72" s="36"/>
      <c r="O72" s="36"/>
      <c r="P72" s="36"/>
      <c r="Q72" s="24"/>
      <c r="R72" s="24"/>
      <c r="S72" s="24"/>
      <c r="T72" s="24"/>
      <c r="U72" s="24"/>
      <c r="V72" s="24"/>
      <c r="W72" s="24"/>
      <c r="X72" s="24"/>
    </row>
    <row r="73" s="25" customFormat="true" ht="13.5" hidden="false" customHeight="true" outlineLevel="0" collapsed="false">
      <c r="A73" s="24"/>
      <c r="B73" s="24"/>
      <c r="C73" s="39"/>
      <c r="D73" s="24"/>
      <c r="E73" s="35"/>
      <c r="F73" s="36"/>
      <c r="G73" s="36"/>
      <c r="H73" s="36"/>
      <c r="I73" s="36"/>
      <c r="J73" s="37"/>
      <c r="K73" s="37"/>
      <c r="L73" s="36"/>
      <c r="M73" s="36"/>
      <c r="N73" s="36"/>
      <c r="O73" s="36"/>
      <c r="P73" s="36"/>
      <c r="Q73" s="24"/>
      <c r="R73" s="24"/>
      <c r="S73" s="24"/>
      <c r="T73" s="24"/>
      <c r="U73" s="24"/>
      <c r="V73" s="24"/>
      <c r="W73" s="24"/>
      <c r="X73" s="24"/>
    </row>
    <row r="74" s="6" customFormat="true" ht="13.5" hidden="false" customHeight="true" outlineLevel="0" collapsed="false">
      <c r="A74" s="5"/>
      <c r="B74" s="5"/>
      <c r="C74" s="39"/>
      <c r="D74" s="24"/>
      <c r="E74" s="35"/>
      <c r="F74" s="36"/>
      <c r="G74" s="36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8.1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2" hidden="false" customHeight="true" outlineLevel="0" collapsed="false"/>
    <row r="89" customFormat="false" ht="9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2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5.75" hidden="false" customHeight="true" outlineLevel="0" collapsed="false"/>
    <row r="96" customFormat="false" ht="11.25" hidden="false" customHeight="true" outlineLevel="0" collapsed="false"/>
    <row r="97" customFormat="false" ht="12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2" hidden="false" customHeight="true" outlineLevel="0" collapsed="false"/>
    <row r="101" customFormat="false" ht="38.25" hidden="false" customHeight="true" outlineLevel="0" collapsed="false"/>
    <row r="102" customFormat="false" ht="42" hidden="false" customHeight="true" outlineLevel="0" collapsed="false"/>
    <row r="103" customFormat="false" ht="12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3.5" hidden="false" customHeight="true" outlineLevel="0" collapsed="false"/>
    <row r="111" customFormat="false" ht="8.1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8.1" hidden="false" customHeight="true" outlineLevel="0" collapsed="false"/>
    <row r="118" customFormat="false" ht="12" hidden="false" customHeight="true" outlineLevel="0" collapsed="false"/>
    <row r="119" customFormat="false" ht="8.1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8.1" hidden="false" customHeight="true" outlineLevel="0" collapsed="false"/>
    <row r="126" customFormat="false" ht="12" hidden="false" customHeight="true" outlineLevel="0" collapsed="false"/>
    <row r="127" customFormat="false" ht="8.1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8.1" hidden="false" customHeight="true" outlineLevel="0" collapsed="false"/>
    <row r="134" customFormat="false" ht="12" hidden="false" customHeight="true" outlineLevel="0" collapsed="false"/>
    <row r="135" customFormat="false" ht="8.1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8.1" hidden="false" customHeight="true" outlineLevel="0" collapsed="false"/>
    <row r="142" customFormat="false" ht="12" hidden="false" customHeight="true" outlineLevel="0" collapsed="false"/>
    <row r="143" customFormat="false" ht="8.1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8.1" hidden="false" customHeight="true" outlineLevel="0" collapsed="false"/>
    <row r="150" customFormat="false" ht="12" hidden="false" customHeight="true" outlineLevel="0" collapsed="false"/>
    <row r="151" customFormat="false" ht="8.1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8.1" hidden="false" customHeight="true" outlineLevel="0" collapsed="false"/>
    <row r="158" customFormat="false" ht="12" hidden="false" customHeight="true" outlineLevel="0" collapsed="false"/>
    <row r="159" customFormat="false" ht="8.1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2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5.75" hidden="false" customHeight="true" outlineLevel="0" collapsed="false"/>
    <row r="176" customFormat="false" ht="11.25" hidden="false" customHeight="true" outlineLevel="0" collapsed="false"/>
    <row r="177" customFormat="false" ht="12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2" hidden="false" customHeight="true" outlineLevel="0" collapsed="false"/>
    <row r="181" customFormat="false" ht="38.25" hidden="false" customHeight="true" outlineLevel="0" collapsed="false"/>
    <row r="182" customFormat="false" ht="42" hidden="false" customHeight="true" outlineLevel="0" collapsed="false"/>
    <row r="183" customFormat="false" ht="12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13.5" hidden="false" customHeight="true" outlineLevel="0" collapsed="false"/>
    <row r="187" customFormat="false" ht="8.1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8.1" hidden="false" customHeight="true" outlineLevel="0" collapsed="false"/>
    <row r="194" customFormat="false" ht="12" hidden="false" customHeight="true" outlineLevel="0" collapsed="false"/>
    <row r="195" customFormat="false" ht="8.1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8.1" hidden="false" customHeight="true" outlineLevel="0" collapsed="false"/>
    <row r="202" customFormat="false" ht="12" hidden="false" customHeight="true" outlineLevel="0" collapsed="false"/>
    <row r="203" customFormat="false" ht="8.1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8.1" hidden="false" customHeight="true" outlineLevel="0" collapsed="false"/>
    <row r="210" customFormat="false" ht="12" hidden="false" customHeight="true" outlineLevel="0" collapsed="false"/>
    <row r="211" customFormat="false" ht="8.1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8.1" hidden="false" customHeight="true" outlineLevel="0" collapsed="false"/>
    <row r="218" customFormat="false" ht="12" hidden="false" customHeight="true" outlineLevel="0" collapsed="false"/>
    <row r="219" customFormat="false" ht="8.1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8.1" hidden="false" customHeight="true" outlineLevel="0" collapsed="false"/>
    <row r="226" customFormat="false" ht="12" hidden="false" customHeight="true" outlineLevel="0" collapsed="false"/>
    <row r="227" customFormat="false" ht="8.1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8.1" hidden="false" customHeight="true" outlineLevel="0" collapsed="false"/>
    <row r="234" customFormat="false" ht="12" hidden="false" customHeight="true" outlineLevel="0" collapsed="false"/>
    <row r="235" customFormat="false" ht="8.1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8.1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7.5" hidden="false" customHeight="true" outlineLevel="0" collapsed="false"/>
    <row r="250" customFormat="false" ht="7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2" hidden="false" customHeight="true" outlineLevel="0" collapsed="false"/>
    <row r="255" customFormat="false" ht="9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2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5.75" hidden="false" customHeight="true" outlineLevel="0" collapsed="false"/>
    <row r="262" customFormat="false" ht="11.25" hidden="false" customHeight="true" outlineLevel="0" collapsed="false"/>
    <row r="263" customFormat="false" ht="12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2" hidden="false" customHeight="true" outlineLevel="0" collapsed="false"/>
    <row r="267" customFormat="false" ht="38.25" hidden="false" customHeight="true" outlineLevel="0" collapsed="false"/>
    <row r="268" customFormat="false" ht="42" hidden="false" customHeight="true" outlineLevel="0" collapsed="false"/>
    <row r="269" customFormat="false" ht="12" hidden="false" customHeight="true" outlineLevel="0" collapsed="false"/>
    <row r="270" customFormat="false" ht="7.5" hidden="false" customHeight="true" outlineLevel="0" collapsed="false"/>
    <row r="271" customFormat="false" ht="7.5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8.1" hidden="false" customHeight="true" outlineLevel="0" collapsed="false"/>
    <row r="276" customFormat="false" ht="13.5" hidden="false" customHeight="true" outlineLevel="0" collapsed="false"/>
    <row r="277" customFormat="false" ht="8.1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8.1" hidden="false" customHeight="true" outlineLevel="0" collapsed="false"/>
    <row r="284" customFormat="false" ht="12" hidden="false" customHeight="true" outlineLevel="0" collapsed="false"/>
    <row r="285" customFormat="false" ht="8.1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8.1" hidden="false" customHeight="true" outlineLevel="0" collapsed="false"/>
    <row r="292" customFormat="false" ht="12" hidden="false" customHeight="true" outlineLevel="0" collapsed="false"/>
    <row r="293" customFormat="false" ht="8.1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8.1" hidden="false" customHeight="true" outlineLevel="0" collapsed="false"/>
    <row r="300" customFormat="false" ht="12" hidden="false" customHeight="true" outlineLevel="0" collapsed="false"/>
    <row r="301" customFormat="false" ht="8.1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8.1" hidden="false" customHeight="true" outlineLevel="0" collapsed="false"/>
    <row r="308" customFormat="false" ht="12" hidden="false" customHeight="true" outlineLevel="0" collapsed="false"/>
    <row r="309" customFormat="false" ht="8.1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8.1" hidden="false" customHeight="true" outlineLevel="0" collapsed="false"/>
    <row r="316" customFormat="false" ht="12" hidden="false" customHeight="true" outlineLevel="0" collapsed="false"/>
    <row r="317" customFormat="false" ht="8.1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8.1" hidden="false" customHeight="true" outlineLevel="0" collapsed="false"/>
    <row r="324" customFormat="false" ht="12" hidden="false" customHeight="true" outlineLevel="0" collapsed="false"/>
    <row r="325" customFormat="false" ht="8.1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7.5" hidden="false" customHeight="true" outlineLevel="0" collapsed="false"/>
    <row r="332" customFormat="false" ht="7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2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5.75" hidden="false" customHeight="true" outlineLevel="0" collapsed="false"/>
    <row r="342" customFormat="false" ht="11.25" hidden="false" customHeight="true" outlineLevel="0" collapsed="false"/>
    <row r="343" customFormat="false" ht="12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2" hidden="false" customHeight="true" outlineLevel="0" collapsed="false"/>
    <row r="347" customFormat="false" ht="38.25" hidden="false" customHeight="true" outlineLevel="0" collapsed="false"/>
    <row r="348" customFormat="false" ht="42" hidden="false" customHeight="true" outlineLevel="0" collapsed="false"/>
    <row r="349" customFormat="false" ht="12" hidden="false" customHeight="true" outlineLevel="0" collapsed="false"/>
    <row r="350" customFormat="false" ht="7.5" hidden="false" customHeight="true" outlineLevel="0" collapsed="false"/>
    <row r="351" customFormat="false" ht="7.5" hidden="false" customHeight="true" outlineLevel="0" collapsed="false"/>
    <row r="352" customFormat="false" ht="13.5" hidden="false" customHeight="true" outlineLevel="0" collapsed="false"/>
    <row r="353" customFormat="false" ht="8.1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8.1" hidden="false" customHeight="true" outlineLevel="0" collapsed="false"/>
    <row r="360" customFormat="false" ht="12" hidden="false" customHeight="true" outlineLevel="0" collapsed="false"/>
    <row r="361" customFormat="false" ht="8.1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8.1" hidden="false" customHeight="true" outlineLevel="0" collapsed="false"/>
    <row r="368" customFormat="false" ht="12" hidden="false" customHeight="true" outlineLevel="0" collapsed="false"/>
    <row r="369" customFormat="false" ht="8.1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8.1" hidden="false" customHeight="true" outlineLevel="0" collapsed="false"/>
    <row r="376" customFormat="false" ht="12" hidden="false" customHeight="true" outlineLevel="0" collapsed="false"/>
    <row r="377" customFormat="false" ht="8.1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8.1" hidden="false" customHeight="true" outlineLevel="0" collapsed="false"/>
    <row r="384" customFormat="false" ht="12" hidden="false" customHeight="true" outlineLevel="0" collapsed="false"/>
    <row r="385" customFormat="false" ht="8.1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8.1" hidden="false" customHeight="true" outlineLevel="0" collapsed="false"/>
    <row r="392" customFormat="false" ht="12" hidden="false" customHeight="true" outlineLevel="0" collapsed="false"/>
    <row r="393" customFormat="false" ht="8.1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8.1" hidden="false" customHeight="true" outlineLevel="0" collapsed="false"/>
    <row r="400" customFormat="false" ht="12" hidden="false" customHeight="true" outlineLevel="0" collapsed="false"/>
    <row r="401" customFormat="false" ht="8.1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8.1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7.5" hidden="false" customHeight="true" outlineLevel="0" collapsed="false"/>
    <row r="416" customFormat="false" ht="7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2" hidden="false" customHeight="true" outlineLevel="0" collapsed="false"/>
    <row r="421" customFormat="false" ht="9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2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5.75" hidden="false" customHeight="true" outlineLevel="0" collapsed="false"/>
    <row r="428" customFormat="false" ht="11.25" hidden="false" customHeight="true" outlineLevel="0" collapsed="false"/>
    <row r="429" customFormat="false" ht="12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2" hidden="false" customHeight="true" outlineLevel="0" collapsed="false"/>
    <row r="433" customFormat="false" ht="38.25" hidden="false" customHeight="true" outlineLevel="0" collapsed="false"/>
    <row r="434" customFormat="false" ht="42" hidden="false" customHeight="true" outlineLevel="0" collapsed="false"/>
    <row r="435" customFormat="false" ht="12" hidden="false" customHeight="true" outlineLevel="0" collapsed="false"/>
    <row r="436" customFormat="false" ht="7.5" hidden="false" customHeight="true" outlineLevel="0" collapsed="false"/>
    <row r="437" customFormat="false" ht="7.5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8.1" hidden="false" customHeight="true" outlineLevel="0" collapsed="false"/>
    <row r="442" customFormat="false" ht="13.5" hidden="false" customHeight="true" outlineLevel="0" collapsed="false"/>
    <row r="443" customFormat="false" ht="8.1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8.1" hidden="false" customHeight="true" outlineLevel="0" collapsed="false"/>
    <row r="450" customFormat="false" ht="12" hidden="false" customHeight="true" outlineLevel="0" collapsed="false"/>
    <row r="451" customFormat="false" ht="8.1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8.1" hidden="false" customHeight="true" outlineLevel="0" collapsed="false"/>
    <row r="458" customFormat="false" ht="12" hidden="false" customHeight="true" outlineLevel="0" collapsed="false"/>
    <row r="459" customFormat="false" ht="8.1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8.1" hidden="false" customHeight="true" outlineLevel="0" collapsed="false"/>
    <row r="466" customFormat="false" ht="12" hidden="false" customHeight="true" outlineLevel="0" collapsed="false"/>
    <row r="467" customFormat="false" ht="8.1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8.1" hidden="false" customHeight="true" outlineLevel="0" collapsed="false"/>
    <row r="474" customFormat="false" ht="12" hidden="false" customHeight="true" outlineLevel="0" collapsed="false"/>
    <row r="475" customFormat="false" ht="8.1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8.1" hidden="false" customHeight="true" outlineLevel="0" collapsed="false"/>
    <row r="482" customFormat="false" ht="12" hidden="false" customHeight="true" outlineLevel="0" collapsed="false"/>
    <row r="483" customFormat="false" ht="8.1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8.1" hidden="false" customHeight="true" outlineLevel="0" collapsed="false"/>
    <row r="490" customFormat="false" ht="12" hidden="false" customHeight="true" outlineLevel="0" collapsed="false"/>
    <row r="491" customFormat="false" ht="8.1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7.5" hidden="false" customHeight="true" outlineLevel="0" collapsed="false"/>
    <row r="498" customFormat="false" ht="7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2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5.75" hidden="false" customHeight="true" outlineLevel="0" collapsed="false"/>
    <row r="508" customFormat="false" ht="11.25" hidden="false" customHeight="true" outlineLevel="0" collapsed="false"/>
    <row r="509" customFormat="false" ht="12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2" hidden="false" customHeight="true" outlineLevel="0" collapsed="false"/>
    <row r="513" customFormat="false" ht="38.25" hidden="false" customHeight="true" outlineLevel="0" collapsed="false"/>
    <row r="514" customFormat="false" ht="42" hidden="false" customHeight="true" outlineLevel="0" collapsed="false"/>
    <row r="515" customFormat="false" ht="12" hidden="false" customHeight="true" outlineLevel="0" collapsed="false"/>
    <row r="516" customFormat="false" ht="7.5" hidden="false" customHeight="true" outlineLevel="0" collapsed="false"/>
    <row r="517" customFormat="false" ht="7.5" hidden="false" customHeight="true" outlineLevel="0" collapsed="false"/>
    <row r="518" customFormat="false" ht="13.5" hidden="false" customHeight="true" outlineLevel="0" collapsed="false"/>
    <row r="519" customFormat="false" ht="8.1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8.1" hidden="false" customHeight="true" outlineLevel="0" collapsed="false"/>
    <row r="526" customFormat="false" ht="12" hidden="false" customHeight="true" outlineLevel="0" collapsed="false"/>
    <row r="527" customFormat="false" ht="8.1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8.1" hidden="false" customHeight="true" outlineLevel="0" collapsed="false"/>
    <row r="534" customFormat="false" ht="12" hidden="false" customHeight="true" outlineLevel="0" collapsed="false"/>
    <row r="535" customFormat="false" ht="8.1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8.1" hidden="false" customHeight="true" outlineLevel="0" collapsed="false"/>
    <row r="542" customFormat="false" ht="12" hidden="false" customHeight="true" outlineLevel="0" collapsed="false"/>
    <row r="543" customFormat="false" ht="8.1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8.1" hidden="false" customHeight="true" outlineLevel="0" collapsed="false"/>
    <row r="550" customFormat="false" ht="12" hidden="false" customHeight="true" outlineLevel="0" collapsed="false"/>
    <row r="551" customFormat="false" ht="8.1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8.1" hidden="false" customHeight="true" outlineLevel="0" collapsed="false"/>
    <row r="558" customFormat="false" ht="12" hidden="false" customHeight="true" outlineLevel="0" collapsed="false"/>
    <row r="559" customFormat="false" ht="8.1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8.1" hidden="false" customHeight="true" outlineLevel="0" collapsed="false"/>
    <row r="566" customFormat="false" ht="12" hidden="false" customHeight="true" outlineLevel="0" collapsed="false"/>
    <row r="567" customFormat="false" ht="8.1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8.1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7.5" hidden="false" customHeight="true" outlineLevel="0" collapsed="false"/>
    <row r="582" customFormat="false" ht="7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2" hidden="false" customHeight="true" outlineLevel="0" collapsed="false"/>
    <row r="587" customFormat="false" ht="9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2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5.75" hidden="false" customHeight="true" outlineLevel="0" collapsed="false"/>
    <row r="594" customFormat="false" ht="11.25" hidden="false" customHeight="true" outlineLevel="0" collapsed="false"/>
    <row r="595" customFormat="false" ht="12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2" hidden="false" customHeight="true" outlineLevel="0" collapsed="false"/>
    <row r="599" customFormat="false" ht="38.25" hidden="false" customHeight="true" outlineLevel="0" collapsed="false"/>
    <row r="600" customFormat="false" ht="42" hidden="false" customHeight="true" outlineLevel="0" collapsed="false"/>
    <row r="601" customFormat="false" ht="12" hidden="false" customHeight="true" outlineLevel="0" collapsed="false"/>
    <row r="602" customFormat="false" ht="7.5" hidden="false" customHeight="true" outlineLevel="0" collapsed="false"/>
    <row r="603" customFormat="false" ht="7.5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8.1" hidden="false" customHeight="true" outlineLevel="0" collapsed="false"/>
    <row r="608" customFormat="false" ht="13.5" hidden="false" customHeight="true" outlineLevel="0" collapsed="false"/>
    <row r="609" customFormat="false" ht="8.1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8.1" hidden="false" customHeight="true" outlineLevel="0" collapsed="false"/>
    <row r="616" customFormat="false" ht="12" hidden="false" customHeight="true" outlineLevel="0" collapsed="false"/>
    <row r="617" customFormat="false" ht="8.1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8.1" hidden="false" customHeight="true" outlineLevel="0" collapsed="false"/>
    <row r="624" customFormat="false" ht="12" hidden="false" customHeight="true" outlineLevel="0" collapsed="false"/>
    <row r="625" customFormat="false" ht="8.1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8.1" hidden="false" customHeight="true" outlineLevel="0" collapsed="false"/>
    <row r="632" customFormat="false" ht="12" hidden="false" customHeight="true" outlineLevel="0" collapsed="false"/>
    <row r="633" customFormat="false" ht="8.1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8.1" hidden="false" customHeight="true" outlineLevel="0" collapsed="false"/>
    <row r="640" customFormat="false" ht="12" hidden="false" customHeight="true" outlineLevel="0" collapsed="false"/>
    <row r="641" customFormat="false" ht="8.1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8.1" hidden="false" customHeight="true" outlineLevel="0" collapsed="false"/>
    <row r="648" customFormat="false" ht="12" hidden="false" customHeight="true" outlineLevel="0" collapsed="false"/>
    <row r="649" customFormat="false" ht="8.1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8.1" hidden="false" customHeight="true" outlineLevel="0" collapsed="false"/>
    <row r="656" customFormat="false" ht="12" hidden="false" customHeight="true" outlineLevel="0" collapsed="false"/>
    <row r="657" customFormat="false" ht="8.1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7.5" hidden="false" customHeight="true" outlineLevel="0" collapsed="false"/>
    <row r="664" customFormat="false" ht="7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2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5.75" hidden="false" customHeight="true" outlineLevel="0" collapsed="false"/>
    <row r="674" customFormat="false" ht="11.25" hidden="false" customHeight="true" outlineLevel="0" collapsed="false"/>
    <row r="675" customFormat="false" ht="12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2" hidden="false" customHeight="true" outlineLevel="0" collapsed="false"/>
    <row r="679" customFormat="false" ht="38.25" hidden="false" customHeight="true" outlineLevel="0" collapsed="false"/>
    <row r="680" customFormat="false" ht="42" hidden="false" customHeight="true" outlineLevel="0" collapsed="false"/>
    <row r="681" customFormat="false" ht="12" hidden="false" customHeight="true" outlineLevel="0" collapsed="false"/>
    <row r="682" customFormat="false" ht="7.5" hidden="false" customHeight="true" outlineLevel="0" collapsed="false"/>
    <row r="683" customFormat="false" ht="7.5" hidden="false" customHeight="true" outlineLevel="0" collapsed="false"/>
    <row r="684" customFormat="false" ht="13.5" hidden="false" customHeight="true" outlineLevel="0" collapsed="false"/>
    <row r="685" customFormat="false" ht="8.1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8.1" hidden="false" customHeight="true" outlineLevel="0" collapsed="false"/>
    <row r="692" customFormat="false" ht="12" hidden="false" customHeight="true" outlineLevel="0" collapsed="false"/>
    <row r="693" customFormat="false" ht="8.1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8.1" hidden="false" customHeight="true" outlineLevel="0" collapsed="false"/>
    <row r="700" customFormat="false" ht="12" hidden="false" customHeight="true" outlineLevel="0" collapsed="false"/>
    <row r="701" customFormat="false" ht="8.1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8.1" hidden="false" customHeight="true" outlineLevel="0" collapsed="false"/>
    <row r="708" customFormat="false" ht="12" hidden="false" customHeight="true" outlineLevel="0" collapsed="false"/>
    <row r="709" customFormat="false" ht="8.1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8.1" hidden="false" customHeight="true" outlineLevel="0" collapsed="false"/>
    <row r="716" customFormat="false" ht="12" hidden="false" customHeight="true" outlineLevel="0" collapsed="false"/>
    <row r="717" customFormat="false" ht="8.1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8.1" hidden="false" customHeight="true" outlineLevel="0" collapsed="false"/>
    <row r="724" customFormat="false" ht="12" hidden="false" customHeight="true" outlineLevel="0" collapsed="false"/>
    <row r="725" customFormat="false" ht="8.1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8.1" hidden="false" customHeight="true" outlineLevel="0" collapsed="false"/>
    <row r="732" customFormat="false" ht="12" hidden="false" customHeight="true" outlineLevel="0" collapsed="false"/>
    <row r="733" customFormat="false" ht="8.1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8.1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7.5" hidden="false" customHeight="true" outlineLevel="0" collapsed="false"/>
    <row r="748" customFormat="false" ht="7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2" hidden="false" customHeight="true" outlineLevel="0" collapsed="false"/>
    <row r="753" customFormat="false" ht="9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2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5.75" hidden="false" customHeight="true" outlineLevel="0" collapsed="false"/>
    <row r="760" customFormat="false" ht="11.25" hidden="false" customHeight="true" outlineLevel="0" collapsed="false"/>
    <row r="761" customFormat="false" ht="12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2" hidden="false" customHeight="true" outlineLevel="0" collapsed="false"/>
    <row r="765" customFormat="false" ht="38.25" hidden="false" customHeight="true" outlineLevel="0" collapsed="false"/>
    <row r="766" customFormat="false" ht="42" hidden="false" customHeight="true" outlineLevel="0" collapsed="false"/>
    <row r="767" customFormat="false" ht="12" hidden="false" customHeight="true" outlineLevel="0" collapsed="false"/>
    <row r="768" customFormat="false" ht="7.5" hidden="false" customHeight="true" outlineLevel="0" collapsed="false"/>
    <row r="769" customFormat="false" ht="7.5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8.1" hidden="false" customHeight="true" outlineLevel="0" collapsed="false"/>
    <row r="774" customFormat="false" ht="13.5" hidden="false" customHeight="true" outlineLevel="0" collapsed="false"/>
    <row r="775" customFormat="false" ht="8.1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8.1" hidden="false" customHeight="true" outlineLevel="0" collapsed="false"/>
    <row r="782" customFormat="false" ht="12" hidden="false" customHeight="true" outlineLevel="0" collapsed="false"/>
    <row r="783" customFormat="false" ht="8.1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8.1" hidden="false" customHeight="true" outlineLevel="0" collapsed="false"/>
    <row r="790" customFormat="false" ht="12" hidden="false" customHeight="true" outlineLevel="0" collapsed="false"/>
    <row r="791" customFormat="false" ht="8.1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8.1" hidden="false" customHeight="true" outlineLevel="0" collapsed="false"/>
    <row r="798" customFormat="false" ht="12" hidden="false" customHeight="true" outlineLevel="0" collapsed="false"/>
    <row r="799" customFormat="false" ht="8.1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8.1" hidden="false" customHeight="true" outlineLevel="0" collapsed="false"/>
    <row r="806" customFormat="false" ht="12" hidden="false" customHeight="true" outlineLevel="0" collapsed="false"/>
    <row r="807" customFormat="false" ht="8.1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8.1" hidden="false" customHeight="true" outlineLevel="0" collapsed="false"/>
    <row r="814" customFormat="false" ht="12" hidden="false" customHeight="true" outlineLevel="0" collapsed="false"/>
    <row r="815" customFormat="false" ht="8.1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8.1" hidden="false" customHeight="true" outlineLevel="0" collapsed="false"/>
    <row r="822" customFormat="false" ht="12" hidden="false" customHeight="true" outlineLevel="0" collapsed="false"/>
    <row r="823" customFormat="false" ht="8.1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7.5" hidden="false" customHeight="true" outlineLevel="0" collapsed="false"/>
    <row r="830" customFormat="false" ht="7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2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5.75" hidden="false" customHeight="true" outlineLevel="0" collapsed="false"/>
    <row r="840" customFormat="false" ht="11.25" hidden="false" customHeight="true" outlineLevel="0" collapsed="false"/>
    <row r="841" customFormat="false" ht="12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2" hidden="false" customHeight="true" outlineLevel="0" collapsed="false"/>
    <row r="845" customFormat="false" ht="38.25" hidden="false" customHeight="true" outlineLevel="0" collapsed="false"/>
    <row r="846" customFormat="false" ht="42" hidden="false" customHeight="true" outlineLevel="0" collapsed="false"/>
    <row r="847" customFormat="false" ht="12" hidden="false" customHeight="true" outlineLevel="0" collapsed="false"/>
    <row r="848" customFormat="false" ht="7.5" hidden="false" customHeight="true" outlineLevel="0" collapsed="false"/>
    <row r="849" customFormat="false" ht="7.5" hidden="false" customHeight="true" outlineLevel="0" collapsed="false"/>
    <row r="850" customFormat="false" ht="13.5" hidden="false" customHeight="true" outlineLevel="0" collapsed="false"/>
    <row r="851" customFormat="false" ht="8.1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8.1" hidden="false" customHeight="true" outlineLevel="0" collapsed="false"/>
    <row r="858" customFormat="false" ht="12" hidden="false" customHeight="true" outlineLevel="0" collapsed="false"/>
    <row r="859" customFormat="false" ht="8.1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8.1" hidden="false" customHeight="true" outlineLevel="0" collapsed="false"/>
    <row r="866" customFormat="false" ht="12" hidden="false" customHeight="true" outlineLevel="0" collapsed="false"/>
    <row r="867" customFormat="false" ht="8.1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8.1" hidden="false" customHeight="true" outlineLevel="0" collapsed="false"/>
    <row r="874" customFormat="false" ht="12" hidden="false" customHeight="true" outlineLevel="0" collapsed="false"/>
    <row r="875" customFormat="false" ht="8.1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8.1" hidden="false" customHeight="true" outlineLevel="0" collapsed="false"/>
    <row r="882" customFormat="false" ht="12" hidden="false" customHeight="true" outlineLevel="0" collapsed="false"/>
    <row r="883" customFormat="false" ht="8.1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8.1" hidden="false" customHeight="true" outlineLevel="0" collapsed="false"/>
    <row r="890" customFormat="false" ht="12" hidden="false" customHeight="true" outlineLevel="0" collapsed="false"/>
    <row r="891" customFormat="false" ht="8.1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8.1" hidden="false" customHeight="true" outlineLevel="0" collapsed="false"/>
    <row r="898" customFormat="false" ht="12" hidden="false" customHeight="true" outlineLevel="0" collapsed="false"/>
    <row r="899" customFormat="false" ht="8.1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8.1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7.5" hidden="false" customHeight="true" outlineLevel="0" collapsed="false"/>
    <row r="914" customFormat="false" ht="7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2" hidden="false" customHeight="true" outlineLevel="0" collapsed="false"/>
  </sheetData>
  <mergeCells count="22">
    <mergeCell ref="A1:P1"/>
    <mergeCell ref="A2:D4"/>
    <mergeCell ref="E2:E4"/>
    <mergeCell ref="F2:L2"/>
    <mergeCell ref="M2:P2"/>
    <mergeCell ref="F3:F4"/>
    <mergeCell ref="G3:L3"/>
    <mergeCell ref="M3:M4"/>
    <mergeCell ref="N3:N4"/>
    <mergeCell ref="O3:O4"/>
    <mergeCell ref="P3:P4"/>
    <mergeCell ref="A5:D5"/>
    <mergeCell ref="A20:D20"/>
    <mergeCell ref="A21:C21"/>
    <mergeCell ref="A26:D26"/>
    <mergeCell ref="A27:D27"/>
    <mergeCell ref="A42:D42"/>
    <mergeCell ref="A43:C43"/>
    <mergeCell ref="A48:D48"/>
    <mergeCell ref="A49:D49"/>
    <mergeCell ref="A64:D64"/>
    <mergeCell ref="A65:C6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8" man="true" max="16383" min="0"/>
    <brk id="169" man="true" max="16383" min="0"/>
    <brk id="254" man="true" max="16383" min="0"/>
    <brk id="335" man="true" max="16383" min="0"/>
    <brk id="420" man="true" max="16383" min="0"/>
    <brk id="501" man="true" max="16383" min="0"/>
    <brk id="586" man="true" max="16383" min="0"/>
    <brk id="667" man="true" max="16383" min="0"/>
    <brk id="752" man="true" max="16383" min="0"/>
    <brk id="833" man="true" max="16383" min="0"/>
    <brk id="91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0:31:56Z</dcterms:created>
  <dc:creator>     </dc:creator>
  <dc:description/>
  <cp:keywords/>
  <dc:language>en-US</dc:language>
  <cp:lastModifiedBy> </cp:lastModifiedBy>
  <cp:lastPrinted>2005-11-07T07:48:42Z</cp:lastPrinted>
  <dcterms:modified xsi:type="dcterms:W3CDTF">2005-11-07T07:49:02Z</dcterms:modified>
  <cp:revision>0</cp:revision>
  <dc:subject/>
  <dc:title/>
</cp:coreProperties>
</file>