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6"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明朝"/>
        <family val="1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表　世帯人員</t>
    </r>
    <r>
      <rPr>
        <b val="true"/>
        <sz val="12"/>
        <color rgb="FF000000"/>
        <rFont val="ＭＳ Ｐ明朝"/>
        <family val="1"/>
        <charset val="128"/>
      </rPr>
      <t xml:space="preserve">(2</t>
    </r>
    <r>
      <rPr>
        <b val="true"/>
        <sz val="12"/>
        <color rgb="FF000000"/>
        <rFont val="Noto Sans"/>
        <family val="2"/>
      </rPr>
      <t xml:space="preserve">区分</t>
    </r>
    <r>
      <rPr>
        <b val="true"/>
        <sz val="12"/>
        <color rgb="FF000000"/>
        <rFont val="ＭＳ Ｐ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、配偶関係</t>
    </r>
    <r>
      <rPr>
        <b val="true"/>
        <sz val="12"/>
        <color rgb="FF000000"/>
        <rFont val="ＭＳ Ｐ明朝"/>
        <family val="1"/>
        <charset val="128"/>
      </rPr>
      <t xml:space="preserve">(4</t>
    </r>
    <r>
      <rPr>
        <b val="true"/>
        <sz val="12"/>
        <color rgb="FF000000"/>
        <rFont val="Noto Sans"/>
        <family val="2"/>
      </rPr>
      <t xml:space="preserve">区分</t>
    </r>
    <r>
      <rPr>
        <b val="true"/>
        <sz val="12"/>
        <color rgb="FF000000"/>
        <rFont val="ＭＳ Ｐ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、年齢</t>
    </r>
    <r>
      <rPr>
        <b val="true"/>
        <sz val="12"/>
        <color rgb="FF000000"/>
        <rFont val="ＭＳ Ｐ明朝"/>
        <family val="1"/>
        <charset val="128"/>
      </rPr>
      <t xml:space="preserve">(5</t>
    </r>
    <r>
      <rPr>
        <b val="true"/>
        <sz val="12"/>
        <color rgb="FF000000"/>
        <rFont val="Noto Sans"/>
        <family val="2"/>
      </rPr>
      <t xml:space="preserve">歳階級</t>
    </r>
    <r>
      <rPr>
        <b val="true"/>
        <sz val="12"/>
        <color rgb="FF000000"/>
        <rFont val="ＭＳ Ｐ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、男女別一般世帯人員</t>
    </r>
  </si>
  <si>
    <r>
      <rPr>
        <sz val="9"/>
        <color rgb="FF000000"/>
        <rFont val="Noto Sans"/>
        <family val="2"/>
      </rPr>
      <t xml:space="preserve">世帯人員</t>
    </r>
    <r>
      <rPr>
        <sz val="9"/>
        <color rgb="FF000000"/>
        <rFont val="ＭＳ Ｐ明朝"/>
        <family val="1"/>
        <charset val="128"/>
      </rPr>
      <t xml:space="preserve">(2</t>
    </r>
    <r>
      <rPr>
        <sz val="9"/>
        <color rgb="FF000000"/>
        <rFont val="Noto Sans"/>
        <family val="2"/>
      </rPr>
      <t xml:space="preserve">区分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総  数</t>
  </si>
  <si>
    <t xml:space="preserve">男</t>
  </si>
  <si>
    <t xml:space="preserve">女</t>
  </si>
  <si>
    <t xml:space="preserve">年　 齢</t>
  </si>
  <si>
    <r>
      <rPr>
        <sz val="9"/>
        <color rgb="FF000000"/>
        <rFont val="Noto Sans"/>
        <family val="2"/>
      </rPr>
      <t xml:space="preserve">総数 </t>
    </r>
    <r>
      <rPr>
        <sz val="9"/>
        <color rgb="FF000000"/>
        <rFont val="ＭＳ Ｐ明朝"/>
        <family val="1"/>
        <charset val="128"/>
      </rPr>
      <t xml:space="preserve">1)</t>
    </r>
  </si>
  <si>
    <t xml:space="preserve">未  婚</t>
  </si>
  <si>
    <t xml:space="preserve">有配偶</t>
  </si>
  <si>
    <t xml:space="preserve">死  別</t>
  </si>
  <si>
    <t xml:space="preserve">離  別</t>
  </si>
  <si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人以上の一般世帯</t>
    </r>
  </si>
  <si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未満</t>
    </r>
  </si>
  <si>
    <t xml:space="preserve">-</t>
  </si>
  <si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       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24</t>
    </r>
  </si>
  <si>
    <r>
      <rPr>
        <sz val="9"/>
        <color rgb="FF000000"/>
        <rFont val="ＭＳ Ｐ明朝"/>
        <family val="1"/>
        <charset val="128"/>
      </rPr>
      <t xml:space="preserve">       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29    </t>
    </r>
  </si>
  <si>
    <r>
      <rPr>
        <sz val="9"/>
        <color rgb="FF000000"/>
        <rFont val="ＭＳ Ｐ明朝"/>
        <family val="1"/>
        <charset val="128"/>
      </rPr>
      <t xml:space="preserve">       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34    </t>
    </r>
  </si>
  <si>
    <r>
      <rPr>
        <sz val="9"/>
        <color rgb="FF000000"/>
        <rFont val="ＭＳ Ｐ明朝"/>
        <family val="1"/>
        <charset val="128"/>
      </rPr>
      <t xml:space="preserve">       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39    </t>
    </r>
  </si>
  <si>
    <r>
      <rPr>
        <sz val="9"/>
        <color rgb="FF000000"/>
        <rFont val="ＭＳ Ｐ明朝"/>
        <family val="1"/>
        <charset val="128"/>
      </rPr>
      <t xml:space="preserve">       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44    </t>
    </r>
  </si>
  <si>
    <r>
      <rPr>
        <sz val="9"/>
        <color rgb="FF000000"/>
        <rFont val="ＭＳ Ｐ明朝"/>
        <family val="1"/>
        <charset val="128"/>
      </rPr>
      <t xml:space="preserve">       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49    </t>
    </r>
  </si>
  <si>
    <r>
      <rPr>
        <sz val="9"/>
        <color rgb="FF000000"/>
        <rFont val="ＭＳ Ｐ明朝"/>
        <family val="1"/>
        <charset val="128"/>
      </rPr>
      <t xml:space="preserve">       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54    </t>
    </r>
  </si>
  <si>
    <r>
      <rPr>
        <sz val="9"/>
        <color rgb="FF000000"/>
        <rFont val="ＭＳ Ｐ明朝"/>
        <family val="1"/>
        <charset val="128"/>
      </rPr>
      <t xml:space="preserve">       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59    </t>
    </r>
  </si>
  <si>
    <r>
      <rPr>
        <sz val="9"/>
        <color rgb="FF000000"/>
        <rFont val="ＭＳ Ｐ明朝"/>
        <family val="1"/>
        <charset val="128"/>
      </rPr>
      <t xml:space="preserve">       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4    </t>
    </r>
  </si>
  <si>
    <r>
      <rPr>
        <sz val="9"/>
        <color rgb="FF000000"/>
        <rFont val="ＭＳ Ｐ明朝"/>
        <family val="1"/>
        <charset val="128"/>
      </rPr>
      <t xml:space="preserve">       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9    </t>
    </r>
  </si>
  <si>
    <r>
      <rPr>
        <sz val="9"/>
        <color rgb="FF000000"/>
        <rFont val="ＭＳ Ｐ明朝"/>
        <family val="1"/>
        <charset val="128"/>
      </rPr>
      <t xml:space="preserve">       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74    </t>
    </r>
  </si>
  <si>
    <r>
      <rPr>
        <sz val="9"/>
        <color rgb="FF000000"/>
        <rFont val="ＭＳ Ｐ明朝"/>
        <family val="1"/>
        <charset val="128"/>
      </rPr>
      <t xml:space="preserve">       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79    </t>
    </r>
  </si>
  <si>
    <r>
      <rPr>
        <sz val="9"/>
        <color rgb="FF000000"/>
        <rFont val="ＭＳ Ｐ明朝"/>
        <family val="1"/>
        <charset val="128"/>
      </rPr>
      <t xml:space="preserve">       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84    </t>
    </r>
  </si>
  <si>
    <r>
      <rPr>
        <sz val="9"/>
        <color rgb="FF000000"/>
        <rFont val="ＭＳ Ｐ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再掲）    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ＭＳ Ｐ明朝"/>
        <family val="1"/>
        <charset val="128"/>
      </rPr>
      <t xml:space="preserve">       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74</t>
    </r>
    <r>
      <rPr>
        <sz val="9"/>
        <color rgb="FF000000"/>
        <rFont val="Noto Sans"/>
        <family val="2"/>
      </rPr>
      <t xml:space="preserve">歳    </t>
    </r>
  </si>
  <si>
    <r>
      <rPr>
        <sz val="9"/>
        <color rgb="FF000000"/>
        <rFont val="ＭＳ Ｐ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歳以上</t>
    </r>
  </si>
  <si>
    <t xml:space="preserve">う ち 世 帯 主</t>
  </si>
  <si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人の一般世帯</t>
    </r>
  </si>
  <si>
    <t xml:space="preserve">１）配偶関係「不詳」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#,###,##0;&quot; -&quot;###,###,##0"/>
    <numFmt numFmtId="168" formatCode="###,###,##0;\-##,###,##0"/>
    <numFmt numFmtId="169" formatCode="##,###,##0;\-#,##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87"/>
    <col collapsed="false" customWidth="true" hidden="false" outlineLevel="0" max="8" min="3" style="1" width="6.99"/>
    <col collapsed="false" customWidth="true" hidden="false" outlineLevel="0" max="13" min="9" style="1" width="6.87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/>
      <c r="F2" s="4"/>
      <c r="G2" s="4"/>
      <c r="H2" s="4"/>
      <c r="I2" s="5" t="s">
        <v>4</v>
      </c>
      <c r="J2" s="5"/>
      <c r="K2" s="5"/>
      <c r="L2" s="5"/>
      <c r="M2" s="5"/>
    </row>
    <row r="3" s="6" customFormat="true" ht="15" hidden="false" customHeight="true" outlineLevel="0" collapsed="false">
      <c r="A3" s="7" t="s">
        <v>5</v>
      </c>
      <c r="B3" s="7"/>
      <c r="C3" s="4"/>
      <c r="D3" s="8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8" t="s">
        <v>6</v>
      </c>
      <c r="J3" s="4" t="s">
        <v>7</v>
      </c>
      <c r="K3" s="4" t="s">
        <v>8</v>
      </c>
      <c r="L3" s="4" t="s">
        <v>9</v>
      </c>
      <c r="M3" s="9" t="s">
        <v>10</v>
      </c>
    </row>
    <row r="4" s="6" customFormat="true" ht="11.25" hidden="false" customHeight="true" outlineLevel="0" collapsed="false">
      <c r="A4" s="10" t="s">
        <v>11</v>
      </c>
      <c r="B4" s="10"/>
      <c r="C4" s="11" t="n">
        <f aca="false">SUM(C5:C20)</f>
        <v>364072</v>
      </c>
      <c r="D4" s="12" t="n">
        <f aca="false">SUM(D5:D20)</f>
        <v>170685</v>
      </c>
      <c r="E4" s="12" t="n">
        <f aca="false">SUM(E5:E20)</f>
        <v>65520</v>
      </c>
      <c r="F4" s="12" t="n">
        <f aca="false">SUM(F5:F20)</f>
        <v>100565</v>
      </c>
      <c r="G4" s="12" t="n">
        <f aca="false">SUM(G5:G20)</f>
        <v>2203</v>
      </c>
      <c r="H4" s="12" t="n">
        <f aca="false">SUM(H5:H20)</f>
        <v>2290</v>
      </c>
      <c r="I4" s="12" t="n">
        <f aca="false">SUM(I5:I20)</f>
        <v>193387</v>
      </c>
      <c r="J4" s="12" t="n">
        <f aca="false">SUM(J5:J20)</f>
        <v>68022</v>
      </c>
      <c r="K4" s="12" t="n">
        <f aca="false">SUM(K5:K20)</f>
        <v>102752</v>
      </c>
      <c r="L4" s="12" t="n">
        <f aca="false">SUM(L5:L20)</f>
        <v>14756</v>
      </c>
      <c r="M4" s="12" t="n">
        <f aca="false">SUM(M5:M20)</f>
        <v>7632</v>
      </c>
      <c r="N4" s="13"/>
    </row>
    <row r="5" s="6" customFormat="true" ht="11.25" hidden="false" customHeight="true" outlineLevel="0" collapsed="false">
      <c r="A5" s="14" t="s">
        <v>12</v>
      </c>
      <c r="B5" s="14"/>
      <c r="C5" s="11" t="n">
        <v>62093</v>
      </c>
      <c r="D5" s="12" t="n">
        <v>31836</v>
      </c>
      <c r="E5" s="12" t="n">
        <v>31836</v>
      </c>
      <c r="F5" s="12" t="s">
        <v>13</v>
      </c>
      <c r="G5" s="15" t="s">
        <v>13</v>
      </c>
      <c r="H5" s="15" t="s">
        <v>13</v>
      </c>
      <c r="I5" s="12" t="n">
        <v>30257</v>
      </c>
      <c r="J5" s="12" t="n">
        <v>30257</v>
      </c>
      <c r="K5" s="12" t="s">
        <v>13</v>
      </c>
      <c r="L5" s="15" t="s">
        <v>13</v>
      </c>
      <c r="M5" s="15" t="s">
        <v>13</v>
      </c>
      <c r="N5" s="13"/>
    </row>
    <row r="6" s="6" customFormat="true" ht="11.25" hidden="false" customHeight="true" outlineLevel="0" collapsed="false">
      <c r="A6" s="14" t="s">
        <v>14</v>
      </c>
      <c r="B6" s="14"/>
      <c r="C6" s="11" t="n">
        <v>23930</v>
      </c>
      <c r="D6" s="12" t="n">
        <v>11923</v>
      </c>
      <c r="E6" s="12" t="n">
        <v>11871</v>
      </c>
      <c r="F6" s="12" t="n">
        <v>51</v>
      </c>
      <c r="G6" s="15" t="n">
        <v>1</v>
      </c>
      <c r="H6" s="15" t="s">
        <v>13</v>
      </c>
      <c r="I6" s="12" t="n">
        <v>12007</v>
      </c>
      <c r="J6" s="12" t="n">
        <v>11932</v>
      </c>
      <c r="K6" s="12" t="n">
        <v>70</v>
      </c>
      <c r="L6" s="15" t="s">
        <v>13</v>
      </c>
      <c r="M6" s="15" t="n">
        <v>5</v>
      </c>
      <c r="N6" s="16"/>
    </row>
    <row r="7" s="6" customFormat="true" ht="11.25" hidden="false" customHeight="true" outlineLevel="0" collapsed="false">
      <c r="A7" s="17" t="s">
        <v>15</v>
      </c>
      <c r="B7" s="17"/>
      <c r="C7" s="12" t="n">
        <v>17943</v>
      </c>
      <c r="D7" s="12" t="n">
        <v>7542</v>
      </c>
      <c r="E7" s="15" t="n">
        <v>6657</v>
      </c>
      <c r="F7" s="15" t="n">
        <v>864</v>
      </c>
      <c r="G7" s="12" t="n">
        <v>2</v>
      </c>
      <c r="H7" s="12" t="n">
        <v>19</v>
      </c>
      <c r="I7" s="12" t="n">
        <v>10401</v>
      </c>
      <c r="J7" s="15" t="n">
        <v>9080</v>
      </c>
      <c r="K7" s="15" t="n">
        <v>1221</v>
      </c>
      <c r="L7" s="15" t="n">
        <v>6</v>
      </c>
      <c r="M7" s="15" t="n">
        <v>93</v>
      </c>
      <c r="N7" s="16"/>
    </row>
    <row r="8" s="6" customFormat="true" ht="11.25" hidden="false" customHeight="true" outlineLevel="0" collapsed="false">
      <c r="A8" s="17" t="s">
        <v>16</v>
      </c>
      <c r="B8" s="17"/>
      <c r="C8" s="11" t="n">
        <v>22891</v>
      </c>
      <c r="D8" s="12" t="n">
        <v>10031</v>
      </c>
      <c r="E8" s="12" t="n">
        <v>5843</v>
      </c>
      <c r="F8" s="12" t="n">
        <v>4106</v>
      </c>
      <c r="G8" s="15" t="n">
        <v>3</v>
      </c>
      <c r="H8" s="15" t="n">
        <v>78</v>
      </c>
      <c r="I8" s="12" t="n">
        <v>12860</v>
      </c>
      <c r="J8" s="12" t="n">
        <v>6887</v>
      </c>
      <c r="K8" s="12" t="n">
        <v>5576</v>
      </c>
      <c r="L8" s="15" t="n">
        <v>16</v>
      </c>
      <c r="M8" s="15" t="n">
        <v>378</v>
      </c>
      <c r="N8" s="16"/>
    </row>
    <row r="9" s="6" customFormat="true" ht="11.25" hidden="false" customHeight="true" outlineLevel="0" collapsed="false">
      <c r="A9" s="17" t="s">
        <v>17</v>
      </c>
      <c r="B9" s="17"/>
      <c r="C9" s="11" t="n">
        <v>22188</v>
      </c>
      <c r="D9" s="12" t="n">
        <v>9881</v>
      </c>
      <c r="E9" s="12" t="n">
        <v>3178</v>
      </c>
      <c r="F9" s="12" t="n">
        <v>6557</v>
      </c>
      <c r="G9" s="15" t="n">
        <v>5</v>
      </c>
      <c r="H9" s="15" t="n">
        <v>141</v>
      </c>
      <c r="I9" s="12" t="n">
        <v>12307</v>
      </c>
      <c r="J9" s="12" t="n">
        <v>3204</v>
      </c>
      <c r="K9" s="12" t="n">
        <v>8428</v>
      </c>
      <c r="L9" s="15" t="n">
        <v>32</v>
      </c>
      <c r="M9" s="15" t="n">
        <v>639</v>
      </c>
      <c r="N9" s="16"/>
    </row>
    <row r="10" s="6" customFormat="true" ht="11.25" hidden="false" customHeight="true" outlineLevel="0" collapsed="false">
      <c r="A10" s="17" t="s">
        <v>18</v>
      </c>
      <c r="B10" s="17"/>
      <c r="C10" s="11" t="n">
        <v>23779</v>
      </c>
      <c r="D10" s="12" t="n">
        <v>10816</v>
      </c>
      <c r="E10" s="12" t="n">
        <v>2034</v>
      </c>
      <c r="F10" s="12" t="n">
        <v>8500</v>
      </c>
      <c r="G10" s="15" t="n">
        <v>12</v>
      </c>
      <c r="H10" s="15" t="n">
        <v>244</v>
      </c>
      <c r="I10" s="12" t="n">
        <v>12963</v>
      </c>
      <c r="J10" s="12" t="n">
        <v>1991</v>
      </c>
      <c r="K10" s="12" t="n">
        <v>10000</v>
      </c>
      <c r="L10" s="15" t="n">
        <v>55</v>
      </c>
      <c r="M10" s="15" t="n">
        <v>898</v>
      </c>
      <c r="N10" s="16"/>
    </row>
    <row r="11" s="6" customFormat="true" ht="11.25" hidden="false" customHeight="true" outlineLevel="0" collapsed="false">
      <c r="A11" s="17" t="s">
        <v>19</v>
      </c>
      <c r="B11" s="17"/>
      <c r="C11" s="11" t="n">
        <v>25450</v>
      </c>
      <c r="D11" s="12" t="n">
        <v>11710</v>
      </c>
      <c r="E11" s="12" t="n">
        <v>1544</v>
      </c>
      <c r="F11" s="12" t="n">
        <v>9812</v>
      </c>
      <c r="G11" s="15" t="n">
        <v>21</v>
      </c>
      <c r="H11" s="15" t="n">
        <v>316</v>
      </c>
      <c r="I11" s="12" t="n">
        <v>13740</v>
      </c>
      <c r="J11" s="12" t="n">
        <v>1318</v>
      </c>
      <c r="K11" s="12" t="n">
        <v>11187</v>
      </c>
      <c r="L11" s="15" t="n">
        <v>162</v>
      </c>
      <c r="M11" s="15" t="n">
        <v>1053</v>
      </c>
      <c r="N11" s="16"/>
    </row>
    <row r="12" s="6" customFormat="true" ht="11.25" hidden="false" customHeight="true" outlineLevel="0" collapsed="false">
      <c r="A12" s="17" t="s">
        <v>20</v>
      </c>
      <c r="B12" s="17"/>
      <c r="C12" s="11" t="n">
        <v>29926</v>
      </c>
      <c r="D12" s="12" t="n">
        <v>14058</v>
      </c>
      <c r="E12" s="12" t="n">
        <v>1358</v>
      </c>
      <c r="F12" s="12" t="n">
        <v>12141</v>
      </c>
      <c r="G12" s="15" t="n">
        <v>84</v>
      </c>
      <c r="H12" s="15" t="n">
        <v>465</v>
      </c>
      <c r="I12" s="12" t="n">
        <v>15868</v>
      </c>
      <c r="J12" s="12" t="n">
        <v>1144</v>
      </c>
      <c r="K12" s="12" t="n">
        <v>12930</v>
      </c>
      <c r="L12" s="15" t="n">
        <v>364</v>
      </c>
      <c r="M12" s="15" t="n">
        <v>1414</v>
      </c>
      <c r="N12" s="16"/>
    </row>
    <row r="13" s="6" customFormat="true" ht="11.25" hidden="false" customHeight="true" outlineLevel="0" collapsed="false">
      <c r="A13" s="17" t="s">
        <v>21</v>
      </c>
      <c r="B13" s="17"/>
      <c r="C13" s="18" t="n">
        <v>30447</v>
      </c>
      <c r="D13" s="19" t="n">
        <v>14444</v>
      </c>
      <c r="E13" s="19" t="n">
        <v>736</v>
      </c>
      <c r="F13" s="19" t="n">
        <v>13099</v>
      </c>
      <c r="G13" s="20" t="n">
        <v>138</v>
      </c>
      <c r="H13" s="20" t="n">
        <v>452</v>
      </c>
      <c r="I13" s="19" t="n">
        <v>16003</v>
      </c>
      <c r="J13" s="19" t="n">
        <v>880</v>
      </c>
      <c r="K13" s="19" t="n">
        <v>13250</v>
      </c>
      <c r="L13" s="20" t="n">
        <v>604</v>
      </c>
      <c r="M13" s="20" t="n">
        <v>1253</v>
      </c>
      <c r="N13" s="13"/>
    </row>
    <row r="14" s="6" customFormat="true" ht="11.25" hidden="false" customHeight="true" outlineLevel="0" collapsed="false">
      <c r="A14" s="17" t="s">
        <v>22</v>
      </c>
      <c r="B14" s="17"/>
      <c r="C14" s="18" t="n">
        <v>22841</v>
      </c>
      <c r="D14" s="19" t="n">
        <v>10582</v>
      </c>
      <c r="E14" s="19" t="n">
        <v>229</v>
      </c>
      <c r="F14" s="19" t="n">
        <v>9942</v>
      </c>
      <c r="G14" s="20" t="n">
        <v>159</v>
      </c>
      <c r="H14" s="20" t="n">
        <v>244</v>
      </c>
      <c r="I14" s="19" t="n">
        <v>12259</v>
      </c>
      <c r="J14" s="19" t="n">
        <v>435</v>
      </c>
      <c r="K14" s="19" t="n">
        <v>10309</v>
      </c>
      <c r="L14" s="20" t="n">
        <v>812</v>
      </c>
      <c r="M14" s="20" t="n">
        <v>681</v>
      </c>
      <c r="N14" s="13"/>
    </row>
    <row r="15" s="6" customFormat="true" ht="11.25" hidden="false" customHeight="true" outlineLevel="0" collapsed="false">
      <c r="A15" s="17" t="s">
        <v>23</v>
      </c>
      <c r="B15" s="17"/>
      <c r="C15" s="18" t="n">
        <v>22019</v>
      </c>
      <c r="D15" s="19" t="n">
        <v>10267</v>
      </c>
      <c r="E15" s="19" t="n">
        <v>116</v>
      </c>
      <c r="F15" s="19" t="n">
        <v>9791</v>
      </c>
      <c r="G15" s="20" t="n">
        <v>201</v>
      </c>
      <c r="H15" s="20" t="n">
        <v>147</v>
      </c>
      <c r="I15" s="19" t="n">
        <v>11752</v>
      </c>
      <c r="J15" s="19" t="n">
        <v>298</v>
      </c>
      <c r="K15" s="19" t="n">
        <v>9925</v>
      </c>
      <c r="L15" s="20" t="n">
        <v>1122</v>
      </c>
      <c r="M15" s="20" t="n">
        <v>393</v>
      </c>
      <c r="N15" s="13"/>
    </row>
    <row r="16" s="6" customFormat="true" ht="11.25" hidden="false" customHeight="true" outlineLevel="0" collapsed="false">
      <c r="A16" s="17" t="s">
        <v>24</v>
      </c>
      <c r="B16" s="17"/>
      <c r="C16" s="18" t="n">
        <v>20889</v>
      </c>
      <c r="D16" s="19" t="n">
        <v>9856</v>
      </c>
      <c r="E16" s="19" t="n">
        <v>64</v>
      </c>
      <c r="F16" s="19" t="n">
        <v>9436</v>
      </c>
      <c r="G16" s="20" t="n">
        <v>261</v>
      </c>
      <c r="H16" s="20" t="n">
        <v>88</v>
      </c>
      <c r="I16" s="19" t="n">
        <v>11033</v>
      </c>
      <c r="J16" s="19" t="n">
        <v>235</v>
      </c>
      <c r="K16" s="19" t="n">
        <v>8849</v>
      </c>
      <c r="L16" s="20" t="n">
        <v>1661</v>
      </c>
      <c r="M16" s="20" t="n">
        <v>266</v>
      </c>
      <c r="N16" s="13"/>
    </row>
    <row r="17" s="6" customFormat="true" ht="11.25" hidden="false" customHeight="true" outlineLevel="0" collapsed="false">
      <c r="A17" s="17" t="s">
        <v>25</v>
      </c>
      <c r="B17" s="17"/>
      <c r="C17" s="18" t="n">
        <v>17126</v>
      </c>
      <c r="D17" s="19" t="n">
        <v>8170</v>
      </c>
      <c r="E17" s="19" t="n">
        <v>33</v>
      </c>
      <c r="F17" s="19" t="n">
        <v>7731</v>
      </c>
      <c r="G17" s="20" t="n">
        <v>343</v>
      </c>
      <c r="H17" s="20" t="n">
        <v>61</v>
      </c>
      <c r="I17" s="19" t="n">
        <v>8956</v>
      </c>
      <c r="J17" s="19" t="n">
        <v>180</v>
      </c>
      <c r="K17" s="19" t="n">
        <v>6272</v>
      </c>
      <c r="L17" s="20" t="n">
        <v>2229</v>
      </c>
      <c r="M17" s="20" t="n">
        <v>253</v>
      </c>
      <c r="N17" s="13"/>
    </row>
    <row r="18" s="6" customFormat="true" ht="11.25" hidden="false" customHeight="true" outlineLevel="0" collapsed="false">
      <c r="A18" s="17" t="s">
        <v>26</v>
      </c>
      <c r="B18" s="17"/>
      <c r="C18" s="18" t="n">
        <v>11659</v>
      </c>
      <c r="D18" s="19" t="n">
        <v>5267</v>
      </c>
      <c r="E18" s="19" t="n">
        <v>13</v>
      </c>
      <c r="F18" s="19" t="n">
        <v>4915</v>
      </c>
      <c r="G18" s="20" t="n">
        <v>317</v>
      </c>
      <c r="H18" s="20" t="n">
        <v>20</v>
      </c>
      <c r="I18" s="19" t="n">
        <v>6392</v>
      </c>
      <c r="J18" s="19" t="n">
        <v>120</v>
      </c>
      <c r="K18" s="19" t="n">
        <v>3365</v>
      </c>
      <c r="L18" s="20" t="n">
        <v>2724</v>
      </c>
      <c r="M18" s="20" t="n">
        <v>168</v>
      </c>
      <c r="N18" s="13"/>
    </row>
    <row r="19" s="6" customFormat="true" ht="11.25" hidden="false" customHeight="true" outlineLevel="0" collapsed="false">
      <c r="A19" s="17" t="s">
        <v>27</v>
      </c>
      <c r="B19" s="17"/>
      <c r="C19" s="18" t="n">
        <v>6357</v>
      </c>
      <c r="D19" s="19" t="n">
        <v>2709</v>
      </c>
      <c r="E19" s="19" t="n">
        <v>5</v>
      </c>
      <c r="F19" s="19" t="n">
        <v>2392</v>
      </c>
      <c r="G19" s="20" t="n">
        <v>299</v>
      </c>
      <c r="H19" s="20" t="n">
        <v>11</v>
      </c>
      <c r="I19" s="19" t="n">
        <v>3648</v>
      </c>
      <c r="J19" s="19" t="n">
        <v>26</v>
      </c>
      <c r="K19" s="19" t="n">
        <v>1076</v>
      </c>
      <c r="L19" s="20" t="n">
        <v>2443</v>
      </c>
      <c r="M19" s="20" t="n">
        <v>83</v>
      </c>
      <c r="N19" s="13"/>
    </row>
    <row r="20" s="6" customFormat="true" ht="11.25" hidden="false" customHeight="true" outlineLevel="0" collapsed="false">
      <c r="A20" s="14" t="s">
        <v>28</v>
      </c>
      <c r="B20" s="14"/>
      <c r="C20" s="18" t="n">
        <v>4534</v>
      </c>
      <c r="D20" s="19" t="n">
        <v>1593</v>
      </c>
      <c r="E20" s="19" t="n">
        <v>3</v>
      </c>
      <c r="F20" s="19" t="n">
        <v>1228</v>
      </c>
      <c r="G20" s="20" t="n">
        <v>357</v>
      </c>
      <c r="H20" s="20" t="n">
        <v>4</v>
      </c>
      <c r="I20" s="19" t="n">
        <v>2941</v>
      </c>
      <c r="J20" s="19" t="n">
        <v>35</v>
      </c>
      <c r="K20" s="19" t="n">
        <v>294</v>
      </c>
      <c r="L20" s="20" t="n">
        <v>2526</v>
      </c>
      <c r="M20" s="20" t="n">
        <v>55</v>
      </c>
      <c r="N20" s="13"/>
    </row>
    <row r="21" s="6" customFormat="true" ht="11.25" hidden="false" customHeight="true" outlineLevel="0" collapsed="false">
      <c r="A21" s="21" t="s">
        <v>29</v>
      </c>
      <c r="B21" s="22"/>
      <c r="C21" s="18"/>
      <c r="D21" s="19"/>
      <c r="E21" s="19"/>
      <c r="F21" s="19"/>
      <c r="G21" s="20"/>
      <c r="H21" s="20"/>
      <c r="I21" s="19"/>
      <c r="J21" s="19"/>
      <c r="K21" s="19"/>
      <c r="L21" s="20"/>
      <c r="M21" s="20"/>
      <c r="N21" s="13"/>
    </row>
    <row r="22" s="6" customFormat="true" ht="11.25" hidden="false" customHeight="true" outlineLevel="0" collapsed="false">
      <c r="A22" s="14" t="s">
        <v>30</v>
      </c>
      <c r="B22" s="14"/>
      <c r="C22" s="18" t="n">
        <f aca="false">SUM(C16:C20)</f>
        <v>60565</v>
      </c>
      <c r="D22" s="19" t="n">
        <f aca="false">SUM(D16:D20)</f>
        <v>27595</v>
      </c>
      <c r="E22" s="19" t="n">
        <f aca="false">SUM(E16:E20)</f>
        <v>118</v>
      </c>
      <c r="F22" s="19" t="n">
        <f aca="false">SUM(F16:F20)</f>
        <v>25702</v>
      </c>
      <c r="G22" s="19" t="n">
        <f aca="false">SUM(G16:G20)</f>
        <v>1577</v>
      </c>
      <c r="H22" s="19" t="n">
        <f aca="false">SUM(H16:H20)</f>
        <v>184</v>
      </c>
      <c r="I22" s="19" t="n">
        <f aca="false">SUM(I16:I20)</f>
        <v>32970</v>
      </c>
      <c r="J22" s="19" t="n">
        <f aca="false">SUM(J16:J20)</f>
        <v>596</v>
      </c>
      <c r="K22" s="19" t="n">
        <f aca="false">SUM(K16:K20)</f>
        <v>19856</v>
      </c>
      <c r="L22" s="19" t="n">
        <f aca="false">SUM(L16:L20)</f>
        <v>11583</v>
      </c>
      <c r="M22" s="19" t="n">
        <f aca="false">SUM(M16:M20)</f>
        <v>825</v>
      </c>
      <c r="N22" s="13"/>
    </row>
    <row r="23" s="6" customFormat="true" ht="11.25" hidden="false" customHeight="true" outlineLevel="0" collapsed="false">
      <c r="A23" s="17" t="s">
        <v>31</v>
      </c>
      <c r="B23" s="17"/>
      <c r="C23" s="18" t="n">
        <f aca="false">SUM(C16:C17)</f>
        <v>38015</v>
      </c>
      <c r="D23" s="19" t="n">
        <f aca="false">SUM(D16:D17)</f>
        <v>18026</v>
      </c>
      <c r="E23" s="19" t="n">
        <f aca="false">SUM(E16:E17)</f>
        <v>97</v>
      </c>
      <c r="F23" s="19" t="n">
        <f aca="false">SUM(F16:F17)</f>
        <v>17167</v>
      </c>
      <c r="G23" s="19" t="n">
        <f aca="false">SUM(G16:G17)</f>
        <v>604</v>
      </c>
      <c r="H23" s="19" t="n">
        <f aca="false">SUM(H16:H17)</f>
        <v>149</v>
      </c>
      <c r="I23" s="19" t="n">
        <f aca="false">SUM(I16:I17)</f>
        <v>19989</v>
      </c>
      <c r="J23" s="19" t="n">
        <f aca="false">SUM(J16:J17)</f>
        <v>415</v>
      </c>
      <c r="K23" s="19" t="n">
        <f aca="false">SUM(K16:K17)</f>
        <v>15121</v>
      </c>
      <c r="L23" s="19" t="n">
        <f aca="false">SUM(L16:L17)</f>
        <v>3890</v>
      </c>
      <c r="M23" s="19" t="n">
        <f aca="false">SUM(M16:M17)</f>
        <v>519</v>
      </c>
      <c r="N23" s="13"/>
    </row>
    <row r="24" s="6" customFormat="true" ht="11.25" hidden="false" customHeight="true" outlineLevel="0" collapsed="false">
      <c r="A24" s="14" t="s">
        <v>32</v>
      </c>
      <c r="B24" s="14"/>
      <c r="C24" s="18" t="n">
        <f aca="false">SUM(C18:C20)</f>
        <v>22550</v>
      </c>
      <c r="D24" s="19" t="n">
        <f aca="false">SUM(D18:D20)</f>
        <v>9569</v>
      </c>
      <c r="E24" s="19" t="n">
        <f aca="false">SUM(E18:E20)</f>
        <v>21</v>
      </c>
      <c r="F24" s="19" t="n">
        <f aca="false">SUM(F18:F20)</f>
        <v>8535</v>
      </c>
      <c r="G24" s="19" t="n">
        <f aca="false">SUM(G18:G20)</f>
        <v>973</v>
      </c>
      <c r="H24" s="19" t="n">
        <f aca="false">SUM(H18:H20)</f>
        <v>35</v>
      </c>
      <c r="I24" s="19" t="n">
        <f aca="false">SUM(I18:I20)</f>
        <v>12981</v>
      </c>
      <c r="J24" s="19" t="n">
        <f aca="false">SUM(J18:J20)</f>
        <v>181</v>
      </c>
      <c r="K24" s="19" t="n">
        <f aca="false">SUM(K18:K20)</f>
        <v>4735</v>
      </c>
      <c r="L24" s="19" t="n">
        <f aca="false">SUM(L18:L20)</f>
        <v>7693</v>
      </c>
      <c r="M24" s="19" t="n">
        <f aca="false">SUM(M18:M20)</f>
        <v>306</v>
      </c>
      <c r="N24" s="13"/>
    </row>
    <row r="25" s="6" customFormat="true" ht="11.25" hidden="false" customHeight="true" outlineLevel="0" collapsed="false">
      <c r="A25" s="23" t="s">
        <v>33</v>
      </c>
      <c r="B25" s="23"/>
      <c r="C25" s="24" t="n">
        <f aca="false">SUM(C26:C41)</f>
        <v>116457</v>
      </c>
      <c r="D25" s="19" t="n">
        <f aca="false">SUM(D26:D41)</f>
        <v>100449</v>
      </c>
      <c r="E25" s="19" t="n">
        <f aca="false">SUM(E26:E41)</f>
        <v>1705</v>
      </c>
      <c r="F25" s="19" t="n">
        <f aca="false">SUM(F26:F41)</f>
        <v>96044</v>
      </c>
      <c r="G25" s="19" t="n">
        <f aca="false">SUM(G26:G41)</f>
        <v>1499</v>
      </c>
      <c r="H25" s="19" t="n">
        <f aca="false">SUM(H26:H41)</f>
        <v>1162</v>
      </c>
      <c r="I25" s="19" t="n">
        <f aca="false">SUM(I26:I41)</f>
        <v>16008</v>
      </c>
      <c r="J25" s="19" t="n">
        <f aca="false">SUM(J26:J41)</f>
        <v>1499</v>
      </c>
      <c r="K25" s="19" t="n">
        <f aca="false">SUM(K26:K41)</f>
        <v>2547</v>
      </c>
      <c r="L25" s="19" t="n">
        <f aca="false">SUM(L26:L41)</f>
        <v>6642</v>
      </c>
      <c r="M25" s="19" t="n">
        <f aca="false">SUM(M26:M41)</f>
        <v>5234</v>
      </c>
      <c r="N25" s="13"/>
    </row>
    <row r="26" s="6" customFormat="true" ht="11.25" hidden="false" customHeight="true" outlineLevel="0" collapsed="false">
      <c r="A26" s="14" t="s">
        <v>12</v>
      </c>
      <c r="B26" s="14"/>
      <c r="C26" s="18" t="s">
        <v>13</v>
      </c>
      <c r="D26" s="19" t="s">
        <v>13</v>
      </c>
      <c r="E26" s="19" t="s">
        <v>13</v>
      </c>
      <c r="F26" s="19" t="s">
        <v>13</v>
      </c>
      <c r="G26" s="20" t="s">
        <v>13</v>
      </c>
      <c r="H26" s="20" t="s">
        <v>13</v>
      </c>
      <c r="I26" s="19" t="s">
        <v>13</v>
      </c>
      <c r="J26" s="19" t="s">
        <v>13</v>
      </c>
      <c r="K26" s="19" t="s">
        <v>13</v>
      </c>
      <c r="L26" s="20" t="s">
        <v>13</v>
      </c>
      <c r="M26" s="20" t="s">
        <v>13</v>
      </c>
      <c r="N26" s="13"/>
    </row>
    <row r="27" s="6" customFormat="true" ht="11.25" hidden="false" customHeight="true" outlineLevel="0" collapsed="false">
      <c r="A27" s="14" t="s">
        <v>14</v>
      </c>
      <c r="B27" s="14"/>
      <c r="C27" s="18" t="n">
        <v>69</v>
      </c>
      <c r="D27" s="19" t="n">
        <v>45</v>
      </c>
      <c r="E27" s="19" t="n">
        <v>24</v>
      </c>
      <c r="F27" s="19" t="n">
        <v>21</v>
      </c>
      <c r="G27" s="20" t="s">
        <v>13</v>
      </c>
      <c r="H27" s="20" t="s">
        <v>13</v>
      </c>
      <c r="I27" s="19" t="n">
        <v>24</v>
      </c>
      <c r="J27" s="19" t="n">
        <v>23</v>
      </c>
      <c r="K27" s="19" t="s">
        <v>13</v>
      </c>
      <c r="L27" s="20" t="s">
        <v>13</v>
      </c>
      <c r="M27" s="20" t="n">
        <v>1</v>
      </c>
      <c r="N27" s="13"/>
    </row>
    <row r="28" s="6" customFormat="true" ht="11.25" hidden="false" customHeight="true" outlineLevel="0" collapsed="false">
      <c r="A28" s="17" t="s">
        <v>15</v>
      </c>
      <c r="B28" s="17"/>
      <c r="C28" s="18" t="n">
        <v>1071</v>
      </c>
      <c r="D28" s="19" t="n">
        <v>825</v>
      </c>
      <c r="E28" s="19" t="n">
        <v>117</v>
      </c>
      <c r="F28" s="19" t="n">
        <v>701</v>
      </c>
      <c r="G28" s="20" t="n">
        <v>1</v>
      </c>
      <c r="H28" s="20" t="n">
        <v>6</v>
      </c>
      <c r="I28" s="19" t="n">
        <v>246</v>
      </c>
      <c r="J28" s="19" t="n">
        <v>178</v>
      </c>
      <c r="K28" s="19" t="n">
        <v>15</v>
      </c>
      <c r="L28" s="20" t="n">
        <v>2</v>
      </c>
      <c r="M28" s="20" t="n">
        <v>50</v>
      </c>
      <c r="N28" s="16"/>
    </row>
    <row r="29" s="6" customFormat="true" ht="11.25" hidden="false" customHeight="true" outlineLevel="0" collapsed="false">
      <c r="A29" s="17" t="s">
        <v>16</v>
      </c>
      <c r="B29" s="17"/>
      <c r="C29" s="18" t="n">
        <v>4517</v>
      </c>
      <c r="D29" s="19" t="n">
        <v>4010</v>
      </c>
      <c r="E29" s="19" t="n">
        <v>229</v>
      </c>
      <c r="F29" s="19" t="n">
        <v>3763</v>
      </c>
      <c r="G29" s="20" t="s">
        <v>13</v>
      </c>
      <c r="H29" s="20" t="n">
        <v>17</v>
      </c>
      <c r="I29" s="19" t="n">
        <v>507</v>
      </c>
      <c r="J29" s="19" t="n">
        <v>202</v>
      </c>
      <c r="K29" s="19" t="n">
        <v>70</v>
      </c>
      <c r="L29" s="20" t="n">
        <v>11</v>
      </c>
      <c r="M29" s="20" t="n">
        <v>223</v>
      </c>
      <c r="N29" s="16"/>
    </row>
    <row r="30" s="6" customFormat="true" ht="11.25" hidden="false" customHeight="true" outlineLevel="0" collapsed="false">
      <c r="A30" s="17" t="s">
        <v>17</v>
      </c>
      <c r="B30" s="17"/>
      <c r="C30" s="18" t="n">
        <v>7043</v>
      </c>
      <c r="D30" s="19" t="n">
        <v>6320</v>
      </c>
      <c r="E30" s="19" t="n">
        <v>173</v>
      </c>
      <c r="F30" s="19" t="n">
        <v>6117</v>
      </c>
      <c r="G30" s="20" t="n">
        <v>1</v>
      </c>
      <c r="H30" s="20" t="n">
        <v>29</v>
      </c>
      <c r="I30" s="19" t="n">
        <v>723</v>
      </c>
      <c r="J30" s="19" t="n">
        <v>159</v>
      </c>
      <c r="K30" s="19" t="n">
        <v>126</v>
      </c>
      <c r="L30" s="20" t="n">
        <v>26</v>
      </c>
      <c r="M30" s="20" t="n">
        <v>410</v>
      </c>
      <c r="N30" s="16"/>
    </row>
    <row r="31" s="6" customFormat="true" ht="11.25" hidden="false" customHeight="true" outlineLevel="0" collapsed="false">
      <c r="A31" s="17" t="s">
        <v>18</v>
      </c>
      <c r="B31" s="17"/>
      <c r="C31" s="18" t="n">
        <v>9273</v>
      </c>
      <c r="D31" s="19" t="n">
        <v>8233</v>
      </c>
      <c r="E31" s="19" t="n">
        <v>181</v>
      </c>
      <c r="F31" s="19" t="n">
        <v>7965</v>
      </c>
      <c r="G31" s="20" t="n">
        <v>9</v>
      </c>
      <c r="H31" s="20" t="n">
        <v>73</v>
      </c>
      <c r="I31" s="19" t="n">
        <v>1040</v>
      </c>
      <c r="J31" s="19" t="n">
        <v>121</v>
      </c>
      <c r="K31" s="19" t="n">
        <v>244</v>
      </c>
      <c r="L31" s="20" t="n">
        <v>43</v>
      </c>
      <c r="M31" s="20" t="n">
        <v>630</v>
      </c>
      <c r="N31" s="16"/>
    </row>
    <row r="32" s="6" customFormat="true" ht="11.25" hidden="false" customHeight="true" outlineLevel="0" collapsed="false">
      <c r="A32" s="17" t="s">
        <v>19</v>
      </c>
      <c r="B32" s="17"/>
      <c r="C32" s="18" t="n">
        <v>11156</v>
      </c>
      <c r="D32" s="19" t="n">
        <v>9655</v>
      </c>
      <c r="E32" s="19" t="n">
        <v>226</v>
      </c>
      <c r="F32" s="19" t="n">
        <v>9268</v>
      </c>
      <c r="G32" s="20" t="n">
        <v>13</v>
      </c>
      <c r="H32" s="20" t="n">
        <v>143</v>
      </c>
      <c r="I32" s="19" t="n">
        <v>1501</v>
      </c>
      <c r="J32" s="19" t="n">
        <v>106</v>
      </c>
      <c r="K32" s="19" t="n">
        <v>442</v>
      </c>
      <c r="L32" s="20" t="n">
        <v>129</v>
      </c>
      <c r="M32" s="20" t="n">
        <v>812</v>
      </c>
      <c r="N32" s="16"/>
    </row>
    <row r="33" s="6" customFormat="true" ht="11.25" hidden="false" customHeight="true" outlineLevel="0" collapsed="false">
      <c r="A33" s="17" t="s">
        <v>20</v>
      </c>
      <c r="B33" s="17"/>
      <c r="C33" s="18" t="n">
        <v>14396</v>
      </c>
      <c r="D33" s="19" t="n">
        <v>12269</v>
      </c>
      <c r="E33" s="19" t="n">
        <v>323</v>
      </c>
      <c r="F33" s="19" t="n">
        <v>11630</v>
      </c>
      <c r="G33" s="20" t="n">
        <v>71</v>
      </c>
      <c r="H33" s="20" t="n">
        <v>242</v>
      </c>
      <c r="I33" s="19" t="n">
        <v>2127</v>
      </c>
      <c r="J33" s="19" t="n">
        <v>143</v>
      </c>
      <c r="K33" s="19" t="n">
        <v>572</v>
      </c>
      <c r="L33" s="20" t="n">
        <v>313</v>
      </c>
      <c r="M33" s="20" t="n">
        <v>1088</v>
      </c>
      <c r="N33" s="16"/>
    </row>
    <row r="34" s="6" customFormat="true" ht="11.25" hidden="false" customHeight="true" outlineLevel="0" collapsed="false">
      <c r="A34" s="17" t="s">
        <v>21</v>
      </c>
      <c r="B34" s="17"/>
      <c r="C34" s="18" t="n">
        <v>15487</v>
      </c>
      <c r="D34" s="19" t="n">
        <v>13370</v>
      </c>
      <c r="E34" s="19" t="n">
        <v>236</v>
      </c>
      <c r="F34" s="19" t="n">
        <v>12735</v>
      </c>
      <c r="G34" s="20" t="n">
        <v>120</v>
      </c>
      <c r="H34" s="20" t="n">
        <v>270</v>
      </c>
      <c r="I34" s="19" t="n">
        <v>2117</v>
      </c>
      <c r="J34" s="19" t="n">
        <v>155</v>
      </c>
      <c r="K34" s="19" t="n">
        <v>464</v>
      </c>
      <c r="L34" s="20" t="n">
        <v>535</v>
      </c>
      <c r="M34" s="20" t="n">
        <v>955</v>
      </c>
      <c r="N34" s="13"/>
    </row>
    <row r="35" s="6" customFormat="true" ht="11.25" hidden="false" customHeight="true" outlineLevel="0" collapsed="false">
      <c r="A35" s="17" t="s">
        <v>22</v>
      </c>
      <c r="B35" s="17"/>
      <c r="C35" s="18" t="n">
        <v>11735</v>
      </c>
      <c r="D35" s="19" t="n">
        <v>10218</v>
      </c>
      <c r="E35" s="19" t="n">
        <v>95</v>
      </c>
      <c r="F35" s="19" t="n">
        <v>9790</v>
      </c>
      <c r="G35" s="20" t="n">
        <v>150</v>
      </c>
      <c r="H35" s="20" t="n">
        <v>179</v>
      </c>
      <c r="I35" s="19" t="n">
        <v>1517</v>
      </c>
      <c r="J35" s="19" t="n">
        <v>122</v>
      </c>
      <c r="K35" s="19" t="n">
        <v>218</v>
      </c>
      <c r="L35" s="20" t="n">
        <v>671</v>
      </c>
      <c r="M35" s="20" t="n">
        <v>494</v>
      </c>
      <c r="N35" s="13"/>
    </row>
    <row r="36" s="6" customFormat="true" ht="11.25" hidden="false" customHeight="true" outlineLevel="0" collapsed="false">
      <c r="A36" s="17" t="s">
        <v>23</v>
      </c>
      <c r="B36" s="17"/>
      <c r="C36" s="18" t="n">
        <v>11190</v>
      </c>
      <c r="D36" s="19" t="n">
        <v>9962</v>
      </c>
      <c r="E36" s="19" t="n">
        <v>48</v>
      </c>
      <c r="F36" s="19" t="n">
        <v>9631</v>
      </c>
      <c r="G36" s="20" t="n">
        <v>173</v>
      </c>
      <c r="H36" s="20" t="n">
        <v>105</v>
      </c>
      <c r="I36" s="19" t="n">
        <v>1228</v>
      </c>
      <c r="J36" s="19" t="n">
        <v>75</v>
      </c>
      <c r="K36" s="19" t="n">
        <v>113</v>
      </c>
      <c r="L36" s="20" t="n">
        <v>785</v>
      </c>
      <c r="M36" s="20" t="n">
        <v>249</v>
      </c>
      <c r="N36" s="13"/>
    </row>
    <row r="37" s="6" customFormat="true" ht="11.25" hidden="false" customHeight="true" outlineLevel="0" collapsed="false">
      <c r="A37" s="17" t="s">
        <v>24</v>
      </c>
      <c r="B37" s="17"/>
      <c r="C37" s="18" t="n">
        <v>10840</v>
      </c>
      <c r="D37" s="19" t="n">
        <v>9510</v>
      </c>
      <c r="E37" s="19" t="n">
        <v>32</v>
      </c>
      <c r="F37" s="19" t="n">
        <v>9208</v>
      </c>
      <c r="G37" s="20" t="n">
        <v>214</v>
      </c>
      <c r="H37" s="20" t="n">
        <v>52</v>
      </c>
      <c r="I37" s="19" t="n">
        <v>1330</v>
      </c>
      <c r="J37" s="19" t="n">
        <v>84</v>
      </c>
      <c r="K37" s="19" t="n">
        <v>100</v>
      </c>
      <c r="L37" s="20" t="n">
        <v>999</v>
      </c>
      <c r="M37" s="20" t="n">
        <v>138</v>
      </c>
      <c r="N37" s="13"/>
    </row>
    <row r="38" s="6" customFormat="true" ht="11.25" hidden="false" customHeight="true" outlineLevel="0" collapsed="false">
      <c r="A38" s="17" t="s">
        <v>25</v>
      </c>
      <c r="B38" s="17"/>
      <c r="C38" s="18" t="n">
        <v>9024</v>
      </c>
      <c r="D38" s="19" t="n">
        <v>7693</v>
      </c>
      <c r="E38" s="19" t="n">
        <v>13</v>
      </c>
      <c r="F38" s="19" t="n">
        <v>7400</v>
      </c>
      <c r="G38" s="20" t="n">
        <v>246</v>
      </c>
      <c r="H38" s="20" t="n">
        <v>33</v>
      </c>
      <c r="I38" s="19" t="n">
        <v>1331</v>
      </c>
      <c r="J38" s="19" t="n">
        <v>74</v>
      </c>
      <c r="K38" s="19" t="n">
        <v>85</v>
      </c>
      <c r="L38" s="20" t="n">
        <v>1052</v>
      </c>
      <c r="M38" s="20" t="n">
        <v>109</v>
      </c>
      <c r="N38" s="13"/>
    </row>
    <row r="39" s="6" customFormat="true" ht="11.25" hidden="false" customHeight="true" outlineLevel="0" collapsed="false">
      <c r="A39" s="17" t="s">
        <v>26</v>
      </c>
      <c r="B39" s="17"/>
      <c r="C39" s="18" t="n">
        <v>5957</v>
      </c>
      <c r="D39" s="19" t="n">
        <v>4803</v>
      </c>
      <c r="E39" s="19" t="n">
        <v>4</v>
      </c>
      <c r="F39" s="19" t="n">
        <v>4604</v>
      </c>
      <c r="G39" s="20" t="n">
        <v>188</v>
      </c>
      <c r="H39" s="20" t="n">
        <v>6</v>
      </c>
      <c r="I39" s="19" t="n">
        <v>1154</v>
      </c>
      <c r="J39" s="19" t="n">
        <v>35</v>
      </c>
      <c r="K39" s="19" t="n">
        <v>60</v>
      </c>
      <c r="L39" s="20" t="n">
        <v>1008</v>
      </c>
      <c r="M39" s="20" t="n">
        <v>47</v>
      </c>
      <c r="N39" s="13"/>
    </row>
    <row r="40" s="6" customFormat="true" ht="11.25" hidden="false" customHeight="true" outlineLevel="0" collapsed="false">
      <c r="A40" s="17" t="s">
        <v>27</v>
      </c>
      <c r="B40" s="17"/>
      <c r="C40" s="18" t="n">
        <v>3054</v>
      </c>
      <c r="D40" s="19" t="n">
        <v>2331</v>
      </c>
      <c r="E40" s="19" t="n">
        <v>1</v>
      </c>
      <c r="F40" s="19" t="n">
        <v>2168</v>
      </c>
      <c r="G40" s="20" t="n">
        <v>154</v>
      </c>
      <c r="H40" s="20" t="n">
        <v>7</v>
      </c>
      <c r="I40" s="19" t="n">
        <v>723</v>
      </c>
      <c r="J40" s="19" t="n">
        <v>10</v>
      </c>
      <c r="K40" s="19" t="n">
        <v>28</v>
      </c>
      <c r="L40" s="20" t="n">
        <v>661</v>
      </c>
      <c r="M40" s="20" t="n">
        <v>19</v>
      </c>
      <c r="N40" s="13"/>
    </row>
    <row r="41" s="6" customFormat="true" ht="11.25" hidden="false" customHeight="true" outlineLevel="0" collapsed="false">
      <c r="A41" s="14" t="s">
        <v>28</v>
      </c>
      <c r="B41" s="14"/>
      <c r="C41" s="18" t="n">
        <v>1645</v>
      </c>
      <c r="D41" s="19" t="n">
        <v>1205</v>
      </c>
      <c r="E41" s="19" t="n">
        <v>3</v>
      </c>
      <c r="F41" s="19" t="n">
        <v>1043</v>
      </c>
      <c r="G41" s="20" t="n">
        <v>159</v>
      </c>
      <c r="H41" s="20" t="s">
        <v>13</v>
      </c>
      <c r="I41" s="20" t="n">
        <v>440</v>
      </c>
      <c r="J41" s="19" t="n">
        <v>12</v>
      </c>
      <c r="K41" s="19" t="n">
        <v>10</v>
      </c>
      <c r="L41" s="19" t="n">
        <v>407</v>
      </c>
      <c r="M41" s="20" t="n">
        <v>9</v>
      </c>
      <c r="N41" s="13"/>
    </row>
    <row r="42" s="6" customFormat="true" ht="11.25" hidden="false" customHeight="true" outlineLevel="0" collapsed="false">
      <c r="A42" s="21" t="s">
        <v>29</v>
      </c>
      <c r="B42" s="22"/>
      <c r="C42" s="18"/>
      <c r="D42" s="19"/>
      <c r="E42" s="19"/>
      <c r="F42" s="19"/>
      <c r="G42" s="20"/>
      <c r="H42" s="20"/>
      <c r="I42" s="19"/>
      <c r="J42" s="19"/>
      <c r="K42" s="19"/>
      <c r="L42" s="20"/>
      <c r="M42" s="20"/>
      <c r="N42" s="13"/>
    </row>
    <row r="43" s="6" customFormat="true" ht="11.25" hidden="false" customHeight="true" outlineLevel="0" collapsed="false">
      <c r="A43" s="14" t="s">
        <v>30</v>
      </c>
      <c r="B43" s="14"/>
      <c r="C43" s="18" t="n">
        <f aca="false">SUM(C37:C41)</f>
        <v>30520</v>
      </c>
      <c r="D43" s="19" t="n">
        <f aca="false">SUM(D37:D41)</f>
        <v>25542</v>
      </c>
      <c r="E43" s="19" t="n">
        <f aca="false">SUM(E37:E41)</f>
        <v>53</v>
      </c>
      <c r="F43" s="19" t="n">
        <f aca="false">SUM(F37:F41)</f>
        <v>24423</v>
      </c>
      <c r="G43" s="19" t="n">
        <f aca="false">SUM(G37:G41)</f>
        <v>961</v>
      </c>
      <c r="H43" s="19" t="n">
        <f aca="false">SUM(H37:H41)</f>
        <v>98</v>
      </c>
      <c r="I43" s="19" t="n">
        <f aca="false">SUM(I37:I41)</f>
        <v>4978</v>
      </c>
      <c r="J43" s="19" t="n">
        <f aca="false">SUM(J37:J41)</f>
        <v>215</v>
      </c>
      <c r="K43" s="19" t="n">
        <f aca="false">SUM(K37:K41)</f>
        <v>283</v>
      </c>
      <c r="L43" s="19" t="n">
        <f aca="false">SUM(L37:L41)</f>
        <v>4127</v>
      </c>
      <c r="M43" s="19" t="n">
        <f aca="false">SUM(M37:M41)</f>
        <v>322</v>
      </c>
      <c r="N43" s="13"/>
    </row>
    <row r="44" s="6" customFormat="true" ht="11.25" hidden="false" customHeight="true" outlineLevel="0" collapsed="false">
      <c r="A44" s="17" t="s">
        <v>31</v>
      </c>
      <c r="B44" s="17"/>
      <c r="C44" s="18" t="n">
        <f aca="false">SUM(C37:C38)</f>
        <v>19864</v>
      </c>
      <c r="D44" s="19" t="n">
        <f aca="false">SUM(D37:D38)</f>
        <v>17203</v>
      </c>
      <c r="E44" s="19" t="n">
        <f aca="false">SUM(E37:E38)</f>
        <v>45</v>
      </c>
      <c r="F44" s="19" t="n">
        <f aca="false">SUM(F37:F38)</f>
        <v>16608</v>
      </c>
      <c r="G44" s="19" t="n">
        <f aca="false">SUM(G37:G38)</f>
        <v>460</v>
      </c>
      <c r="H44" s="19" t="n">
        <f aca="false">SUM(H37:H38)</f>
        <v>85</v>
      </c>
      <c r="I44" s="19" t="n">
        <f aca="false">SUM(I37:I38)</f>
        <v>2661</v>
      </c>
      <c r="J44" s="19" t="n">
        <f aca="false">SUM(J37:J38)</f>
        <v>158</v>
      </c>
      <c r="K44" s="19" t="n">
        <f aca="false">SUM(K37:K38)</f>
        <v>185</v>
      </c>
      <c r="L44" s="19" t="n">
        <f aca="false">SUM(L37:L38)</f>
        <v>2051</v>
      </c>
      <c r="M44" s="19" t="n">
        <f aca="false">SUM(M37:M38)</f>
        <v>247</v>
      </c>
      <c r="N44" s="13"/>
    </row>
    <row r="45" s="6" customFormat="true" ht="11.25" hidden="false" customHeight="true" outlineLevel="0" collapsed="false">
      <c r="A45" s="14" t="s">
        <v>32</v>
      </c>
      <c r="B45" s="14"/>
      <c r="C45" s="18" t="n">
        <f aca="false">SUM(C39:C41)</f>
        <v>10656</v>
      </c>
      <c r="D45" s="19" t="n">
        <f aca="false">SUM(D39:D41)</f>
        <v>8339</v>
      </c>
      <c r="E45" s="19" t="n">
        <f aca="false">SUM(E39:E41)</f>
        <v>8</v>
      </c>
      <c r="F45" s="19" t="n">
        <f aca="false">SUM(F39:F41)</f>
        <v>7815</v>
      </c>
      <c r="G45" s="19" t="n">
        <f aca="false">SUM(G39:G41)</f>
        <v>501</v>
      </c>
      <c r="H45" s="19" t="n">
        <f aca="false">SUM(H39:H41)</f>
        <v>13</v>
      </c>
      <c r="I45" s="19" t="n">
        <f aca="false">SUM(I39:I41)</f>
        <v>2317</v>
      </c>
      <c r="J45" s="19" t="n">
        <f aca="false">SUM(J39:J41)</f>
        <v>57</v>
      </c>
      <c r="K45" s="19" t="n">
        <f aca="false">SUM(K39:K41)</f>
        <v>98</v>
      </c>
      <c r="L45" s="19" t="n">
        <f aca="false">SUM(L39:L41)</f>
        <v>2076</v>
      </c>
      <c r="M45" s="19" t="n">
        <f aca="false">SUM(M39:M41)</f>
        <v>75</v>
      </c>
      <c r="N45" s="13"/>
    </row>
    <row r="46" s="6" customFormat="true" ht="11.25" hidden="false" customHeight="true" outlineLevel="0" collapsed="false">
      <c r="A46" s="25" t="s">
        <v>34</v>
      </c>
      <c r="B46" s="25"/>
      <c r="C46" s="24" t="n">
        <f aca="false">SUM(C47:C62)</f>
        <v>49518</v>
      </c>
      <c r="D46" s="19" t="n">
        <f aca="false">SUM(D47:D62)</f>
        <v>21858</v>
      </c>
      <c r="E46" s="19" t="n">
        <f aca="false">SUM(E47:E62)</f>
        <v>14257</v>
      </c>
      <c r="F46" s="19" t="n">
        <f aca="false">SUM(F47:F62)</f>
        <v>2302</v>
      </c>
      <c r="G46" s="19" t="n">
        <f aca="false">SUM(G47:G62)</f>
        <v>2040</v>
      </c>
      <c r="H46" s="19" t="n">
        <f aca="false">SUM(H47:H62)</f>
        <v>2559</v>
      </c>
      <c r="I46" s="19" t="n">
        <f aca="false">SUM(I47:I62)</f>
        <v>27660</v>
      </c>
      <c r="J46" s="19" t="n">
        <f aca="false">SUM(J47:J62)</f>
        <v>12473</v>
      </c>
      <c r="K46" s="19" t="n">
        <f aca="false">SUM(K47:K62)</f>
        <v>902</v>
      </c>
      <c r="L46" s="19" t="n">
        <f aca="false">SUM(L47:L62)</f>
        <v>10621</v>
      </c>
      <c r="M46" s="19" t="n">
        <f aca="false">SUM(M47:M62)</f>
        <v>3310</v>
      </c>
      <c r="N46" s="13"/>
    </row>
    <row r="47" s="6" customFormat="true" ht="11.25" hidden="false" customHeight="true" outlineLevel="0" collapsed="false">
      <c r="A47" s="14" t="s">
        <v>12</v>
      </c>
      <c r="B47" s="14"/>
      <c r="C47" s="18" t="s">
        <v>13</v>
      </c>
      <c r="D47" s="19" t="s">
        <v>13</v>
      </c>
      <c r="E47" s="19" t="s">
        <v>13</v>
      </c>
      <c r="F47" s="19" t="s">
        <v>13</v>
      </c>
      <c r="G47" s="20" t="s">
        <v>13</v>
      </c>
      <c r="H47" s="20" t="s">
        <v>13</v>
      </c>
      <c r="I47" s="19" t="s">
        <v>13</v>
      </c>
      <c r="J47" s="19" t="s">
        <v>13</v>
      </c>
      <c r="K47" s="19" t="s">
        <v>13</v>
      </c>
      <c r="L47" s="20" t="s">
        <v>13</v>
      </c>
      <c r="M47" s="20" t="s">
        <v>13</v>
      </c>
      <c r="N47" s="13"/>
    </row>
    <row r="48" s="6" customFormat="true" ht="11.25" hidden="false" customHeight="true" outlineLevel="0" collapsed="false">
      <c r="A48" s="14" t="s">
        <v>14</v>
      </c>
      <c r="B48" s="14"/>
      <c r="C48" s="18" t="n">
        <v>2514</v>
      </c>
      <c r="D48" s="19" t="n">
        <v>1369</v>
      </c>
      <c r="E48" s="19" t="n">
        <v>1365</v>
      </c>
      <c r="F48" s="19" t="n">
        <v>3</v>
      </c>
      <c r="G48" s="20" t="s">
        <v>13</v>
      </c>
      <c r="H48" s="20" t="n">
        <v>1</v>
      </c>
      <c r="I48" s="19" t="n">
        <v>1145</v>
      </c>
      <c r="J48" s="19" t="n">
        <v>1144</v>
      </c>
      <c r="K48" s="19" t="s">
        <v>13</v>
      </c>
      <c r="L48" s="20" t="s">
        <v>13</v>
      </c>
      <c r="M48" s="20" t="n">
        <v>1</v>
      </c>
      <c r="N48" s="16"/>
    </row>
    <row r="49" s="6" customFormat="true" ht="11.25" hidden="false" customHeight="true" outlineLevel="0" collapsed="false">
      <c r="A49" s="17" t="s">
        <v>15</v>
      </c>
      <c r="B49" s="17"/>
      <c r="C49" s="18" t="n">
        <v>8612</v>
      </c>
      <c r="D49" s="19" t="n">
        <v>4966</v>
      </c>
      <c r="E49" s="19" t="n">
        <v>4930</v>
      </c>
      <c r="F49" s="19" t="n">
        <v>22</v>
      </c>
      <c r="G49" s="20" t="n">
        <v>1</v>
      </c>
      <c r="H49" s="20" t="n">
        <v>9</v>
      </c>
      <c r="I49" s="19" t="n">
        <v>3646</v>
      </c>
      <c r="J49" s="19" t="n">
        <v>3630</v>
      </c>
      <c r="K49" s="19" t="n">
        <v>7</v>
      </c>
      <c r="L49" s="20" t="n">
        <v>1</v>
      </c>
      <c r="M49" s="20" t="n">
        <v>6</v>
      </c>
      <c r="N49" s="16"/>
    </row>
    <row r="50" s="6" customFormat="true" ht="11.25" hidden="false" customHeight="true" outlineLevel="0" collapsed="false">
      <c r="A50" s="17" t="s">
        <v>16</v>
      </c>
      <c r="B50" s="17"/>
      <c r="C50" s="18" t="n">
        <v>5038</v>
      </c>
      <c r="D50" s="19" t="n">
        <v>3107</v>
      </c>
      <c r="E50" s="19" t="n">
        <v>2992</v>
      </c>
      <c r="F50" s="19" t="n">
        <v>48</v>
      </c>
      <c r="G50" s="20" t="n">
        <v>3</v>
      </c>
      <c r="H50" s="20" t="n">
        <v>61</v>
      </c>
      <c r="I50" s="19" t="n">
        <v>1931</v>
      </c>
      <c r="J50" s="19" t="n">
        <v>1856</v>
      </c>
      <c r="K50" s="19" t="n">
        <v>42</v>
      </c>
      <c r="L50" s="20" t="n">
        <v>2</v>
      </c>
      <c r="M50" s="20" t="n">
        <v>29</v>
      </c>
      <c r="N50" s="16"/>
    </row>
    <row r="51" s="6" customFormat="true" ht="11.25" hidden="false" customHeight="true" outlineLevel="0" collapsed="false">
      <c r="A51" s="17" t="s">
        <v>17</v>
      </c>
      <c r="B51" s="17"/>
      <c r="C51" s="18" t="n">
        <v>2860</v>
      </c>
      <c r="D51" s="19" t="n">
        <v>1686</v>
      </c>
      <c r="E51" s="19" t="n">
        <v>1485</v>
      </c>
      <c r="F51" s="19" t="n">
        <v>90</v>
      </c>
      <c r="G51" s="20" t="n">
        <v>2</v>
      </c>
      <c r="H51" s="20" t="n">
        <v>106</v>
      </c>
      <c r="I51" s="19" t="n">
        <v>1174</v>
      </c>
      <c r="J51" s="19" t="n">
        <v>1081</v>
      </c>
      <c r="K51" s="19" t="n">
        <v>37</v>
      </c>
      <c r="L51" s="20" t="n">
        <v>5</v>
      </c>
      <c r="M51" s="20" t="n">
        <v>50</v>
      </c>
      <c r="N51" s="16"/>
    </row>
    <row r="52" s="6" customFormat="true" ht="11.25" hidden="false" customHeight="true" outlineLevel="0" collapsed="false">
      <c r="A52" s="17" t="s">
        <v>18</v>
      </c>
      <c r="B52" s="17"/>
      <c r="C52" s="18" t="n">
        <v>2097</v>
      </c>
      <c r="D52" s="19" t="n">
        <v>1172</v>
      </c>
      <c r="E52" s="19" t="n">
        <v>844</v>
      </c>
      <c r="F52" s="19" t="n">
        <v>112</v>
      </c>
      <c r="G52" s="20" t="n">
        <v>7</v>
      </c>
      <c r="H52" s="20" t="n">
        <v>153</v>
      </c>
      <c r="I52" s="19" t="n">
        <v>925</v>
      </c>
      <c r="J52" s="19" t="n">
        <v>789</v>
      </c>
      <c r="K52" s="19" t="n">
        <v>19</v>
      </c>
      <c r="L52" s="20" t="n">
        <v>6</v>
      </c>
      <c r="M52" s="20" t="n">
        <v>88</v>
      </c>
      <c r="N52" s="16"/>
    </row>
    <row r="53" s="6" customFormat="true" ht="11.25" hidden="false" customHeight="true" outlineLevel="0" collapsed="false">
      <c r="A53" s="17" t="s">
        <v>19</v>
      </c>
      <c r="B53" s="17"/>
      <c r="C53" s="18" t="n">
        <v>2009</v>
      </c>
      <c r="D53" s="19" t="n">
        <v>1234</v>
      </c>
      <c r="E53" s="19" t="n">
        <v>704</v>
      </c>
      <c r="F53" s="19" t="n">
        <v>284</v>
      </c>
      <c r="G53" s="20" t="n">
        <v>9</v>
      </c>
      <c r="H53" s="20" t="n">
        <v>194</v>
      </c>
      <c r="I53" s="19" t="n">
        <v>775</v>
      </c>
      <c r="J53" s="19" t="n">
        <v>578</v>
      </c>
      <c r="K53" s="19" t="n">
        <v>26</v>
      </c>
      <c r="L53" s="20" t="n">
        <v>20</v>
      </c>
      <c r="M53" s="20" t="n">
        <v>134</v>
      </c>
      <c r="N53" s="16"/>
    </row>
    <row r="54" s="6" customFormat="true" ht="11.25" hidden="false" customHeight="true" outlineLevel="0" collapsed="false">
      <c r="A54" s="17" t="s">
        <v>20</v>
      </c>
      <c r="B54" s="17"/>
      <c r="C54" s="18" t="n">
        <v>2815</v>
      </c>
      <c r="D54" s="19" t="n">
        <v>1621</v>
      </c>
      <c r="E54" s="19" t="n">
        <v>690</v>
      </c>
      <c r="F54" s="19" t="n">
        <v>510</v>
      </c>
      <c r="G54" s="20" t="n">
        <v>25</v>
      </c>
      <c r="H54" s="20" t="n">
        <v>335</v>
      </c>
      <c r="I54" s="19" t="n">
        <v>1194</v>
      </c>
      <c r="J54" s="19" t="n">
        <v>655</v>
      </c>
      <c r="K54" s="19" t="n">
        <v>86</v>
      </c>
      <c r="L54" s="20" t="n">
        <v>68</v>
      </c>
      <c r="M54" s="20" t="n">
        <v>347</v>
      </c>
      <c r="N54" s="16"/>
    </row>
    <row r="55" s="6" customFormat="true" ht="11.25" hidden="false" customHeight="true" outlineLevel="0" collapsed="false">
      <c r="A55" s="17" t="s">
        <v>21</v>
      </c>
      <c r="B55" s="17"/>
      <c r="C55" s="18" t="n">
        <v>3368</v>
      </c>
      <c r="D55" s="19" t="n">
        <v>1745</v>
      </c>
      <c r="E55" s="19" t="n">
        <v>542</v>
      </c>
      <c r="F55" s="19" t="n">
        <v>574</v>
      </c>
      <c r="G55" s="20" t="n">
        <v>54</v>
      </c>
      <c r="H55" s="20" t="n">
        <v>475</v>
      </c>
      <c r="I55" s="19" t="n">
        <v>1623</v>
      </c>
      <c r="J55" s="19" t="n">
        <v>648</v>
      </c>
      <c r="K55" s="19" t="n">
        <v>150</v>
      </c>
      <c r="L55" s="20" t="n">
        <v>212</v>
      </c>
      <c r="M55" s="20" t="n">
        <v>578</v>
      </c>
      <c r="N55" s="13"/>
    </row>
    <row r="56" s="6" customFormat="true" ht="11.25" hidden="false" customHeight="true" outlineLevel="0" collapsed="false">
      <c r="A56" s="17" t="s">
        <v>22</v>
      </c>
      <c r="B56" s="17"/>
      <c r="C56" s="18" t="n">
        <v>2858</v>
      </c>
      <c r="D56" s="19" t="n">
        <v>1159</v>
      </c>
      <c r="E56" s="19" t="n">
        <v>280</v>
      </c>
      <c r="F56" s="19" t="n">
        <v>324</v>
      </c>
      <c r="G56" s="20" t="n">
        <v>107</v>
      </c>
      <c r="H56" s="20" t="n">
        <v>386</v>
      </c>
      <c r="I56" s="19" t="n">
        <v>1699</v>
      </c>
      <c r="J56" s="19" t="n">
        <v>493</v>
      </c>
      <c r="K56" s="19" t="n">
        <v>131</v>
      </c>
      <c r="L56" s="20" t="n">
        <v>479</v>
      </c>
      <c r="M56" s="20" t="n">
        <v>567</v>
      </c>
      <c r="N56" s="13"/>
    </row>
    <row r="57" s="6" customFormat="true" ht="11.25" hidden="false" customHeight="true" outlineLevel="0" collapsed="false">
      <c r="A57" s="17" t="s">
        <v>23</v>
      </c>
      <c r="B57" s="17"/>
      <c r="C57" s="18" t="n">
        <v>2870</v>
      </c>
      <c r="D57" s="19" t="n">
        <v>886</v>
      </c>
      <c r="E57" s="19" t="n">
        <v>170</v>
      </c>
      <c r="F57" s="19" t="n">
        <v>103</v>
      </c>
      <c r="G57" s="20" t="n">
        <v>207</v>
      </c>
      <c r="H57" s="20" t="n">
        <v>331</v>
      </c>
      <c r="I57" s="19" t="n">
        <v>1984</v>
      </c>
      <c r="J57" s="19" t="n">
        <v>387</v>
      </c>
      <c r="K57" s="19" t="n">
        <v>81</v>
      </c>
      <c r="L57" s="20" t="n">
        <v>1000</v>
      </c>
      <c r="M57" s="20" t="n">
        <v>481</v>
      </c>
      <c r="N57" s="13"/>
    </row>
    <row r="58" s="6" customFormat="true" ht="11.25" hidden="false" customHeight="true" outlineLevel="0" collapsed="false">
      <c r="A58" s="17" t="s">
        <v>24</v>
      </c>
      <c r="B58" s="17"/>
      <c r="C58" s="18" t="n">
        <v>3694</v>
      </c>
      <c r="D58" s="19" t="n">
        <v>905</v>
      </c>
      <c r="E58" s="19" t="n">
        <v>121</v>
      </c>
      <c r="F58" s="19" t="n">
        <v>72</v>
      </c>
      <c r="G58" s="20" t="n">
        <v>365</v>
      </c>
      <c r="H58" s="20" t="n">
        <v>270</v>
      </c>
      <c r="I58" s="19" t="n">
        <v>2789</v>
      </c>
      <c r="J58" s="19" t="n">
        <v>439</v>
      </c>
      <c r="K58" s="19" t="n">
        <v>101</v>
      </c>
      <c r="L58" s="20" t="n">
        <v>1824</v>
      </c>
      <c r="M58" s="20" t="n">
        <v>379</v>
      </c>
      <c r="N58" s="13"/>
    </row>
    <row r="59" s="6" customFormat="true" ht="11.25" hidden="false" customHeight="true" outlineLevel="0" collapsed="false">
      <c r="A59" s="17" t="s">
        <v>25</v>
      </c>
      <c r="B59" s="17"/>
      <c r="C59" s="18" t="n">
        <v>3865</v>
      </c>
      <c r="D59" s="19" t="n">
        <v>760</v>
      </c>
      <c r="E59" s="19" t="n">
        <v>85</v>
      </c>
      <c r="F59" s="19" t="n">
        <v>60</v>
      </c>
      <c r="G59" s="20" t="n">
        <v>412</v>
      </c>
      <c r="H59" s="20" t="n">
        <v>127</v>
      </c>
      <c r="I59" s="19" t="n">
        <v>3105</v>
      </c>
      <c r="J59" s="19" t="n">
        <v>384</v>
      </c>
      <c r="K59" s="19" t="n">
        <v>88</v>
      </c>
      <c r="L59" s="20" t="n">
        <v>2248</v>
      </c>
      <c r="M59" s="20" t="n">
        <v>343</v>
      </c>
      <c r="N59" s="13"/>
    </row>
    <row r="60" s="6" customFormat="true" ht="11.25" hidden="false" customHeight="true" outlineLevel="0" collapsed="false">
      <c r="A60" s="17" t="s">
        <v>26</v>
      </c>
      <c r="B60" s="17"/>
      <c r="C60" s="18" t="n">
        <v>3514</v>
      </c>
      <c r="D60" s="19" t="n">
        <v>604</v>
      </c>
      <c r="E60" s="19" t="n">
        <v>27</v>
      </c>
      <c r="F60" s="19" t="n">
        <v>41</v>
      </c>
      <c r="G60" s="20" t="n">
        <v>379</v>
      </c>
      <c r="H60" s="20" t="n">
        <v>81</v>
      </c>
      <c r="I60" s="19" t="n">
        <v>2910</v>
      </c>
      <c r="J60" s="19" t="n">
        <v>262</v>
      </c>
      <c r="K60" s="19" t="n">
        <v>79</v>
      </c>
      <c r="L60" s="20" t="n">
        <v>2323</v>
      </c>
      <c r="M60" s="20" t="n">
        <v>202</v>
      </c>
      <c r="N60" s="13"/>
    </row>
    <row r="61" s="6" customFormat="true" ht="11.25" hidden="false" customHeight="true" outlineLevel="0" collapsed="false">
      <c r="A61" s="17" t="s">
        <v>27</v>
      </c>
      <c r="B61" s="17"/>
      <c r="C61" s="18" t="n">
        <v>2141</v>
      </c>
      <c r="D61" s="19" t="n">
        <v>352</v>
      </c>
      <c r="E61" s="19" t="n">
        <v>10</v>
      </c>
      <c r="F61" s="19" t="n">
        <v>29</v>
      </c>
      <c r="G61" s="20" t="n">
        <v>256</v>
      </c>
      <c r="H61" s="20" t="n">
        <v>22</v>
      </c>
      <c r="I61" s="19" t="n">
        <v>1789</v>
      </c>
      <c r="J61" s="19" t="n">
        <v>90</v>
      </c>
      <c r="K61" s="19" t="n">
        <v>44</v>
      </c>
      <c r="L61" s="20" t="n">
        <v>1554</v>
      </c>
      <c r="M61" s="20" t="n">
        <v>79</v>
      </c>
      <c r="N61" s="13"/>
    </row>
    <row r="62" s="6" customFormat="true" ht="11.25" hidden="false" customHeight="true" outlineLevel="0" collapsed="false">
      <c r="A62" s="14" t="s">
        <v>28</v>
      </c>
      <c r="B62" s="14"/>
      <c r="C62" s="18" t="n">
        <v>1263</v>
      </c>
      <c r="D62" s="19" t="n">
        <v>292</v>
      </c>
      <c r="E62" s="19" t="n">
        <v>12</v>
      </c>
      <c r="F62" s="19" t="n">
        <v>30</v>
      </c>
      <c r="G62" s="20" t="n">
        <v>213</v>
      </c>
      <c r="H62" s="20" t="n">
        <v>8</v>
      </c>
      <c r="I62" s="19" t="n">
        <v>971</v>
      </c>
      <c r="J62" s="19" t="n">
        <v>37</v>
      </c>
      <c r="K62" s="19" t="n">
        <v>11</v>
      </c>
      <c r="L62" s="20" t="n">
        <v>879</v>
      </c>
      <c r="M62" s="20" t="n">
        <v>26</v>
      </c>
      <c r="N62" s="13"/>
    </row>
    <row r="63" s="6" customFormat="true" ht="11.25" hidden="false" customHeight="true" outlineLevel="0" collapsed="false">
      <c r="A63" s="21" t="s">
        <v>29</v>
      </c>
      <c r="B63" s="22"/>
      <c r="C63" s="18"/>
      <c r="D63" s="19"/>
      <c r="E63" s="19"/>
      <c r="F63" s="19"/>
      <c r="G63" s="20"/>
      <c r="H63" s="20"/>
      <c r="I63" s="19"/>
      <c r="J63" s="19"/>
      <c r="K63" s="19"/>
      <c r="L63" s="20"/>
      <c r="M63" s="20"/>
      <c r="N63" s="13"/>
    </row>
    <row r="64" s="6" customFormat="true" ht="11.25" hidden="false" customHeight="true" outlineLevel="0" collapsed="false">
      <c r="A64" s="14" t="s">
        <v>30</v>
      </c>
      <c r="B64" s="14"/>
      <c r="C64" s="18" t="n">
        <f aca="false">SUM(C58:C62)</f>
        <v>14477</v>
      </c>
      <c r="D64" s="19" t="n">
        <f aca="false">SUM(D58:D62)</f>
        <v>2913</v>
      </c>
      <c r="E64" s="19" t="n">
        <f aca="false">SUM(E58:E62)</f>
        <v>255</v>
      </c>
      <c r="F64" s="19" t="n">
        <f aca="false">SUM(F58:F62)</f>
        <v>232</v>
      </c>
      <c r="G64" s="19" t="n">
        <f aca="false">SUM(G58:G62)</f>
        <v>1625</v>
      </c>
      <c r="H64" s="19" t="n">
        <f aca="false">SUM(H58:H62)</f>
        <v>508</v>
      </c>
      <c r="I64" s="19" t="n">
        <f aca="false">SUM(I58:I62)</f>
        <v>11564</v>
      </c>
      <c r="J64" s="19" t="n">
        <f aca="false">SUM(J58:J62)</f>
        <v>1212</v>
      </c>
      <c r="K64" s="19" t="n">
        <f aca="false">SUM(K58:K62)</f>
        <v>323</v>
      </c>
      <c r="L64" s="19" t="n">
        <f aca="false">SUM(L58:L62)</f>
        <v>8828</v>
      </c>
      <c r="M64" s="19" t="n">
        <f aca="false">SUM(M58:M62)</f>
        <v>1029</v>
      </c>
      <c r="N64" s="13"/>
    </row>
    <row r="65" s="6" customFormat="true" ht="11.25" hidden="false" customHeight="true" outlineLevel="0" collapsed="false">
      <c r="A65" s="17" t="s">
        <v>31</v>
      </c>
      <c r="B65" s="17"/>
      <c r="C65" s="18" t="n">
        <f aca="false">SUM(C58:C59)</f>
        <v>7559</v>
      </c>
      <c r="D65" s="19" t="n">
        <f aca="false">SUM(D58:D59)</f>
        <v>1665</v>
      </c>
      <c r="E65" s="19" t="n">
        <f aca="false">SUM(E58:E59)</f>
        <v>206</v>
      </c>
      <c r="F65" s="19" t="n">
        <f aca="false">SUM(F58:F59)</f>
        <v>132</v>
      </c>
      <c r="G65" s="19" t="n">
        <f aca="false">SUM(G58:G59)</f>
        <v>777</v>
      </c>
      <c r="H65" s="19" t="n">
        <f aca="false">SUM(H58:H59)</f>
        <v>397</v>
      </c>
      <c r="I65" s="19" t="n">
        <f aca="false">SUM(I58:I59)</f>
        <v>5894</v>
      </c>
      <c r="J65" s="19" t="n">
        <f aca="false">SUM(J58:J59)</f>
        <v>823</v>
      </c>
      <c r="K65" s="19" t="n">
        <f aca="false">SUM(K58:K59)</f>
        <v>189</v>
      </c>
      <c r="L65" s="19" t="n">
        <f aca="false">SUM(L58:L59)</f>
        <v>4072</v>
      </c>
      <c r="M65" s="19" t="n">
        <f aca="false">SUM(M58:M59)</f>
        <v>722</v>
      </c>
      <c r="N65" s="13"/>
    </row>
    <row r="66" s="6" customFormat="true" ht="11.25" hidden="false" customHeight="true" outlineLevel="0" collapsed="false">
      <c r="A66" s="26" t="s">
        <v>32</v>
      </c>
      <c r="B66" s="26"/>
      <c r="C66" s="27" t="n">
        <f aca="false">SUM(C60:C62)</f>
        <v>6918</v>
      </c>
      <c r="D66" s="28" t="n">
        <f aca="false">SUM(D60:D62)</f>
        <v>1248</v>
      </c>
      <c r="E66" s="28" t="n">
        <f aca="false">SUM(E60:E62)</f>
        <v>49</v>
      </c>
      <c r="F66" s="28" t="n">
        <f aca="false">SUM(F60:F62)</f>
        <v>100</v>
      </c>
      <c r="G66" s="28" t="n">
        <f aca="false">SUM(G60:G62)</f>
        <v>848</v>
      </c>
      <c r="H66" s="28" t="n">
        <f aca="false">SUM(H60:H62)</f>
        <v>111</v>
      </c>
      <c r="I66" s="28" t="n">
        <f aca="false">SUM(I60:I62)</f>
        <v>5670</v>
      </c>
      <c r="J66" s="28" t="n">
        <f aca="false">SUM(J60:J62)</f>
        <v>389</v>
      </c>
      <c r="K66" s="28" t="n">
        <f aca="false">SUM(K60:K62)</f>
        <v>134</v>
      </c>
      <c r="L66" s="28" t="n">
        <f aca="false">SUM(L60:L62)</f>
        <v>4756</v>
      </c>
      <c r="M66" s="28" t="n">
        <f aca="false">SUM(M60:M62)</f>
        <v>307</v>
      </c>
      <c r="N66" s="13"/>
    </row>
    <row r="67" customFormat="false" ht="13.5" hidden="false" customHeight="false" outlineLevel="0" collapsed="false">
      <c r="A67" s="29" t="s">
        <v>35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</row>
  </sheetData>
  <mergeCells count="66">
    <mergeCell ref="A1:M1"/>
    <mergeCell ref="A2:B2"/>
    <mergeCell ref="C2:C3"/>
    <mergeCell ref="D2:H2"/>
    <mergeCell ref="I2:M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4:B64"/>
    <mergeCell ref="A65:B65"/>
    <mergeCell ref="A66:B6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8:46:48Z</dcterms:created>
  <dc:creator>情報政策課</dc:creator>
  <dc:description/>
  <dc:language>en-US</dc:language>
  <cp:lastModifiedBy> </cp:lastModifiedBy>
  <cp:lastPrinted>2005-11-07T07:15:06Z</cp:lastPrinted>
  <dcterms:modified xsi:type="dcterms:W3CDTF">2005-11-07T07:15:36Z</dcterms:modified>
  <cp:revision>0</cp:revision>
  <dc:subject/>
  <dc:title/>
</cp:coreProperties>
</file>