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表　配偶関係</t>
    </r>
    <r>
      <rPr>
        <b val="true"/>
        <sz val="12"/>
        <color rgb="FF000000"/>
        <rFont val="ＭＳ Ｐ明朝"/>
        <family val="1"/>
        <charset val="128"/>
      </rPr>
      <t xml:space="preserve">(4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年齢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各</t>
    </r>
  </si>
  <si>
    <r>
      <rPr>
        <b val="true"/>
        <sz val="12"/>
        <color rgb="FF000000"/>
        <rFont val="Noto Sans"/>
        <family val="2"/>
      </rPr>
      <t xml:space="preserve">歳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</t>
    </r>
    <r>
      <rPr>
        <b val="true"/>
        <sz val="12"/>
        <color rgb="FF000000"/>
        <rFont val="ＭＳ Ｐ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人口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総数</t>
    </r>
    <r>
      <rPr>
        <b val="true"/>
        <sz val="12"/>
        <color rgb="FF000000"/>
        <rFont val="ＭＳ Ｐ明朝"/>
        <family val="1"/>
        <charset val="128"/>
      </rPr>
      <t xml:space="preserve">)</t>
    </r>
  </si>
  <si>
    <t xml:space="preserve">年齢（各歳）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総数 </t>
    </r>
    <r>
      <rPr>
        <sz val="10"/>
        <color rgb="FF000000"/>
        <rFont val="ＭＳ Ｐ明朝"/>
        <family val="1"/>
        <charset val="128"/>
      </rPr>
      <t xml:space="preserve">1)</t>
    </r>
  </si>
  <si>
    <t xml:space="preserve">未　婚</t>
  </si>
  <si>
    <t xml:space="preserve">有配偶</t>
  </si>
  <si>
    <t xml:space="preserve">死　別</t>
  </si>
  <si>
    <t xml:space="preserve">離　別</t>
  </si>
  <si>
    <t xml:space="preserve">総数</t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</si>
  <si>
    <t xml:space="preserve">歳</t>
  </si>
  <si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</si>
  <si>
    <t xml:space="preserve">-</t>
  </si>
  <si>
    <t xml:space="preserve">60</t>
  </si>
  <si>
    <t xml:space="preserve">15</t>
  </si>
  <si>
    <t xml:space="preserve">61</t>
  </si>
  <si>
    <t xml:space="preserve">16</t>
  </si>
  <si>
    <t xml:space="preserve">62</t>
  </si>
  <si>
    <t xml:space="preserve">17</t>
  </si>
  <si>
    <t xml:space="preserve">63</t>
  </si>
  <si>
    <t xml:space="preserve">18</t>
  </si>
  <si>
    <t xml:space="preserve">64</t>
  </si>
  <si>
    <t xml:space="preserve">19</t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</si>
  <si>
    <t xml:space="preserve">65</t>
  </si>
  <si>
    <t xml:space="preserve">20</t>
  </si>
  <si>
    <t xml:space="preserve">66</t>
  </si>
  <si>
    <t xml:space="preserve">21</t>
  </si>
  <si>
    <t xml:space="preserve">67</t>
  </si>
  <si>
    <t xml:space="preserve">22</t>
  </si>
  <si>
    <t xml:space="preserve">68</t>
  </si>
  <si>
    <t xml:space="preserve">23</t>
  </si>
  <si>
    <t xml:space="preserve">69</t>
  </si>
  <si>
    <t xml:space="preserve">24</t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</si>
  <si>
    <t xml:space="preserve">70</t>
  </si>
  <si>
    <t xml:space="preserve">25</t>
  </si>
  <si>
    <t xml:space="preserve">71</t>
  </si>
  <si>
    <t xml:space="preserve">26</t>
  </si>
  <si>
    <t xml:space="preserve">72</t>
  </si>
  <si>
    <t xml:space="preserve">27</t>
  </si>
  <si>
    <t xml:space="preserve">73</t>
  </si>
  <si>
    <t xml:space="preserve">28</t>
  </si>
  <si>
    <t xml:space="preserve">74</t>
  </si>
  <si>
    <t xml:space="preserve">29</t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</si>
  <si>
    <t xml:space="preserve">75</t>
  </si>
  <si>
    <t xml:space="preserve">30</t>
  </si>
  <si>
    <t xml:space="preserve">76</t>
  </si>
  <si>
    <t xml:space="preserve">31</t>
  </si>
  <si>
    <t xml:space="preserve">77</t>
  </si>
  <si>
    <t xml:space="preserve">32</t>
  </si>
  <si>
    <t xml:space="preserve">78</t>
  </si>
  <si>
    <t xml:space="preserve">33</t>
  </si>
  <si>
    <t xml:space="preserve">79</t>
  </si>
  <si>
    <t xml:space="preserve">34</t>
  </si>
  <si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</si>
  <si>
    <t xml:space="preserve">80</t>
  </si>
  <si>
    <t xml:space="preserve">35</t>
  </si>
  <si>
    <t xml:space="preserve">81</t>
  </si>
  <si>
    <t xml:space="preserve">36</t>
  </si>
  <si>
    <t xml:space="preserve">82</t>
  </si>
  <si>
    <t xml:space="preserve">37</t>
  </si>
  <si>
    <t xml:space="preserve">83</t>
  </si>
  <si>
    <t xml:space="preserve">38</t>
  </si>
  <si>
    <t xml:space="preserve">84</t>
  </si>
  <si>
    <t xml:space="preserve">39</t>
  </si>
  <si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</si>
  <si>
    <t xml:space="preserve">85</t>
  </si>
  <si>
    <t xml:space="preserve">40</t>
  </si>
  <si>
    <t xml:space="preserve">86</t>
  </si>
  <si>
    <t xml:space="preserve">41</t>
  </si>
  <si>
    <t xml:space="preserve">87</t>
  </si>
  <si>
    <t xml:space="preserve">42</t>
  </si>
  <si>
    <t xml:space="preserve">88</t>
  </si>
  <si>
    <t xml:space="preserve">43</t>
  </si>
  <si>
    <t xml:space="preserve">89</t>
  </si>
  <si>
    <t xml:space="preserve">44</t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</si>
  <si>
    <t xml:space="preserve">90</t>
  </si>
  <si>
    <t xml:space="preserve">45</t>
  </si>
  <si>
    <t xml:space="preserve">91</t>
  </si>
  <si>
    <t xml:space="preserve">46</t>
  </si>
  <si>
    <t xml:space="preserve">92</t>
  </si>
  <si>
    <t xml:space="preserve">47</t>
  </si>
  <si>
    <t xml:space="preserve">93</t>
  </si>
  <si>
    <t xml:space="preserve">48</t>
  </si>
  <si>
    <t xml:space="preserve">94</t>
  </si>
  <si>
    <t xml:space="preserve">49</t>
  </si>
  <si>
    <r>
      <rPr>
        <sz val="10"/>
        <color rgb="FF000000"/>
        <rFont val="ＭＳ Ｐ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</si>
  <si>
    <t xml:space="preserve">95</t>
  </si>
  <si>
    <t xml:space="preserve">50</t>
  </si>
  <si>
    <t xml:space="preserve">96</t>
  </si>
  <si>
    <t xml:space="preserve">51</t>
  </si>
  <si>
    <t xml:space="preserve">97</t>
  </si>
  <si>
    <t xml:space="preserve">52</t>
  </si>
  <si>
    <t xml:space="preserve">98</t>
  </si>
  <si>
    <t xml:space="preserve">53</t>
  </si>
  <si>
    <t xml:space="preserve">99</t>
  </si>
  <si>
    <t xml:space="preserve">54</t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</si>
  <si>
    <t xml:space="preserve">55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 掲）</t>
    </r>
  </si>
  <si>
    <t xml:space="preserve">56</t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t xml:space="preserve">57</t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t xml:space="preserve">58</t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59</t>
  </si>
  <si>
    <r>
      <rPr>
        <sz val="10"/>
        <color rgb="FF000000"/>
        <rFont val="ＭＳ Ｐ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配偶関係｢不詳｣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;&quot; -&quot;###,###,##0"/>
    <numFmt numFmtId="166" formatCode="\ ###,###,##0;\-###,###,##0"/>
    <numFmt numFmtId="167" formatCode="###,###,##0;\-##,###,##0"/>
    <numFmt numFmtId="168" formatCode="##,###,##0;\-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6.49"/>
    <col collapsed="false" customWidth="true" hidden="false" outlineLevel="0" max="3" min="3" style="1" width="2.25"/>
    <col collapsed="false" customWidth="true" hidden="false" outlineLevel="0" max="4" min="4" style="1" width="7.49"/>
    <col collapsed="false" customWidth="true" hidden="false" outlineLevel="0" max="5" min="5" style="1" width="7.37"/>
    <col collapsed="false" customWidth="true" hidden="false" outlineLevel="0" max="7" min="6" style="1" width="7.24"/>
    <col collapsed="false" customWidth="true" hidden="false" outlineLevel="0" max="9" min="8" style="1" width="6.87"/>
    <col collapsed="false" customWidth="true" hidden="false" outlineLevel="0" max="12" min="10" style="1" width="7.12"/>
    <col collapsed="false" customWidth="true" hidden="false" outlineLevel="0" max="14" min="13" style="1" width="6.87"/>
    <col collapsed="false" customWidth="true" hidden="false" outlineLevel="0" max="15" min="15" style="1" width="0.86"/>
    <col collapsed="false" customWidth="true" hidden="false" outlineLevel="0" max="16" min="16" style="1" width="2.49"/>
    <col collapsed="false" customWidth="true" hidden="false" outlineLevel="0" max="17" min="17" style="1" width="6.49"/>
    <col collapsed="false" customWidth="true" hidden="false" outlineLevel="0" max="18" min="18" style="1" width="2.49"/>
    <col collapsed="false" customWidth="true" hidden="false" outlineLevel="0" max="19" min="19" style="1" width="7.24"/>
    <col collapsed="false" customWidth="true" hidden="false" outlineLevel="0" max="29" min="20" style="1" width="7.12"/>
    <col collapsed="false" customWidth="false" hidden="false" outlineLevel="0" max="257" min="3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false" outlineLevel="0" collapsed="false">
      <c r="A2" s="4" t="s">
        <v>2</v>
      </c>
      <c r="B2" s="4"/>
      <c r="C2" s="4"/>
      <c r="D2" s="5" t="s">
        <v>3</v>
      </c>
      <c r="E2" s="6" t="s">
        <v>4</v>
      </c>
      <c r="F2" s="6"/>
      <c r="G2" s="6"/>
      <c r="H2" s="6"/>
      <c r="I2" s="6"/>
      <c r="J2" s="7" t="s">
        <v>5</v>
      </c>
      <c r="K2" s="7"/>
      <c r="L2" s="7"/>
      <c r="M2" s="7"/>
      <c r="N2" s="7"/>
      <c r="O2" s="8"/>
      <c r="P2" s="4" t="s">
        <v>2</v>
      </c>
      <c r="Q2" s="4"/>
      <c r="R2" s="4"/>
      <c r="S2" s="5" t="s">
        <v>3</v>
      </c>
      <c r="T2" s="6" t="s">
        <v>4</v>
      </c>
      <c r="U2" s="6"/>
      <c r="V2" s="6"/>
      <c r="W2" s="6"/>
      <c r="X2" s="6"/>
      <c r="Y2" s="7" t="s">
        <v>5</v>
      </c>
      <c r="Z2" s="7"/>
      <c r="AA2" s="7"/>
      <c r="AB2" s="7"/>
      <c r="AC2" s="7"/>
    </row>
    <row r="3" customFormat="false" ht="13.5" hidden="false" customHeight="false" outlineLevel="0" collapsed="false">
      <c r="A3" s="4"/>
      <c r="B3" s="4"/>
      <c r="C3" s="4"/>
      <c r="D3" s="5"/>
      <c r="E3" s="6" t="s">
        <v>6</v>
      </c>
      <c r="F3" s="6" t="s">
        <v>7</v>
      </c>
      <c r="G3" s="6" t="s">
        <v>8</v>
      </c>
      <c r="H3" s="9" t="s">
        <v>9</v>
      </c>
      <c r="I3" s="9" t="s">
        <v>10</v>
      </c>
      <c r="J3" s="10" t="s">
        <v>6</v>
      </c>
      <c r="K3" s="6" t="s">
        <v>7</v>
      </c>
      <c r="L3" s="11" t="s">
        <v>8</v>
      </c>
      <c r="M3" s="9" t="s">
        <v>9</v>
      </c>
      <c r="N3" s="12" t="s">
        <v>10</v>
      </c>
      <c r="O3" s="13"/>
      <c r="P3" s="4"/>
      <c r="Q3" s="4"/>
      <c r="R3" s="4"/>
      <c r="S3" s="5"/>
      <c r="T3" s="6" t="s">
        <v>6</v>
      </c>
      <c r="U3" s="6" t="s">
        <v>7</v>
      </c>
      <c r="V3" s="6" t="s">
        <v>8</v>
      </c>
      <c r="W3" s="9" t="s">
        <v>9</v>
      </c>
      <c r="X3" s="9" t="s">
        <v>10</v>
      </c>
      <c r="Y3" s="6" t="s">
        <v>6</v>
      </c>
      <c r="Z3" s="6" t="s">
        <v>7</v>
      </c>
      <c r="AA3" s="6" t="s">
        <v>8</v>
      </c>
      <c r="AB3" s="9" t="s">
        <v>9</v>
      </c>
      <c r="AC3" s="12" t="s">
        <v>10</v>
      </c>
    </row>
    <row r="4" customFormat="false" ht="13.5" hidden="false" customHeight="false" outlineLevel="0" collapsed="false">
      <c r="A4" s="14" t="s">
        <v>11</v>
      </c>
      <c r="B4" s="14"/>
      <c r="C4" s="14"/>
      <c r="D4" s="15" t="n">
        <f aca="false">SUM(D5,D11,D17,D23,D29,D35,D41,D47,D53,S52,S46,S40,S34,S28,S22,S16,S10,S4)</f>
        <v>360694</v>
      </c>
      <c r="E4" s="16" t="n">
        <f aca="false">SUM(E5,E11,E17,E23,E29,E35,E41,E47,E53,T52,T46,T40,T34,T28,T22,T16,T10,T4)</f>
        <v>164141</v>
      </c>
      <c r="F4" s="16" t="n">
        <f aca="false">SUM(F5,F11,F17,F23,F29,F35,F41,F47,F53,U52,U46,U40,U34,U28,U22,U16,U10,U4)</f>
        <v>49721</v>
      </c>
      <c r="G4" s="16" t="n">
        <f aca="false">SUM(G5,G11,G17,G23,G29,G35,G41,G47,G53,V52,V46,V40,V34,V28,V22,V16,V10,V4)</f>
        <v>103749</v>
      </c>
      <c r="H4" s="16" t="n">
        <f aca="false">SUM(H5,H11,H17,H23,H29,H35,H41,H47,H53,W52,W46,W40,W34,W28,W22,W16,W10,W4)</f>
        <v>4668</v>
      </c>
      <c r="I4" s="16" t="n">
        <f aca="false">SUM(I5,I11,I17,I23,I29,I35,I41,I47,I53,X52,X46,X40,X34,X28,X22,X16,X10,X4)</f>
        <v>5175</v>
      </c>
      <c r="J4" s="16" t="n">
        <f aca="false">SUM(J5,J11,J17,J23,J29,J35,J41,J47,J53,Y52,Y46,Y40,Y34,Y28,Y22,Y16,Y10,Y4)</f>
        <v>196553</v>
      </c>
      <c r="K4" s="16" t="n">
        <f aca="false">SUM(K5,K11,K17,K23,K29,K35,K41,K47,K53,Z52,Z46,Z40,Z34,Z28,Z22,Z16,Z10,Z4)</f>
        <v>52148</v>
      </c>
      <c r="L4" s="16" t="n">
        <f aca="false">SUM(L5,L11,L17,L23,L29,L35,L41,L47,L53,AA52,AA46,AA40,AA34,AA28,AA22,AA16,AA10,AA4)</f>
        <v>104200</v>
      </c>
      <c r="M4" s="16" t="n">
        <f aca="false">SUM(M5,M11,M17,M23,M29,M35,M41,M47,M53,AB52,AB46,AB40,AB34,AB28,AB22,AB16,AB10,AB4)</f>
        <v>28298</v>
      </c>
      <c r="N4" s="16" t="n">
        <f aca="false">SUM(N5,N11,N17,N23,N29,N35,N41,N47,N53,AC52,AC46,AC40,AC34,AC28,AC22,AC16,AC10,AC4)</f>
        <v>11293</v>
      </c>
      <c r="O4" s="17"/>
      <c r="P4" s="18"/>
      <c r="Q4" s="19" t="s">
        <v>12</v>
      </c>
      <c r="R4" s="20" t="s">
        <v>13</v>
      </c>
      <c r="S4" s="15" t="n">
        <f aca="false">SUM(S5:S9)</f>
        <v>25398</v>
      </c>
      <c r="T4" s="15" t="n">
        <f aca="false">SUM(T5:T9)</f>
        <v>11425</v>
      </c>
      <c r="U4" s="15" t="n">
        <f aca="false">SUM(U5:U9)</f>
        <v>426</v>
      </c>
      <c r="V4" s="15" t="n">
        <f aca="false">SUM(V5:V9)</f>
        <v>9950</v>
      </c>
      <c r="W4" s="15" t="n">
        <f aca="false">SUM(W5:W9)</f>
        <v>418</v>
      </c>
      <c r="X4" s="15" t="n">
        <f aca="false">SUM(X5:X9)</f>
        <v>543</v>
      </c>
      <c r="Y4" s="15" t="n">
        <f aca="false">SUM(Y5:Y9)</f>
        <v>13973</v>
      </c>
      <c r="Z4" s="15" t="n">
        <f aca="false">SUM(Z5:Z9)</f>
        <v>801</v>
      </c>
      <c r="AA4" s="15" t="n">
        <f aca="false">SUM(AA5:AA9)</f>
        <v>10065</v>
      </c>
      <c r="AB4" s="15" t="n">
        <f aca="false">SUM(AB5:AB9)</f>
        <v>2150</v>
      </c>
      <c r="AC4" s="15" t="n">
        <f aca="false">SUM(AC5:AC9)</f>
        <v>908</v>
      </c>
    </row>
    <row r="5" customFormat="false" ht="12.75" hidden="false" customHeight="true" outlineLevel="0" collapsed="false">
      <c r="A5" s="21"/>
      <c r="B5" s="22" t="s">
        <v>14</v>
      </c>
      <c r="C5" s="23" t="s">
        <v>13</v>
      </c>
      <c r="D5" s="15" t="n">
        <f aca="false">SUM(D6:D10)</f>
        <v>27404</v>
      </c>
      <c r="E5" s="15" t="n">
        <f aca="false">SUM(E6:E10)</f>
        <v>13610</v>
      </c>
      <c r="F5" s="15" t="n">
        <f aca="false">SUM(F6:F10)</f>
        <v>13553</v>
      </c>
      <c r="G5" s="15" t="n">
        <f aca="false">SUM(G6:G10)</f>
        <v>54</v>
      </c>
      <c r="H5" s="15" t="n">
        <f aca="false">SUM(H6:H10)</f>
        <v>1</v>
      </c>
      <c r="I5" s="15" t="n">
        <f aca="false">SUM(I6:I10)</f>
        <v>1</v>
      </c>
      <c r="J5" s="15" t="n">
        <f aca="false">SUM(J6:J10)</f>
        <v>13794</v>
      </c>
      <c r="K5" s="15" t="n">
        <f aca="false">SUM(K6:K10)</f>
        <v>13718</v>
      </c>
      <c r="L5" s="15" t="n">
        <f aca="false">SUM(L6:L10)</f>
        <v>70</v>
      </c>
      <c r="M5" s="15" t="s">
        <v>15</v>
      </c>
      <c r="N5" s="15" t="n">
        <f aca="false">SUM(N6:N10)</f>
        <v>6</v>
      </c>
      <c r="O5" s="17"/>
      <c r="P5" s="24"/>
      <c r="Q5" s="25" t="s">
        <v>16</v>
      </c>
      <c r="R5" s="26"/>
      <c r="S5" s="15" t="n">
        <f aca="false">SUM(T5+Y5)</f>
        <v>5159</v>
      </c>
      <c r="T5" s="16" t="n">
        <v>2328</v>
      </c>
      <c r="U5" s="16" t="n">
        <v>105</v>
      </c>
      <c r="V5" s="16" t="n">
        <v>2011</v>
      </c>
      <c r="W5" s="17" t="n">
        <v>66</v>
      </c>
      <c r="X5" s="27" t="n">
        <v>118</v>
      </c>
      <c r="Y5" s="16" t="n">
        <v>2831</v>
      </c>
      <c r="Z5" s="16" t="n">
        <v>163</v>
      </c>
      <c r="AA5" s="16" t="n">
        <v>2105</v>
      </c>
      <c r="AB5" s="17" t="n">
        <v>359</v>
      </c>
      <c r="AC5" s="17" t="n">
        <v>200</v>
      </c>
    </row>
    <row r="6" customFormat="false" ht="12.75" hidden="false" customHeight="true" outlineLevel="0" collapsed="false">
      <c r="A6" s="21"/>
      <c r="B6" s="25" t="s">
        <v>17</v>
      </c>
      <c r="C6" s="26"/>
      <c r="D6" s="15" t="n">
        <f aca="false">SUM(E6+J6)</f>
        <v>5245</v>
      </c>
      <c r="E6" s="16" t="n">
        <v>2740</v>
      </c>
      <c r="F6" s="16" t="n">
        <v>2740</v>
      </c>
      <c r="G6" s="16" t="s">
        <v>15</v>
      </c>
      <c r="H6" s="17" t="s">
        <v>15</v>
      </c>
      <c r="I6" s="27" t="s">
        <v>15</v>
      </c>
      <c r="J6" s="16" t="n">
        <v>2505</v>
      </c>
      <c r="K6" s="16" t="n">
        <v>2504</v>
      </c>
      <c r="L6" s="16" t="n">
        <v>1</v>
      </c>
      <c r="M6" s="17" t="s">
        <v>15</v>
      </c>
      <c r="N6" s="17" t="s">
        <v>15</v>
      </c>
      <c r="O6" s="17"/>
      <c r="P6" s="21"/>
      <c r="Q6" s="25" t="s">
        <v>18</v>
      </c>
      <c r="R6" s="26"/>
      <c r="S6" s="15" t="n">
        <f aca="false">SUM(T6+Y6)</f>
        <v>4817</v>
      </c>
      <c r="T6" s="16" t="n">
        <v>2154</v>
      </c>
      <c r="U6" s="16" t="n">
        <v>94</v>
      </c>
      <c r="V6" s="16" t="n">
        <v>1877</v>
      </c>
      <c r="W6" s="17" t="n">
        <v>75</v>
      </c>
      <c r="X6" s="27" t="n">
        <v>91</v>
      </c>
      <c r="Y6" s="16" t="n">
        <v>2663</v>
      </c>
      <c r="Z6" s="16" t="n">
        <v>142</v>
      </c>
      <c r="AA6" s="16" t="n">
        <v>1981</v>
      </c>
      <c r="AB6" s="17" t="n">
        <v>349</v>
      </c>
      <c r="AC6" s="17" t="n">
        <v>182</v>
      </c>
    </row>
    <row r="7" customFormat="false" ht="12.75" hidden="false" customHeight="true" outlineLevel="0" collapsed="false">
      <c r="A7" s="21"/>
      <c r="B7" s="25" t="s">
        <v>19</v>
      </c>
      <c r="C7" s="26"/>
      <c r="D7" s="15" t="n">
        <f aca="false">SUM(E7+J7)</f>
        <v>5548</v>
      </c>
      <c r="E7" s="16" t="n">
        <v>2853</v>
      </c>
      <c r="F7" s="16" t="n">
        <v>2853</v>
      </c>
      <c r="G7" s="16" t="s">
        <v>15</v>
      </c>
      <c r="H7" s="17" t="s">
        <v>15</v>
      </c>
      <c r="I7" s="27" t="s">
        <v>15</v>
      </c>
      <c r="J7" s="16" t="n">
        <v>2695</v>
      </c>
      <c r="K7" s="16" t="n">
        <v>2694</v>
      </c>
      <c r="L7" s="16" t="n">
        <v>1</v>
      </c>
      <c r="M7" s="17" t="s">
        <v>15</v>
      </c>
      <c r="N7" s="17" t="s">
        <v>15</v>
      </c>
      <c r="O7" s="17"/>
      <c r="P7" s="21"/>
      <c r="Q7" s="25" t="s">
        <v>20</v>
      </c>
      <c r="R7" s="26"/>
      <c r="S7" s="15" t="n">
        <f aca="false">SUM(T7+Y7)</f>
        <v>5049</v>
      </c>
      <c r="T7" s="16" t="n">
        <v>2251</v>
      </c>
      <c r="U7" s="16" t="n">
        <v>82</v>
      </c>
      <c r="V7" s="16" t="n">
        <v>1977</v>
      </c>
      <c r="W7" s="17" t="n">
        <v>72</v>
      </c>
      <c r="X7" s="27" t="n">
        <v>112</v>
      </c>
      <c r="Y7" s="16" t="n">
        <v>2798</v>
      </c>
      <c r="Z7" s="16" t="n">
        <v>172</v>
      </c>
      <c r="AA7" s="16" t="n">
        <v>2017</v>
      </c>
      <c r="AB7" s="17" t="n">
        <v>415</v>
      </c>
      <c r="AC7" s="17" t="n">
        <v>184</v>
      </c>
    </row>
    <row r="8" customFormat="false" ht="12.75" hidden="false" customHeight="true" outlineLevel="0" collapsed="false">
      <c r="A8" s="21"/>
      <c r="B8" s="25" t="s">
        <v>21</v>
      </c>
      <c r="C8" s="26"/>
      <c r="D8" s="15" t="n">
        <f aca="false">SUM(E8+J8)</f>
        <v>5722</v>
      </c>
      <c r="E8" s="16" t="n">
        <v>2966</v>
      </c>
      <c r="F8" s="16" t="n">
        <v>2963</v>
      </c>
      <c r="G8" s="16" t="n">
        <v>3</v>
      </c>
      <c r="H8" s="17" t="s">
        <v>15</v>
      </c>
      <c r="I8" s="27" t="s">
        <v>15</v>
      </c>
      <c r="J8" s="16" t="n">
        <v>2756</v>
      </c>
      <c r="K8" s="16" t="n">
        <v>2752</v>
      </c>
      <c r="L8" s="16" t="n">
        <v>4</v>
      </c>
      <c r="M8" s="17" t="s">
        <v>15</v>
      </c>
      <c r="N8" s="17" t="s">
        <v>15</v>
      </c>
      <c r="O8" s="17"/>
      <c r="P8" s="21"/>
      <c r="Q8" s="25" t="s">
        <v>22</v>
      </c>
      <c r="R8" s="26"/>
      <c r="S8" s="15" t="n">
        <f aca="false">SUM(T8+Y8)</f>
        <v>5112</v>
      </c>
      <c r="T8" s="16" t="n">
        <v>2337</v>
      </c>
      <c r="U8" s="16" t="n">
        <v>80</v>
      </c>
      <c r="V8" s="16" t="n">
        <v>2035</v>
      </c>
      <c r="W8" s="17" t="n">
        <v>88</v>
      </c>
      <c r="X8" s="27" t="n">
        <v>114</v>
      </c>
      <c r="Y8" s="16" t="n">
        <v>2775</v>
      </c>
      <c r="Z8" s="16" t="n">
        <v>167</v>
      </c>
      <c r="AA8" s="16" t="n">
        <v>1959</v>
      </c>
      <c r="AB8" s="17" t="n">
        <v>478</v>
      </c>
      <c r="AC8" s="17" t="n">
        <v>156</v>
      </c>
    </row>
    <row r="9" customFormat="false" ht="12.75" hidden="false" customHeight="true" outlineLevel="0" collapsed="false">
      <c r="A9" s="21"/>
      <c r="B9" s="25" t="s">
        <v>23</v>
      </c>
      <c r="C9" s="26"/>
      <c r="D9" s="15" t="n">
        <f aca="false">SUM(E9+J9)</f>
        <v>5501</v>
      </c>
      <c r="E9" s="16" t="n">
        <v>2695</v>
      </c>
      <c r="F9" s="16" t="n">
        <v>2680</v>
      </c>
      <c r="G9" s="16" t="n">
        <v>15</v>
      </c>
      <c r="H9" s="17" t="s">
        <v>15</v>
      </c>
      <c r="I9" s="27" t="s">
        <v>15</v>
      </c>
      <c r="J9" s="16" t="n">
        <v>2806</v>
      </c>
      <c r="K9" s="16" t="n">
        <v>2783</v>
      </c>
      <c r="L9" s="16" t="n">
        <v>23</v>
      </c>
      <c r="M9" s="17" t="s">
        <v>15</v>
      </c>
      <c r="N9" s="17" t="s">
        <v>15</v>
      </c>
      <c r="O9" s="17"/>
      <c r="P9" s="21"/>
      <c r="Q9" s="25" t="s">
        <v>24</v>
      </c>
      <c r="R9" s="26"/>
      <c r="S9" s="15" t="n">
        <f aca="false">SUM(T9+Y9)</f>
        <v>5261</v>
      </c>
      <c r="T9" s="16" t="n">
        <v>2355</v>
      </c>
      <c r="U9" s="16" t="n">
        <v>65</v>
      </c>
      <c r="V9" s="16" t="n">
        <v>2050</v>
      </c>
      <c r="W9" s="17" t="n">
        <v>117</v>
      </c>
      <c r="X9" s="27" t="n">
        <v>108</v>
      </c>
      <c r="Y9" s="16" t="n">
        <v>2906</v>
      </c>
      <c r="Z9" s="16" t="n">
        <v>157</v>
      </c>
      <c r="AA9" s="16" t="n">
        <v>2003</v>
      </c>
      <c r="AB9" s="17" t="n">
        <v>549</v>
      </c>
      <c r="AC9" s="17" t="n">
        <v>186</v>
      </c>
    </row>
    <row r="10" customFormat="false" ht="12.75" hidden="false" customHeight="true" outlineLevel="0" collapsed="false">
      <c r="A10" s="21"/>
      <c r="B10" s="25" t="s">
        <v>25</v>
      </c>
      <c r="C10" s="26"/>
      <c r="D10" s="15" t="n">
        <f aca="false">SUM(E10+J10)</f>
        <v>5388</v>
      </c>
      <c r="E10" s="16" t="n">
        <v>2356</v>
      </c>
      <c r="F10" s="16" t="n">
        <v>2317</v>
      </c>
      <c r="G10" s="16" t="n">
        <v>36</v>
      </c>
      <c r="H10" s="17" t="n">
        <v>1</v>
      </c>
      <c r="I10" s="27" t="n">
        <v>1</v>
      </c>
      <c r="J10" s="16" t="n">
        <v>3032</v>
      </c>
      <c r="K10" s="16" t="n">
        <v>2985</v>
      </c>
      <c r="L10" s="16" t="n">
        <v>41</v>
      </c>
      <c r="M10" s="17" t="s">
        <v>15</v>
      </c>
      <c r="N10" s="17" t="n">
        <v>6</v>
      </c>
      <c r="O10" s="17"/>
      <c r="P10" s="21"/>
      <c r="Q10" s="22" t="s">
        <v>26</v>
      </c>
      <c r="R10" s="26"/>
      <c r="S10" s="15" t="n">
        <f aca="false">SUM(S11:S15)</f>
        <v>25159</v>
      </c>
      <c r="T10" s="15" t="n">
        <f aca="false">SUM(T11:T15)</f>
        <v>11070</v>
      </c>
      <c r="U10" s="15" t="n">
        <f aca="false">SUM(U11:U15)</f>
        <v>284</v>
      </c>
      <c r="V10" s="15" t="n">
        <f aca="false">SUM(V11:V15)</f>
        <v>9623</v>
      </c>
      <c r="W10" s="15" t="n">
        <f aca="false">SUM(W11:W15)</f>
        <v>647</v>
      </c>
      <c r="X10" s="15" t="n">
        <f aca="false">SUM(X11:X15)</f>
        <v>429</v>
      </c>
      <c r="Y10" s="15" t="n">
        <f aca="false">SUM(Y11:Y15)</f>
        <v>14089</v>
      </c>
      <c r="Z10" s="15" t="n">
        <f aca="false">SUM(Z11:Z15)</f>
        <v>767</v>
      </c>
      <c r="AA10" s="15" t="n">
        <f aca="false">SUM(AA11:AA15)</f>
        <v>9012</v>
      </c>
      <c r="AB10" s="15" t="n">
        <f aca="false">SUM(AB11:AB15)</f>
        <v>3559</v>
      </c>
      <c r="AC10" s="15" t="n">
        <f aca="false">SUM(AC11:AC15)</f>
        <v>682</v>
      </c>
    </row>
    <row r="11" customFormat="false" ht="12.75" hidden="false" customHeight="true" outlineLevel="0" collapsed="false">
      <c r="A11" s="21"/>
      <c r="B11" s="22" t="s">
        <v>27</v>
      </c>
      <c r="C11" s="26"/>
      <c r="D11" s="15" t="n">
        <f aca="false">SUM(D12:D16)</f>
        <v>26871</v>
      </c>
      <c r="E11" s="15" t="n">
        <f aca="false">SUM(E12:E16)</f>
        <v>12615</v>
      </c>
      <c r="F11" s="15" t="n">
        <f aca="false">SUM(F12:F16)</f>
        <v>11693</v>
      </c>
      <c r="G11" s="15" t="n">
        <f aca="false">SUM(G12:G16)</f>
        <v>887</v>
      </c>
      <c r="H11" s="15" t="n">
        <f aca="false">SUM(H12:H16)</f>
        <v>3</v>
      </c>
      <c r="I11" s="15" t="n">
        <f aca="false">SUM(I12:I16)</f>
        <v>28</v>
      </c>
      <c r="J11" s="15" t="n">
        <f aca="false">SUM(J12:J16)</f>
        <v>14256</v>
      </c>
      <c r="K11" s="15" t="n">
        <f aca="false">SUM(K12:K16)</f>
        <v>12919</v>
      </c>
      <c r="L11" s="15" t="n">
        <f aca="false">SUM(L12:L16)</f>
        <v>1228</v>
      </c>
      <c r="M11" s="15" t="n">
        <f aca="false">SUM(M12:M16)</f>
        <v>7</v>
      </c>
      <c r="N11" s="15" t="n">
        <f aca="false">SUM(N12:N16)</f>
        <v>99</v>
      </c>
      <c r="O11" s="17"/>
      <c r="P11" s="21"/>
      <c r="Q11" s="25" t="s">
        <v>28</v>
      </c>
      <c r="R11" s="26"/>
      <c r="S11" s="15" t="n">
        <f aca="false">SUM(T11+Y11)</f>
        <v>5274</v>
      </c>
      <c r="T11" s="16" t="n">
        <v>2393</v>
      </c>
      <c r="U11" s="16" t="n">
        <v>67</v>
      </c>
      <c r="V11" s="16" t="n">
        <v>2071</v>
      </c>
      <c r="W11" s="17" t="n">
        <v>131</v>
      </c>
      <c r="X11" s="27" t="n">
        <v>104</v>
      </c>
      <c r="Y11" s="16" t="n">
        <v>2881</v>
      </c>
      <c r="Z11" s="16" t="n">
        <v>168</v>
      </c>
      <c r="AA11" s="16" t="n">
        <v>1909</v>
      </c>
      <c r="AB11" s="17" t="n">
        <v>636</v>
      </c>
      <c r="AC11" s="17" t="n">
        <v>154</v>
      </c>
    </row>
    <row r="12" customFormat="false" ht="12.75" hidden="false" customHeight="true" outlineLevel="0" collapsed="false">
      <c r="A12" s="21"/>
      <c r="B12" s="25" t="s">
        <v>29</v>
      </c>
      <c r="C12" s="26"/>
      <c r="D12" s="15" t="n">
        <f aca="false">SUM(E12+J12)</f>
        <v>5577</v>
      </c>
      <c r="E12" s="16" t="n">
        <v>2574</v>
      </c>
      <c r="F12" s="16" t="n">
        <v>2516</v>
      </c>
      <c r="G12" s="16" t="n">
        <v>54</v>
      </c>
      <c r="H12" s="17" t="s">
        <v>15</v>
      </c>
      <c r="I12" s="27" t="n">
        <v>3</v>
      </c>
      <c r="J12" s="16" t="n">
        <v>3003</v>
      </c>
      <c r="K12" s="16" t="n">
        <v>2926</v>
      </c>
      <c r="L12" s="16" t="n">
        <v>71</v>
      </c>
      <c r="M12" s="17" t="n">
        <v>1</v>
      </c>
      <c r="N12" s="17" t="n">
        <v>5</v>
      </c>
      <c r="O12" s="17"/>
      <c r="P12" s="21"/>
      <c r="Q12" s="25" t="s">
        <v>30</v>
      </c>
      <c r="R12" s="26"/>
      <c r="S12" s="15" t="n">
        <f aca="false">SUM(T12+Y12)</f>
        <v>5045</v>
      </c>
      <c r="T12" s="16" t="n">
        <v>2202</v>
      </c>
      <c r="U12" s="16" t="n">
        <v>65</v>
      </c>
      <c r="V12" s="16" t="n">
        <v>1900</v>
      </c>
      <c r="W12" s="17" t="n">
        <v>121</v>
      </c>
      <c r="X12" s="27" t="n">
        <v>92</v>
      </c>
      <c r="Y12" s="16" t="n">
        <v>2843</v>
      </c>
      <c r="Z12" s="16" t="n">
        <v>139</v>
      </c>
      <c r="AA12" s="16" t="n">
        <v>1895</v>
      </c>
      <c r="AB12" s="17" t="n">
        <v>663</v>
      </c>
      <c r="AC12" s="17" t="n">
        <v>129</v>
      </c>
    </row>
    <row r="13" customFormat="false" ht="12.75" hidden="false" customHeight="true" outlineLevel="0" collapsed="false">
      <c r="A13" s="21"/>
      <c r="B13" s="25" t="s">
        <v>31</v>
      </c>
      <c r="C13" s="26"/>
      <c r="D13" s="15" t="n">
        <f aca="false">SUM(E13+J13)</f>
        <v>5628</v>
      </c>
      <c r="E13" s="16" t="n">
        <v>2588</v>
      </c>
      <c r="F13" s="16" t="n">
        <v>2470</v>
      </c>
      <c r="G13" s="16" t="n">
        <v>112</v>
      </c>
      <c r="H13" s="17" t="n">
        <v>2</v>
      </c>
      <c r="I13" s="27" t="n">
        <v>4</v>
      </c>
      <c r="J13" s="16" t="n">
        <v>3040</v>
      </c>
      <c r="K13" s="16" t="n">
        <v>2855</v>
      </c>
      <c r="L13" s="16" t="n">
        <v>168</v>
      </c>
      <c r="M13" s="17" t="s">
        <v>15</v>
      </c>
      <c r="N13" s="17" t="n">
        <v>17</v>
      </c>
      <c r="O13" s="17"/>
      <c r="P13" s="21"/>
      <c r="Q13" s="25" t="s">
        <v>32</v>
      </c>
      <c r="R13" s="26"/>
      <c r="S13" s="15" t="n">
        <f aca="false">SUM(T13+Y13)</f>
        <v>5021</v>
      </c>
      <c r="T13" s="16" t="n">
        <v>2201</v>
      </c>
      <c r="U13" s="16" t="n">
        <v>53</v>
      </c>
      <c r="V13" s="16" t="n">
        <v>1927</v>
      </c>
      <c r="W13" s="17" t="n">
        <v>116</v>
      </c>
      <c r="X13" s="27" t="n">
        <v>93</v>
      </c>
      <c r="Y13" s="16" t="n">
        <v>2820</v>
      </c>
      <c r="Z13" s="16" t="n">
        <v>137</v>
      </c>
      <c r="AA13" s="16" t="n">
        <v>1811</v>
      </c>
      <c r="AB13" s="17" t="n">
        <v>742</v>
      </c>
      <c r="AC13" s="17" t="n">
        <v>120</v>
      </c>
    </row>
    <row r="14" customFormat="false" ht="12.75" hidden="false" customHeight="true" outlineLevel="0" collapsed="false">
      <c r="A14" s="21"/>
      <c r="B14" s="25" t="s">
        <v>33</v>
      </c>
      <c r="C14" s="26"/>
      <c r="D14" s="15" t="n">
        <f aca="false">SUM(E14+J14)</f>
        <v>5311</v>
      </c>
      <c r="E14" s="16" t="n">
        <v>2522</v>
      </c>
      <c r="F14" s="16" t="n">
        <v>2361</v>
      </c>
      <c r="G14" s="16" t="n">
        <v>155</v>
      </c>
      <c r="H14" s="17" t="s">
        <v>15</v>
      </c>
      <c r="I14" s="27" t="n">
        <v>4</v>
      </c>
      <c r="J14" s="16" t="n">
        <v>2789</v>
      </c>
      <c r="K14" s="16" t="n">
        <v>2562</v>
      </c>
      <c r="L14" s="16" t="n">
        <v>211</v>
      </c>
      <c r="M14" s="17" t="n">
        <v>1</v>
      </c>
      <c r="N14" s="17" t="n">
        <v>14</v>
      </c>
      <c r="O14" s="17"/>
      <c r="P14" s="21"/>
      <c r="Q14" s="25" t="s">
        <v>34</v>
      </c>
      <c r="R14" s="26"/>
      <c r="S14" s="15" t="n">
        <f aca="false">SUM(T14+Y14)</f>
        <v>5091</v>
      </c>
      <c r="T14" s="16" t="n">
        <v>2213</v>
      </c>
      <c r="U14" s="16" t="n">
        <v>54</v>
      </c>
      <c r="V14" s="16" t="n">
        <v>1941</v>
      </c>
      <c r="W14" s="17" t="n">
        <v>132</v>
      </c>
      <c r="X14" s="27" t="n">
        <v>72</v>
      </c>
      <c r="Y14" s="16" t="n">
        <v>2878</v>
      </c>
      <c r="Z14" s="16" t="n">
        <v>153</v>
      </c>
      <c r="AA14" s="16" t="n">
        <v>1777</v>
      </c>
      <c r="AB14" s="17" t="n">
        <v>783</v>
      </c>
      <c r="AC14" s="17" t="n">
        <v>153</v>
      </c>
    </row>
    <row r="15" customFormat="false" ht="12.75" hidden="false" customHeight="true" outlineLevel="0" collapsed="false">
      <c r="A15" s="21"/>
      <c r="B15" s="25" t="s">
        <v>35</v>
      </c>
      <c r="C15" s="26"/>
      <c r="D15" s="15" t="n">
        <f aca="false">SUM(E15+J15)</f>
        <v>5133</v>
      </c>
      <c r="E15" s="16" t="n">
        <v>2458</v>
      </c>
      <c r="F15" s="16" t="n">
        <v>2210</v>
      </c>
      <c r="G15" s="16" t="n">
        <v>240</v>
      </c>
      <c r="H15" s="17" t="n">
        <v>1</v>
      </c>
      <c r="I15" s="27" t="n">
        <v>6</v>
      </c>
      <c r="J15" s="16" t="n">
        <v>2675</v>
      </c>
      <c r="K15" s="16" t="n">
        <v>2310</v>
      </c>
      <c r="L15" s="16" t="n">
        <v>322</v>
      </c>
      <c r="M15" s="17" t="n">
        <v>4</v>
      </c>
      <c r="N15" s="17" t="n">
        <v>37</v>
      </c>
      <c r="O15" s="17"/>
      <c r="P15" s="21"/>
      <c r="Q15" s="25" t="s">
        <v>36</v>
      </c>
      <c r="R15" s="26"/>
      <c r="S15" s="15" t="n">
        <f aca="false">SUM(T15+Y15)</f>
        <v>4728</v>
      </c>
      <c r="T15" s="16" t="n">
        <v>2061</v>
      </c>
      <c r="U15" s="16" t="n">
        <v>45</v>
      </c>
      <c r="V15" s="16" t="n">
        <v>1784</v>
      </c>
      <c r="W15" s="17" t="n">
        <v>147</v>
      </c>
      <c r="X15" s="27" t="n">
        <v>68</v>
      </c>
      <c r="Y15" s="16" t="n">
        <v>2667</v>
      </c>
      <c r="Z15" s="16" t="n">
        <v>170</v>
      </c>
      <c r="AA15" s="16" t="n">
        <v>1620</v>
      </c>
      <c r="AB15" s="17" t="n">
        <v>735</v>
      </c>
      <c r="AC15" s="17" t="n">
        <v>126</v>
      </c>
    </row>
    <row r="16" customFormat="false" ht="12.75" hidden="false" customHeight="true" outlineLevel="0" collapsed="false">
      <c r="A16" s="21"/>
      <c r="B16" s="25" t="s">
        <v>37</v>
      </c>
      <c r="C16" s="26"/>
      <c r="D16" s="15" t="n">
        <f aca="false">SUM(E16+J16)</f>
        <v>5222</v>
      </c>
      <c r="E16" s="16" t="n">
        <v>2473</v>
      </c>
      <c r="F16" s="16" t="n">
        <v>2136</v>
      </c>
      <c r="G16" s="16" t="n">
        <v>326</v>
      </c>
      <c r="H16" s="17" t="s">
        <v>15</v>
      </c>
      <c r="I16" s="27" t="n">
        <v>11</v>
      </c>
      <c r="J16" s="16" t="n">
        <v>2749</v>
      </c>
      <c r="K16" s="16" t="n">
        <v>2266</v>
      </c>
      <c r="L16" s="16" t="n">
        <v>456</v>
      </c>
      <c r="M16" s="17" t="n">
        <v>1</v>
      </c>
      <c r="N16" s="17" t="n">
        <v>26</v>
      </c>
      <c r="O16" s="17"/>
      <c r="P16" s="21"/>
      <c r="Q16" s="22" t="s">
        <v>38</v>
      </c>
      <c r="R16" s="26"/>
      <c r="S16" s="15" t="n">
        <f aca="false">SUM(S17:S21)</f>
        <v>21688</v>
      </c>
      <c r="T16" s="15" t="n">
        <f aca="false">SUM(T17:T21)</f>
        <v>9217</v>
      </c>
      <c r="U16" s="15" t="n">
        <f aca="false">SUM(U17:U21)</f>
        <v>196</v>
      </c>
      <c r="V16" s="15" t="n">
        <f aca="false">SUM(V17:V21)</f>
        <v>7922</v>
      </c>
      <c r="W16" s="15" t="n">
        <f aca="false">SUM(W17:W21)</f>
        <v>798</v>
      </c>
      <c r="X16" s="15" t="n">
        <f aca="false">SUM(X17:X21)</f>
        <v>219</v>
      </c>
      <c r="Y16" s="15" t="n">
        <f aca="false">SUM(Y17:Y21)</f>
        <v>12471</v>
      </c>
      <c r="Z16" s="15" t="n">
        <f aca="false">SUM(Z17:Z21)</f>
        <v>669</v>
      </c>
      <c r="AA16" s="15" t="n">
        <f aca="false">SUM(AA17:AA21)</f>
        <v>6458</v>
      </c>
      <c r="AB16" s="15" t="n">
        <f aca="false">SUM(AB17:AB21)</f>
        <v>4633</v>
      </c>
      <c r="AC16" s="15" t="n">
        <f aca="false">SUM(AC17:AC21)</f>
        <v>643</v>
      </c>
    </row>
    <row r="17" customFormat="false" ht="12.75" hidden="false" customHeight="true" outlineLevel="0" collapsed="false">
      <c r="A17" s="21"/>
      <c r="B17" s="22" t="s">
        <v>39</v>
      </c>
      <c r="C17" s="26"/>
      <c r="D17" s="15" t="n">
        <f aca="false">SUM(D18:D22)</f>
        <v>28064</v>
      </c>
      <c r="E17" s="15" t="n">
        <f aca="false">SUM(E18:E22)</f>
        <v>13221</v>
      </c>
      <c r="F17" s="15" t="n">
        <f aca="false">SUM(F18:F22)</f>
        <v>8908</v>
      </c>
      <c r="G17" s="15" t="n">
        <f aca="false">SUM(G18:G22)</f>
        <v>4163</v>
      </c>
      <c r="H17" s="15" t="n">
        <f aca="false">SUM(H18:H22)</f>
        <v>6</v>
      </c>
      <c r="I17" s="15" t="n">
        <f aca="false">SUM(I18:I22)</f>
        <v>140</v>
      </c>
      <c r="J17" s="15" t="n">
        <f aca="false">SUM(J18:J22)</f>
        <v>14843</v>
      </c>
      <c r="K17" s="15" t="n">
        <f aca="false">SUM(K18:K22)</f>
        <v>8795</v>
      </c>
      <c r="L17" s="15" t="n">
        <f aca="false">SUM(L18:L22)</f>
        <v>5618</v>
      </c>
      <c r="M17" s="15" t="n">
        <f aca="false">SUM(M18:M22)</f>
        <v>18</v>
      </c>
      <c r="N17" s="15" t="n">
        <f aca="false">SUM(N18:N22)</f>
        <v>407</v>
      </c>
      <c r="O17" s="17"/>
      <c r="P17" s="21"/>
      <c r="Q17" s="25" t="s">
        <v>40</v>
      </c>
      <c r="R17" s="26"/>
      <c r="S17" s="15" t="n">
        <f aca="false">SUM(T17+Y17)</f>
        <v>4677</v>
      </c>
      <c r="T17" s="16" t="n">
        <v>2020</v>
      </c>
      <c r="U17" s="16" t="n">
        <v>45</v>
      </c>
      <c r="V17" s="16" t="n">
        <v>1747</v>
      </c>
      <c r="W17" s="17" t="n">
        <v>153</v>
      </c>
      <c r="X17" s="27" t="n">
        <v>59</v>
      </c>
      <c r="Y17" s="16" t="n">
        <v>2657</v>
      </c>
      <c r="Z17" s="16" t="n">
        <v>150</v>
      </c>
      <c r="AA17" s="16" t="n">
        <v>1505</v>
      </c>
      <c r="AB17" s="17" t="n">
        <v>857</v>
      </c>
      <c r="AC17" s="17" t="n">
        <v>131</v>
      </c>
    </row>
    <row r="18" customFormat="false" ht="12.75" hidden="false" customHeight="true" outlineLevel="0" collapsed="false">
      <c r="A18" s="21"/>
      <c r="B18" s="25" t="s">
        <v>41</v>
      </c>
      <c r="C18" s="26"/>
      <c r="D18" s="15" t="n">
        <f aca="false">SUM(E18+J18)</f>
        <v>5671</v>
      </c>
      <c r="E18" s="16" t="n">
        <v>2720</v>
      </c>
      <c r="F18" s="16" t="n">
        <v>2171</v>
      </c>
      <c r="G18" s="16" t="n">
        <v>530</v>
      </c>
      <c r="H18" s="17" t="n">
        <v>2</v>
      </c>
      <c r="I18" s="27" t="n">
        <v>16</v>
      </c>
      <c r="J18" s="16" t="n">
        <v>2951</v>
      </c>
      <c r="K18" s="16" t="n">
        <v>2184</v>
      </c>
      <c r="L18" s="16" t="n">
        <v>726</v>
      </c>
      <c r="M18" s="17" t="s">
        <v>15</v>
      </c>
      <c r="N18" s="17" t="n">
        <v>40</v>
      </c>
      <c r="O18" s="17"/>
      <c r="P18" s="21"/>
      <c r="Q18" s="25" t="s">
        <v>42</v>
      </c>
      <c r="R18" s="26"/>
      <c r="S18" s="15" t="n">
        <f aca="false">SUM(T18+Y18)</f>
        <v>4438</v>
      </c>
      <c r="T18" s="16" t="n">
        <v>1859</v>
      </c>
      <c r="U18" s="16" t="n">
        <v>48</v>
      </c>
      <c r="V18" s="16" t="n">
        <v>1600</v>
      </c>
      <c r="W18" s="17" t="n">
        <v>157</v>
      </c>
      <c r="X18" s="27" t="n">
        <v>42</v>
      </c>
      <c r="Y18" s="16" t="n">
        <v>2579</v>
      </c>
      <c r="Z18" s="16" t="n">
        <v>154</v>
      </c>
      <c r="AA18" s="16" t="n">
        <v>1403</v>
      </c>
      <c r="AB18" s="17" t="n">
        <v>880</v>
      </c>
      <c r="AC18" s="17" t="n">
        <v>127</v>
      </c>
    </row>
    <row r="19" customFormat="false" ht="12.75" hidden="false" customHeight="true" outlineLevel="0" collapsed="false">
      <c r="A19" s="21"/>
      <c r="B19" s="25" t="s">
        <v>43</v>
      </c>
      <c r="C19" s="26"/>
      <c r="D19" s="15" t="n">
        <f aca="false">SUM(E19+J19)</f>
        <v>5735</v>
      </c>
      <c r="E19" s="16" t="n">
        <v>2656</v>
      </c>
      <c r="F19" s="16" t="n">
        <v>1991</v>
      </c>
      <c r="G19" s="16" t="n">
        <v>641</v>
      </c>
      <c r="H19" s="17" t="n">
        <v>1</v>
      </c>
      <c r="I19" s="27" t="n">
        <v>22</v>
      </c>
      <c r="J19" s="16" t="n">
        <v>3079</v>
      </c>
      <c r="K19" s="16" t="n">
        <v>2015</v>
      </c>
      <c r="L19" s="16" t="n">
        <v>982</v>
      </c>
      <c r="M19" s="17" t="n">
        <v>3</v>
      </c>
      <c r="N19" s="17" t="n">
        <v>77</v>
      </c>
      <c r="O19" s="17"/>
      <c r="P19" s="21"/>
      <c r="Q19" s="25" t="s">
        <v>44</v>
      </c>
      <c r="R19" s="26"/>
      <c r="S19" s="15" t="n">
        <f aca="false">SUM(T19+Y19)</f>
        <v>4185</v>
      </c>
      <c r="T19" s="16" t="n">
        <v>1768</v>
      </c>
      <c r="U19" s="16" t="n">
        <v>36</v>
      </c>
      <c r="V19" s="16" t="n">
        <v>1553</v>
      </c>
      <c r="W19" s="17" t="n">
        <v>132</v>
      </c>
      <c r="X19" s="27" t="n">
        <v>32</v>
      </c>
      <c r="Y19" s="16" t="n">
        <v>2417</v>
      </c>
      <c r="Z19" s="16" t="n">
        <v>129</v>
      </c>
      <c r="AA19" s="16" t="n">
        <v>1246</v>
      </c>
      <c r="AB19" s="17" t="n">
        <v>887</v>
      </c>
      <c r="AC19" s="17" t="n">
        <v>145</v>
      </c>
    </row>
    <row r="20" customFormat="false" ht="12.75" hidden="false" customHeight="true" outlineLevel="0" collapsed="false">
      <c r="A20" s="21"/>
      <c r="B20" s="25" t="s">
        <v>45</v>
      </c>
      <c r="C20" s="26"/>
      <c r="D20" s="15" t="n">
        <f aca="false">SUM(E20+J20)</f>
        <v>5674</v>
      </c>
      <c r="E20" s="16" t="n">
        <v>2692</v>
      </c>
      <c r="F20" s="16" t="n">
        <v>1790</v>
      </c>
      <c r="G20" s="16" t="n">
        <v>870</v>
      </c>
      <c r="H20" s="17" t="n">
        <v>2</v>
      </c>
      <c r="I20" s="27" t="n">
        <v>30</v>
      </c>
      <c r="J20" s="16" t="n">
        <v>2982</v>
      </c>
      <c r="K20" s="16" t="n">
        <v>1790</v>
      </c>
      <c r="L20" s="16" t="n">
        <v>1123</v>
      </c>
      <c r="M20" s="17" t="n">
        <v>3</v>
      </c>
      <c r="N20" s="17" t="n">
        <v>66</v>
      </c>
      <c r="O20" s="17"/>
      <c r="P20" s="21"/>
      <c r="Q20" s="25" t="s">
        <v>46</v>
      </c>
      <c r="R20" s="26"/>
      <c r="S20" s="15" t="n">
        <f aca="false">SUM(T20+Y20)</f>
        <v>4145</v>
      </c>
      <c r="T20" s="16" t="n">
        <v>1792</v>
      </c>
      <c r="U20" s="16" t="n">
        <v>37</v>
      </c>
      <c r="V20" s="16" t="n">
        <v>1519</v>
      </c>
      <c r="W20" s="17" t="n">
        <v>174</v>
      </c>
      <c r="X20" s="27" t="n">
        <v>39</v>
      </c>
      <c r="Y20" s="16" t="n">
        <v>2353</v>
      </c>
      <c r="Z20" s="16" t="n">
        <v>111</v>
      </c>
      <c r="AA20" s="16" t="n">
        <v>1188</v>
      </c>
      <c r="AB20" s="17" t="n">
        <v>918</v>
      </c>
      <c r="AC20" s="17" t="n">
        <v>124</v>
      </c>
    </row>
    <row r="21" customFormat="false" ht="12.75" hidden="false" customHeight="true" outlineLevel="0" collapsed="false">
      <c r="A21" s="21"/>
      <c r="B21" s="25" t="s">
        <v>47</v>
      </c>
      <c r="C21" s="26"/>
      <c r="D21" s="15" t="n">
        <f aca="false">SUM(E21+J21)</f>
        <v>5581</v>
      </c>
      <c r="E21" s="16" t="n">
        <v>2635</v>
      </c>
      <c r="F21" s="16" t="n">
        <v>1589</v>
      </c>
      <c r="G21" s="16" t="n">
        <v>1017</v>
      </c>
      <c r="H21" s="17" t="n">
        <v>1</v>
      </c>
      <c r="I21" s="27" t="n">
        <v>28</v>
      </c>
      <c r="J21" s="16" t="n">
        <v>2946</v>
      </c>
      <c r="K21" s="16" t="n">
        <v>1511</v>
      </c>
      <c r="L21" s="16" t="n">
        <v>1327</v>
      </c>
      <c r="M21" s="17" t="n">
        <v>2</v>
      </c>
      <c r="N21" s="17" t="n">
        <v>104</v>
      </c>
      <c r="O21" s="17"/>
      <c r="P21" s="21"/>
      <c r="Q21" s="25" t="s">
        <v>48</v>
      </c>
      <c r="R21" s="26"/>
      <c r="S21" s="15" t="n">
        <f aca="false">SUM(T21+Y21)</f>
        <v>4243</v>
      </c>
      <c r="T21" s="16" t="n">
        <v>1778</v>
      </c>
      <c r="U21" s="16" t="n">
        <v>30</v>
      </c>
      <c r="V21" s="16" t="n">
        <v>1503</v>
      </c>
      <c r="W21" s="17" t="n">
        <v>182</v>
      </c>
      <c r="X21" s="27" t="n">
        <v>47</v>
      </c>
      <c r="Y21" s="16" t="n">
        <v>2465</v>
      </c>
      <c r="Z21" s="16" t="n">
        <v>125</v>
      </c>
      <c r="AA21" s="16" t="n">
        <v>1116</v>
      </c>
      <c r="AB21" s="17" t="n">
        <v>1091</v>
      </c>
      <c r="AC21" s="17" t="n">
        <v>116</v>
      </c>
    </row>
    <row r="22" customFormat="false" ht="12.75" hidden="false" customHeight="true" outlineLevel="0" collapsed="false">
      <c r="A22" s="21"/>
      <c r="B22" s="25" t="s">
        <v>49</v>
      </c>
      <c r="C22" s="26"/>
      <c r="D22" s="15" t="n">
        <f aca="false">SUM(E22+J22)</f>
        <v>5403</v>
      </c>
      <c r="E22" s="16" t="n">
        <v>2518</v>
      </c>
      <c r="F22" s="16" t="n">
        <v>1367</v>
      </c>
      <c r="G22" s="16" t="n">
        <v>1105</v>
      </c>
      <c r="H22" s="17" t="s">
        <v>15</v>
      </c>
      <c r="I22" s="27" t="n">
        <v>44</v>
      </c>
      <c r="J22" s="16" t="n">
        <v>2885</v>
      </c>
      <c r="K22" s="16" t="n">
        <v>1295</v>
      </c>
      <c r="L22" s="16" t="n">
        <v>1460</v>
      </c>
      <c r="M22" s="17" t="n">
        <v>10</v>
      </c>
      <c r="N22" s="17" t="n">
        <v>120</v>
      </c>
      <c r="O22" s="17"/>
      <c r="P22" s="21"/>
      <c r="Q22" s="22" t="s">
        <v>50</v>
      </c>
      <c r="R22" s="26"/>
      <c r="S22" s="15" t="n">
        <f aca="false">SUM(S23:S27)</f>
        <v>16040</v>
      </c>
      <c r="T22" s="15" t="n">
        <f aca="false">SUM(T23:T27)</f>
        <v>6131</v>
      </c>
      <c r="U22" s="15" t="n">
        <f aca="false">SUM(U23:U27)</f>
        <v>71</v>
      </c>
      <c r="V22" s="15" t="n">
        <f aca="false">SUM(V23:V27)</f>
        <v>5100</v>
      </c>
      <c r="W22" s="15" t="n">
        <f aca="false">SUM(W23:W27)</f>
        <v>757</v>
      </c>
      <c r="X22" s="15" t="n">
        <f aca="false">SUM(X23:X27)</f>
        <v>122</v>
      </c>
      <c r="Y22" s="15" t="n">
        <f aca="false">SUM(Y23:Y27)</f>
        <v>9909</v>
      </c>
      <c r="Z22" s="15" t="n">
        <f aca="false">SUM(Z23:Z27)</f>
        <v>472</v>
      </c>
      <c r="AA22" s="15" t="n">
        <f aca="false">SUM(AA23:AA27)</f>
        <v>3535</v>
      </c>
      <c r="AB22" s="15" t="n">
        <f aca="false">SUM(AB23:AB27)</f>
        <v>5423</v>
      </c>
      <c r="AC22" s="15" t="n">
        <f aca="false">SUM(AC23:AC27)</f>
        <v>416</v>
      </c>
    </row>
    <row r="23" customFormat="false" ht="12.75" hidden="false" customHeight="true" outlineLevel="0" collapsed="false">
      <c r="A23" s="21"/>
      <c r="B23" s="22" t="s">
        <v>51</v>
      </c>
      <c r="C23" s="26"/>
      <c r="D23" s="15" t="n">
        <f aca="false">SUM(D24:D28)</f>
        <v>25217</v>
      </c>
      <c r="E23" s="15" t="n">
        <f aca="false">SUM(E24:E28)</f>
        <v>11678</v>
      </c>
      <c r="F23" s="15" t="n">
        <f aca="false">SUM(F24:F28)</f>
        <v>4761</v>
      </c>
      <c r="G23" s="15" t="n">
        <f aca="false">SUM(G24:G28)</f>
        <v>6657</v>
      </c>
      <c r="H23" s="15" t="n">
        <f aca="false">SUM(H24:H28)</f>
        <v>8</v>
      </c>
      <c r="I23" s="15" t="n">
        <f aca="false">SUM(I24:I28)</f>
        <v>249</v>
      </c>
      <c r="J23" s="15" t="n">
        <f aca="false">SUM(J24:J28)</f>
        <v>13539</v>
      </c>
      <c r="K23" s="15" t="n">
        <f aca="false">SUM(K24:K28)</f>
        <v>4336</v>
      </c>
      <c r="L23" s="15" t="n">
        <f aca="false">SUM(L24:L28)</f>
        <v>8468</v>
      </c>
      <c r="M23" s="15" t="n">
        <f aca="false">SUM(M24:M28)</f>
        <v>37</v>
      </c>
      <c r="N23" s="15" t="n">
        <f aca="false">SUM(N24:N28)</f>
        <v>693</v>
      </c>
      <c r="O23" s="17"/>
      <c r="P23" s="21"/>
      <c r="Q23" s="25" t="s">
        <v>52</v>
      </c>
      <c r="R23" s="26"/>
      <c r="S23" s="15" t="n">
        <f aca="false">SUM(T23+Y23)</f>
        <v>3853</v>
      </c>
      <c r="T23" s="16" t="n">
        <v>1596</v>
      </c>
      <c r="U23" s="16" t="n">
        <v>18</v>
      </c>
      <c r="V23" s="16" t="n">
        <v>1338</v>
      </c>
      <c r="W23" s="17" t="n">
        <v>176</v>
      </c>
      <c r="X23" s="27" t="n">
        <v>42</v>
      </c>
      <c r="Y23" s="16" t="n">
        <v>2257</v>
      </c>
      <c r="Z23" s="16" t="n">
        <v>106</v>
      </c>
      <c r="AA23" s="16" t="n">
        <v>982</v>
      </c>
      <c r="AB23" s="17" t="n">
        <v>1046</v>
      </c>
      <c r="AC23" s="17" t="n">
        <v>110</v>
      </c>
    </row>
    <row r="24" customFormat="false" ht="12.75" hidden="false" customHeight="true" outlineLevel="0" collapsed="false">
      <c r="A24" s="21"/>
      <c r="B24" s="25" t="s">
        <v>53</v>
      </c>
      <c r="C24" s="26"/>
      <c r="D24" s="15" t="n">
        <f aca="false">SUM(E24+J24)</f>
        <v>5199</v>
      </c>
      <c r="E24" s="16" t="n">
        <v>2412</v>
      </c>
      <c r="F24" s="16" t="n">
        <v>1188</v>
      </c>
      <c r="G24" s="16" t="n">
        <v>1182</v>
      </c>
      <c r="H24" s="17" t="n">
        <v>1</v>
      </c>
      <c r="I24" s="27" t="n">
        <v>41</v>
      </c>
      <c r="J24" s="16" t="n">
        <v>2787</v>
      </c>
      <c r="K24" s="16" t="n">
        <v>1125</v>
      </c>
      <c r="L24" s="16" t="n">
        <v>1539</v>
      </c>
      <c r="M24" s="17" t="n">
        <v>7</v>
      </c>
      <c r="N24" s="17" t="n">
        <v>115</v>
      </c>
      <c r="O24" s="17"/>
      <c r="P24" s="21"/>
      <c r="Q24" s="25" t="s">
        <v>54</v>
      </c>
      <c r="R24" s="26"/>
      <c r="S24" s="15" t="n">
        <f aca="false">SUM(T24+Y24)</f>
        <v>3541</v>
      </c>
      <c r="T24" s="16" t="n">
        <v>1398</v>
      </c>
      <c r="U24" s="16" t="n">
        <v>15</v>
      </c>
      <c r="V24" s="16" t="n">
        <v>1173</v>
      </c>
      <c r="W24" s="17" t="n">
        <v>163</v>
      </c>
      <c r="X24" s="27" t="n">
        <v>28</v>
      </c>
      <c r="Y24" s="16" t="n">
        <v>2143</v>
      </c>
      <c r="Z24" s="16" t="n">
        <v>107</v>
      </c>
      <c r="AA24" s="16" t="n">
        <v>826</v>
      </c>
      <c r="AB24" s="17" t="n">
        <v>1110</v>
      </c>
      <c r="AC24" s="17" t="n">
        <v>88</v>
      </c>
    </row>
    <row r="25" customFormat="false" ht="12.75" hidden="false" customHeight="true" outlineLevel="0" collapsed="false">
      <c r="A25" s="21"/>
      <c r="B25" s="25" t="s">
        <v>55</v>
      </c>
      <c r="C25" s="26"/>
      <c r="D25" s="15" t="n">
        <f aca="false">SUM(E25+J25)</f>
        <v>5276</v>
      </c>
      <c r="E25" s="16" t="n">
        <v>2481</v>
      </c>
      <c r="F25" s="16" t="n">
        <v>1132</v>
      </c>
      <c r="G25" s="16" t="n">
        <v>1302</v>
      </c>
      <c r="H25" s="17" t="n">
        <v>1</v>
      </c>
      <c r="I25" s="27" t="n">
        <v>46</v>
      </c>
      <c r="J25" s="16" t="n">
        <v>2795</v>
      </c>
      <c r="K25" s="16" t="n">
        <v>944</v>
      </c>
      <c r="L25" s="16" t="n">
        <v>1719</v>
      </c>
      <c r="M25" s="17" t="n">
        <v>5</v>
      </c>
      <c r="N25" s="17" t="n">
        <v>126</v>
      </c>
      <c r="O25" s="17"/>
      <c r="P25" s="21"/>
      <c r="Q25" s="25" t="s">
        <v>56</v>
      </c>
      <c r="R25" s="26"/>
      <c r="S25" s="15" t="n">
        <f aca="false">SUM(T25+Y25)</f>
        <v>3110</v>
      </c>
      <c r="T25" s="16" t="n">
        <v>1143</v>
      </c>
      <c r="U25" s="16" t="n">
        <v>14</v>
      </c>
      <c r="V25" s="16" t="n">
        <v>951</v>
      </c>
      <c r="W25" s="17" t="n">
        <v>144</v>
      </c>
      <c r="X25" s="27" t="n">
        <v>20</v>
      </c>
      <c r="Y25" s="16" t="n">
        <v>1967</v>
      </c>
      <c r="Z25" s="16" t="n">
        <v>102</v>
      </c>
      <c r="AA25" s="16" t="n">
        <v>684</v>
      </c>
      <c r="AB25" s="17" t="n">
        <v>1097</v>
      </c>
      <c r="AC25" s="17" t="n">
        <v>76</v>
      </c>
    </row>
    <row r="26" customFormat="false" ht="12.75" hidden="false" customHeight="true" outlineLevel="0" collapsed="false">
      <c r="A26" s="21"/>
      <c r="B26" s="25" t="s">
        <v>57</v>
      </c>
      <c r="C26" s="26"/>
      <c r="D26" s="15" t="n">
        <f aca="false">SUM(E26+J26)</f>
        <v>5120</v>
      </c>
      <c r="E26" s="16" t="n">
        <v>2325</v>
      </c>
      <c r="F26" s="16" t="n">
        <v>926</v>
      </c>
      <c r="G26" s="16" t="n">
        <v>1337</v>
      </c>
      <c r="H26" s="17" t="n">
        <v>3</v>
      </c>
      <c r="I26" s="27" t="n">
        <v>57</v>
      </c>
      <c r="J26" s="16" t="n">
        <v>2795</v>
      </c>
      <c r="K26" s="16" t="n">
        <v>841</v>
      </c>
      <c r="L26" s="16" t="n">
        <v>1790</v>
      </c>
      <c r="M26" s="17" t="n">
        <v>6</v>
      </c>
      <c r="N26" s="17" t="n">
        <v>156</v>
      </c>
      <c r="O26" s="17"/>
      <c r="P26" s="21"/>
      <c r="Q26" s="25" t="s">
        <v>58</v>
      </c>
      <c r="R26" s="26"/>
      <c r="S26" s="15" t="n">
        <f aca="false">SUM(T26+Y26)</f>
        <v>2949</v>
      </c>
      <c r="T26" s="16" t="n">
        <v>1086</v>
      </c>
      <c r="U26" s="16" t="n">
        <v>13</v>
      </c>
      <c r="V26" s="16" t="n">
        <v>889</v>
      </c>
      <c r="W26" s="17" t="n">
        <v>144</v>
      </c>
      <c r="X26" s="27" t="n">
        <v>26</v>
      </c>
      <c r="Y26" s="16" t="n">
        <v>1863</v>
      </c>
      <c r="Z26" s="16" t="n">
        <v>85</v>
      </c>
      <c r="AA26" s="16" t="n">
        <v>603</v>
      </c>
      <c r="AB26" s="17" t="n">
        <v>1084</v>
      </c>
      <c r="AC26" s="17" t="n">
        <v>79</v>
      </c>
    </row>
    <row r="27" customFormat="false" ht="12.75" hidden="false" customHeight="true" outlineLevel="0" collapsed="false">
      <c r="A27" s="21"/>
      <c r="B27" s="25" t="s">
        <v>59</v>
      </c>
      <c r="C27" s="26"/>
      <c r="D27" s="15" t="n">
        <f aca="false">SUM(E27+J27)</f>
        <v>5175</v>
      </c>
      <c r="E27" s="16" t="n">
        <v>2391</v>
      </c>
      <c r="F27" s="16" t="n">
        <v>860</v>
      </c>
      <c r="G27" s="16" t="n">
        <v>1475</v>
      </c>
      <c r="H27" s="17" t="n">
        <v>1</v>
      </c>
      <c r="I27" s="27" t="n">
        <v>54</v>
      </c>
      <c r="J27" s="16" t="n">
        <v>2784</v>
      </c>
      <c r="K27" s="16" t="n">
        <v>835</v>
      </c>
      <c r="L27" s="16" t="n">
        <v>1787</v>
      </c>
      <c r="M27" s="17" t="n">
        <v>12</v>
      </c>
      <c r="N27" s="17" t="n">
        <v>149</v>
      </c>
      <c r="O27" s="17"/>
      <c r="P27" s="21"/>
      <c r="Q27" s="25" t="s">
        <v>60</v>
      </c>
      <c r="R27" s="26"/>
      <c r="S27" s="15" t="n">
        <f aca="false">SUM(T27+Y27)</f>
        <v>2587</v>
      </c>
      <c r="T27" s="16" t="n">
        <v>908</v>
      </c>
      <c r="U27" s="16" t="n">
        <v>11</v>
      </c>
      <c r="V27" s="16" t="n">
        <v>749</v>
      </c>
      <c r="W27" s="17" t="n">
        <v>130</v>
      </c>
      <c r="X27" s="27" t="n">
        <v>6</v>
      </c>
      <c r="Y27" s="16" t="n">
        <v>1679</v>
      </c>
      <c r="Z27" s="16" t="n">
        <v>72</v>
      </c>
      <c r="AA27" s="16" t="n">
        <v>440</v>
      </c>
      <c r="AB27" s="17" t="n">
        <v>1086</v>
      </c>
      <c r="AC27" s="17" t="n">
        <v>63</v>
      </c>
    </row>
    <row r="28" customFormat="false" ht="12.75" hidden="false" customHeight="true" outlineLevel="0" collapsed="false">
      <c r="A28" s="21"/>
      <c r="B28" s="25" t="s">
        <v>61</v>
      </c>
      <c r="C28" s="26"/>
      <c r="D28" s="15" t="n">
        <f aca="false">SUM(E28+J28)</f>
        <v>4447</v>
      </c>
      <c r="E28" s="16" t="n">
        <v>2069</v>
      </c>
      <c r="F28" s="16" t="n">
        <v>655</v>
      </c>
      <c r="G28" s="16" t="n">
        <v>1361</v>
      </c>
      <c r="H28" s="17" t="n">
        <v>2</v>
      </c>
      <c r="I28" s="27" t="n">
        <v>51</v>
      </c>
      <c r="J28" s="16" t="n">
        <v>2378</v>
      </c>
      <c r="K28" s="16" t="n">
        <v>591</v>
      </c>
      <c r="L28" s="16" t="n">
        <v>1633</v>
      </c>
      <c r="M28" s="17" t="n">
        <v>7</v>
      </c>
      <c r="N28" s="17" t="n">
        <v>147</v>
      </c>
      <c r="O28" s="17"/>
      <c r="P28" s="21"/>
      <c r="Q28" s="22" t="s">
        <v>62</v>
      </c>
      <c r="R28" s="26"/>
      <c r="S28" s="15" t="n">
        <f aca="false">SUM(S29:S33)</f>
        <v>9646</v>
      </c>
      <c r="T28" s="15" t="n">
        <f aca="false">SUM(T29:T33)</f>
        <v>3348</v>
      </c>
      <c r="U28" s="15" t="n">
        <f aca="false">SUM(U29:U33)</f>
        <v>27</v>
      </c>
      <c r="V28" s="15" t="n">
        <f aca="false">SUM(V29:V33)</f>
        <v>2581</v>
      </c>
      <c r="W28" s="15" t="n">
        <f aca="false">SUM(W29:W33)</f>
        <v>658</v>
      </c>
      <c r="X28" s="15" t="n">
        <f aca="false">SUM(X29:X33)</f>
        <v>43</v>
      </c>
      <c r="Y28" s="15" t="n">
        <f aca="false">SUM(Y29:Y33)</f>
        <v>6298</v>
      </c>
      <c r="Z28" s="15" t="n">
        <f aca="false">SUM(Z29:Z33)</f>
        <v>185</v>
      </c>
      <c r="AA28" s="15" t="n">
        <f aca="false">SUM(AA29:AA33)</f>
        <v>1205</v>
      </c>
      <c r="AB28" s="15" t="n">
        <f aca="false">SUM(AB29:AB33)</f>
        <v>4656</v>
      </c>
      <c r="AC28" s="15" t="n">
        <f aca="false">SUM(AC29:AC33)</f>
        <v>201</v>
      </c>
    </row>
    <row r="29" customFormat="false" ht="12.75" hidden="false" customHeight="true" outlineLevel="0" collapsed="false">
      <c r="A29" s="21"/>
      <c r="B29" s="22" t="s">
        <v>63</v>
      </c>
      <c r="C29" s="26"/>
      <c r="D29" s="15" t="n">
        <f aca="false">SUM(D30:D34)</f>
        <v>26052</v>
      </c>
      <c r="E29" s="15" t="n">
        <f aca="false">SUM(E30:E34)</f>
        <v>12114</v>
      </c>
      <c r="F29" s="15" t="n">
        <f aca="false">SUM(F30:F34)</f>
        <v>2991</v>
      </c>
      <c r="G29" s="15" t="n">
        <f aca="false">SUM(G30:G34)</f>
        <v>8622</v>
      </c>
      <c r="H29" s="15" t="n">
        <f aca="false">SUM(H30:H34)</f>
        <v>19</v>
      </c>
      <c r="I29" s="15" t="n">
        <f aca="false">SUM(I30:I34)</f>
        <v>400</v>
      </c>
      <c r="J29" s="15" t="n">
        <f aca="false">SUM(J30:J34)</f>
        <v>13938</v>
      </c>
      <c r="K29" s="15" t="n">
        <f aca="false">SUM(K30:K34)</f>
        <v>2820</v>
      </c>
      <c r="L29" s="15" t="n">
        <f aca="false">SUM(L30:L34)</f>
        <v>10022</v>
      </c>
      <c r="M29" s="15" t="n">
        <f aca="false">SUM(M30:M34)</f>
        <v>61</v>
      </c>
      <c r="N29" s="15" t="n">
        <f aca="false">SUM(N30:N34)</f>
        <v>992</v>
      </c>
      <c r="O29" s="17"/>
      <c r="P29" s="21"/>
      <c r="Q29" s="25" t="s">
        <v>64</v>
      </c>
      <c r="R29" s="26"/>
      <c r="S29" s="15" t="n">
        <f aca="false">SUM(T29+Y29)</f>
        <v>2531</v>
      </c>
      <c r="T29" s="16" t="n">
        <v>874</v>
      </c>
      <c r="U29" s="16" t="n">
        <v>8</v>
      </c>
      <c r="V29" s="16" t="n">
        <v>693</v>
      </c>
      <c r="W29" s="17" t="n">
        <v>144</v>
      </c>
      <c r="X29" s="27" t="n">
        <v>20</v>
      </c>
      <c r="Y29" s="16" t="n">
        <v>1657</v>
      </c>
      <c r="Z29" s="16" t="n">
        <v>57</v>
      </c>
      <c r="AA29" s="16" t="n">
        <v>392</v>
      </c>
      <c r="AB29" s="17" t="n">
        <v>1140</v>
      </c>
      <c r="AC29" s="17" t="n">
        <v>55</v>
      </c>
    </row>
    <row r="30" customFormat="false" ht="12.75" hidden="false" customHeight="true" outlineLevel="0" collapsed="false">
      <c r="A30" s="21"/>
      <c r="B30" s="25" t="s">
        <v>65</v>
      </c>
      <c r="C30" s="26"/>
      <c r="D30" s="15" t="n">
        <f aca="false">SUM(E30+J30)</f>
        <v>5304</v>
      </c>
      <c r="E30" s="16" t="n">
        <v>2451</v>
      </c>
      <c r="F30" s="16" t="n">
        <v>708</v>
      </c>
      <c r="G30" s="16" t="n">
        <v>1652</v>
      </c>
      <c r="H30" s="17" t="n">
        <v>1</v>
      </c>
      <c r="I30" s="27" t="n">
        <v>67</v>
      </c>
      <c r="J30" s="16" t="n">
        <v>2853</v>
      </c>
      <c r="K30" s="16" t="n">
        <v>672</v>
      </c>
      <c r="L30" s="16" t="n">
        <v>1986</v>
      </c>
      <c r="M30" s="17" t="n">
        <v>9</v>
      </c>
      <c r="N30" s="17" t="n">
        <v>177</v>
      </c>
      <c r="O30" s="17"/>
      <c r="P30" s="21"/>
      <c r="Q30" s="25" t="s">
        <v>66</v>
      </c>
      <c r="R30" s="26"/>
      <c r="S30" s="15" t="n">
        <f aca="false">SUM(T30+Y30)</f>
        <v>1868</v>
      </c>
      <c r="T30" s="16" t="n">
        <v>653</v>
      </c>
      <c r="U30" s="16" t="n">
        <v>5</v>
      </c>
      <c r="V30" s="16" t="n">
        <v>521</v>
      </c>
      <c r="W30" s="17" t="n">
        <v>111</v>
      </c>
      <c r="X30" s="27" t="n">
        <v>6</v>
      </c>
      <c r="Y30" s="16" t="n">
        <v>1215</v>
      </c>
      <c r="Z30" s="16" t="n">
        <v>37</v>
      </c>
      <c r="AA30" s="16" t="n">
        <v>266</v>
      </c>
      <c r="AB30" s="17" t="n">
        <v>852</v>
      </c>
      <c r="AC30" s="17" t="n">
        <v>48</v>
      </c>
    </row>
    <row r="31" customFormat="false" ht="12.75" hidden="false" customHeight="true" outlineLevel="0" collapsed="false">
      <c r="A31" s="21"/>
      <c r="B31" s="25" t="s">
        <v>67</v>
      </c>
      <c r="C31" s="26"/>
      <c r="D31" s="15" t="n">
        <f aca="false">SUM(E31+J31)</f>
        <v>4991</v>
      </c>
      <c r="E31" s="16" t="n">
        <v>2323</v>
      </c>
      <c r="F31" s="16" t="n">
        <v>599</v>
      </c>
      <c r="G31" s="16" t="n">
        <v>1634</v>
      </c>
      <c r="H31" s="17" t="n">
        <v>7</v>
      </c>
      <c r="I31" s="27" t="n">
        <v>67</v>
      </c>
      <c r="J31" s="16" t="n">
        <v>2668</v>
      </c>
      <c r="K31" s="16" t="n">
        <v>566</v>
      </c>
      <c r="L31" s="16" t="n">
        <v>1904</v>
      </c>
      <c r="M31" s="17" t="n">
        <v>8</v>
      </c>
      <c r="N31" s="17" t="n">
        <v>178</v>
      </c>
      <c r="O31" s="17"/>
      <c r="P31" s="21"/>
      <c r="Q31" s="25" t="s">
        <v>68</v>
      </c>
      <c r="R31" s="26"/>
      <c r="S31" s="15" t="n">
        <f aca="false">SUM(T31+Y31)</f>
        <v>1912</v>
      </c>
      <c r="T31" s="16" t="n">
        <v>672</v>
      </c>
      <c r="U31" s="16" t="n">
        <v>8</v>
      </c>
      <c r="V31" s="16" t="n">
        <v>512</v>
      </c>
      <c r="W31" s="17" t="n">
        <v>139</v>
      </c>
      <c r="X31" s="27" t="n">
        <v>8</v>
      </c>
      <c r="Y31" s="16" t="n">
        <v>1240</v>
      </c>
      <c r="Z31" s="16" t="n">
        <v>37</v>
      </c>
      <c r="AA31" s="16" t="n">
        <v>228</v>
      </c>
      <c r="AB31" s="17" t="n">
        <v>933</v>
      </c>
      <c r="AC31" s="17" t="n">
        <v>34</v>
      </c>
    </row>
    <row r="32" customFormat="false" ht="12.75" hidden="false" customHeight="true" outlineLevel="0" collapsed="false">
      <c r="A32" s="21"/>
      <c r="B32" s="25" t="s">
        <v>69</v>
      </c>
      <c r="C32" s="26"/>
      <c r="D32" s="15" t="n">
        <f aca="false">SUM(E32+J32)</f>
        <v>5265</v>
      </c>
      <c r="E32" s="16" t="n">
        <v>2464</v>
      </c>
      <c r="F32" s="16" t="n">
        <v>595</v>
      </c>
      <c r="G32" s="16" t="n">
        <v>1751</v>
      </c>
      <c r="H32" s="17" t="n">
        <v>3</v>
      </c>
      <c r="I32" s="27" t="n">
        <v>100</v>
      </c>
      <c r="J32" s="16" t="n">
        <v>2801</v>
      </c>
      <c r="K32" s="16" t="n">
        <v>567</v>
      </c>
      <c r="L32" s="16" t="n">
        <v>2039</v>
      </c>
      <c r="M32" s="17" t="n">
        <v>13</v>
      </c>
      <c r="N32" s="17" t="n">
        <v>172</v>
      </c>
      <c r="O32" s="17"/>
      <c r="P32" s="21"/>
      <c r="Q32" s="25" t="s">
        <v>70</v>
      </c>
      <c r="R32" s="26"/>
      <c r="S32" s="15" t="n">
        <f aca="false">SUM(T32+Y32)</f>
        <v>1718</v>
      </c>
      <c r="T32" s="16" t="n">
        <v>582</v>
      </c>
      <c r="U32" s="16" t="n">
        <v>3</v>
      </c>
      <c r="V32" s="16" t="n">
        <v>433</v>
      </c>
      <c r="W32" s="17" t="n">
        <v>130</v>
      </c>
      <c r="X32" s="27" t="n">
        <v>8</v>
      </c>
      <c r="Y32" s="16" t="n">
        <v>1136</v>
      </c>
      <c r="Z32" s="16" t="n">
        <v>30</v>
      </c>
      <c r="AA32" s="16" t="n">
        <v>176</v>
      </c>
      <c r="AB32" s="17" t="n">
        <v>886</v>
      </c>
      <c r="AC32" s="17" t="n">
        <v>36</v>
      </c>
    </row>
    <row r="33" customFormat="false" ht="12.75" hidden="false" customHeight="true" outlineLevel="0" collapsed="false">
      <c r="A33" s="21"/>
      <c r="B33" s="25" t="s">
        <v>71</v>
      </c>
      <c r="C33" s="26"/>
      <c r="D33" s="15" t="n">
        <f aca="false">SUM(E33+J33)</f>
        <v>5181</v>
      </c>
      <c r="E33" s="16" t="n">
        <v>2402</v>
      </c>
      <c r="F33" s="16" t="n">
        <v>536</v>
      </c>
      <c r="G33" s="16" t="n">
        <v>1777</v>
      </c>
      <c r="H33" s="17" t="n">
        <v>5</v>
      </c>
      <c r="I33" s="27" t="n">
        <v>70</v>
      </c>
      <c r="J33" s="16" t="n">
        <v>2779</v>
      </c>
      <c r="K33" s="16" t="n">
        <v>518</v>
      </c>
      <c r="L33" s="16" t="n">
        <v>2007</v>
      </c>
      <c r="M33" s="17" t="n">
        <v>9</v>
      </c>
      <c r="N33" s="17" t="n">
        <v>237</v>
      </c>
      <c r="O33" s="17"/>
      <c r="P33" s="21"/>
      <c r="Q33" s="25" t="s">
        <v>72</v>
      </c>
      <c r="R33" s="26"/>
      <c r="S33" s="15" t="n">
        <f aca="false">SUM(T33+Y33)</f>
        <v>1617</v>
      </c>
      <c r="T33" s="16" t="n">
        <v>567</v>
      </c>
      <c r="U33" s="16" t="n">
        <v>3</v>
      </c>
      <c r="V33" s="16" t="n">
        <v>422</v>
      </c>
      <c r="W33" s="17" t="n">
        <v>134</v>
      </c>
      <c r="X33" s="27" t="n">
        <v>1</v>
      </c>
      <c r="Y33" s="16" t="n">
        <v>1050</v>
      </c>
      <c r="Z33" s="16" t="n">
        <v>24</v>
      </c>
      <c r="AA33" s="16" t="n">
        <v>143</v>
      </c>
      <c r="AB33" s="17" t="n">
        <v>845</v>
      </c>
      <c r="AC33" s="17" t="n">
        <v>28</v>
      </c>
    </row>
    <row r="34" customFormat="false" ht="12.75" hidden="false" customHeight="true" outlineLevel="0" collapsed="false">
      <c r="A34" s="21"/>
      <c r="B34" s="25" t="s">
        <v>73</v>
      </c>
      <c r="C34" s="26"/>
      <c r="D34" s="15" t="n">
        <f aca="false">SUM(E34+J34)</f>
        <v>5311</v>
      </c>
      <c r="E34" s="16" t="n">
        <v>2474</v>
      </c>
      <c r="F34" s="16" t="n">
        <v>553</v>
      </c>
      <c r="G34" s="16" t="n">
        <v>1808</v>
      </c>
      <c r="H34" s="17" t="n">
        <v>3</v>
      </c>
      <c r="I34" s="27" t="n">
        <v>96</v>
      </c>
      <c r="J34" s="16" t="n">
        <v>2837</v>
      </c>
      <c r="K34" s="16" t="n">
        <v>497</v>
      </c>
      <c r="L34" s="16" t="n">
        <v>2086</v>
      </c>
      <c r="M34" s="17" t="n">
        <v>22</v>
      </c>
      <c r="N34" s="17" t="n">
        <v>228</v>
      </c>
      <c r="O34" s="17"/>
      <c r="P34" s="21"/>
      <c r="Q34" s="22" t="s">
        <v>74</v>
      </c>
      <c r="R34" s="26"/>
      <c r="S34" s="15" t="n">
        <f aca="false">SUM(S35:S39)</f>
        <v>5397</v>
      </c>
      <c r="T34" s="15" t="n">
        <f aca="false">SUM(T35:T39)</f>
        <v>1647</v>
      </c>
      <c r="U34" s="15" t="n">
        <f aca="false">SUM(U35:U39)</f>
        <v>18</v>
      </c>
      <c r="V34" s="15" t="n">
        <f aca="false">SUM(V35:V39)</f>
        <v>1116</v>
      </c>
      <c r="W34" s="15" t="n">
        <f aca="false">SUM(W35:W39)</f>
        <v>472</v>
      </c>
      <c r="X34" s="15" t="n">
        <f aca="false">SUM(X35:X39)</f>
        <v>20</v>
      </c>
      <c r="Y34" s="15" t="n">
        <f aca="false">SUM(Y35:Y39)</f>
        <v>3750</v>
      </c>
      <c r="Z34" s="15" t="n">
        <f aca="false">SUM(Z35:Z39)</f>
        <v>95</v>
      </c>
      <c r="AA34" s="15" t="n">
        <f aca="false">SUM(AA35:AA39)</f>
        <v>325</v>
      </c>
      <c r="AB34" s="15" t="n">
        <f aca="false">SUM(AB35:AB39)</f>
        <v>3201</v>
      </c>
      <c r="AC34" s="15" t="n">
        <f aca="false">SUM(AC35:AC39)</f>
        <v>90</v>
      </c>
    </row>
    <row r="35" customFormat="false" ht="12.75" hidden="false" customHeight="true" outlineLevel="0" collapsed="false">
      <c r="A35" s="21"/>
      <c r="B35" s="22" t="s">
        <v>75</v>
      </c>
      <c r="C35" s="26"/>
      <c r="D35" s="15" t="n">
        <f aca="false">SUM(D36:D40)</f>
        <v>27674</v>
      </c>
      <c r="E35" s="15" t="n">
        <f aca="false">SUM(E36:E40)</f>
        <v>13079</v>
      </c>
      <c r="F35" s="15" t="n">
        <f aca="false">SUM(F36:F40)</f>
        <v>2370</v>
      </c>
      <c r="G35" s="15" t="n">
        <f aca="false">SUM(G36:G40)</f>
        <v>10104</v>
      </c>
      <c r="H35" s="15" t="n">
        <f aca="false">SUM(H36:H40)</f>
        <v>30</v>
      </c>
      <c r="I35" s="15" t="n">
        <f aca="false">SUM(I36:I40)</f>
        <v>515</v>
      </c>
      <c r="J35" s="15" t="n">
        <f aca="false">SUM(J36:J40)</f>
        <v>14595</v>
      </c>
      <c r="K35" s="15" t="n">
        <f aca="false">SUM(K36:K40)</f>
        <v>1950</v>
      </c>
      <c r="L35" s="15" t="n">
        <f aca="false">SUM(L36:L40)</f>
        <v>11223</v>
      </c>
      <c r="M35" s="15" t="n">
        <f aca="false">SUM(M36:M40)</f>
        <v>187</v>
      </c>
      <c r="N35" s="15" t="n">
        <f aca="false">SUM(N36:N40)</f>
        <v>1198</v>
      </c>
      <c r="O35" s="17"/>
      <c r="P35" s="21"/>
      <c r="Q35" s="25" t="s">
        <v>76</v>
      </c>
      <c r="R35" s="26"/>
      <c r="S35" s="15" t="n">
        <f aca="false">SUM(T35+Y35)</f>
        <v>1391</v>
      </c>
      <c r="T35" s="16" t="n">
        <v>454</v>
      </c>
      <c r="U35" s="16" t="n">
        <v>5</v>
      </c>
      <c r="V35" s="16" t="n">
        <v>341</v>
      </c>
      <c r="W35" s="17" t="n">
        <v>97</v>
      </c>
      <c r="X35" s="27" t="n">
        <v>8</v>
      </c>
      <c r="Y35" s="16" t="n">
        <v>937</v>
      </c>
      <c r="Z35" s="16" t="n">
        <v>23</v>
      </c>
      <c r="AA35" s="16" t="n">
        <v>99</v>
      </c>
      <c r="AB35" s="17" t="n">
        <v>779</v>
      </c>
      <c r="AC35" s="17" t="n">
        <v>25</v>
      </c>
    </row>
    <row r="36" customFormat="false" ht="12.75" hidden="false" customHeight="true" outlineLevel="0" collapsed="false">
      <c r="A36" s="21"/>
      <c r="B36" s="25" t="s">
        <v>77</v>
      </c>
      <c r="C36" s="26"/>
      <c r="D36" s="15" t="n">
        <f aca="false">SUM(E36+J36)</f>
        <v>5516</v>
      </c>
      <c r="E36" s="16" t="n">
        <v>2583</v>
      </c>
      <c r="F36" s="16" t="n">
        <v>534</v>
      </c>
      <c r="G36" s="16" t="n">
        <v>1941</v>
      </c>
      <c r="H36" s="17" t="n">
        <v>6</v>
      </c>
      <c r="I36" s="27" t="n">
        <v>89</v>
      </c>
      <c r="J36" s="16" t="n">
        <v>2933</v>
      </c>
      <c r="K36" s="16" t="n">
        <v>440</v>
      </c>
      <c r="L36" s="16" t="n">
        <v>2228</v>
      </c>
      <c r="M36" s="17" t="n">
        <v>32</v>
      </c>
      <c r="N36" s="17" t="n">
        <v>227</v>
      </c>
      <c r="O36" s="17"/>
      <c r="P36" s="21"/>
      <c r="Q36" s="25" t="s">
        <v>78</v>
      </c>
      <c r="R36" s="26"/>
      <c r="S36" s="15" t="n">
        <f aca="false">SUM(T36+Y36)</f>
        <v>1230</v>
      </c>
      <c r="T36" s="16" t="n">
        <v>405</v>
      </c>
      <c r="U36" s="16" t="n">
        <v>2</v>
      </c>
      <c r="V36" s="16" t="n">
        <v>292</v>
      </c>
      <c r="W36" s="17" t="n">
        <v>101</v>
      </c>
      <c r="X36" s="27" t="n">
        <v>4</v>
      </c>
      <c r="Y36" s="16" t="n">
        <v>825</v>
      </c>
      <c r="Z36" s="16" t="n">
        <v>23</v>
      </c>
      <c r="AA36" s="16" t="n">
        <v>81</v>
      </c>
      <c r="AB36" s="17" t="n">
        <v>694</v>
      </c>
      <c r="AC36" s="17" t="n">
        <v>18</v>
      </c>
    </row>
    <row r="37" customFormat="false" ht="12.75" hidden="false" customHeight="true" outlineLevel="0" collapsed="false">
      <c r="A37" s="21"/>
      <c r="B37" s="25" t="s">
        <v>79</v>
      </c>
      <c r="C37" s="26"/>
      <c r="D37" s="15" t="n">
        <f aca="false">SUM(E37+J37)</f>
        <v>5655</v>
      </c>
      <c r="E37" s="16" t="n">
        <v>2680</v>
      </c>
      <c r="F37" s="16" t="n">
        <v>488</v>
      </c>
      <c r="G37" s="16" t="n">
        <v>2067</v>
      </c>
      <c r="H37" s="17" t="n">
        <v>3</v>
      </c>
      <c r="I37" s="27" t="n">
        <v>113</v>
      </c>
      <c r="J37" s="16" t="n">
        <v>2975</v>
      </c>
      <c r="K37" s="16" t="n">
        <v>408</v>
      </c>
      <c r="L37" s="16" t="n">
        <v>2285</v>
      </c>
      <c r="M37" s="17" t="n">
        <v>27</v>
      </c>
      <c r="N37" s="17" t="n">
        <v>248</v>
      </c>
      <c r="O37" s="17"/>
      <c r="P37" s="21"/>
      <c r="Q37" s="25" t="s">
        <v>80</v>
      </c>
      <c r="R37" s="26"/>
      <c r="S37" s="15" t="n">
        <f aca="false">SUM(T37+Y37)</f>
        <v>1106</v>
      </c>
      <c r="T37" s="16" t="n">
        <v>338</v>
      </c>
      <c r="U37" s="16" t="n">
        <v>6</v>
      </c>
      <c r="V37" s="16" t="n">
        <v>214</v>
      </c>
      <c r="W37" s="17" t="n">
        <v>113</v>
      </c>
      <c r="X37" s="27" t="n">
        <v>1</v>
      </c>
      <c r="Y37" s="16" t="n">
        <v>768</v>
      </c>
      <c r="Z37" s="16" t="n">
        <v>18</v>
      </c>
      <c r="AA37" s="16" t="n">
        <v>69</v>
      </c>
      <c r="AB37" s="17" t="n">
        <v>660</v>
      </c>
      <c r="AC37" s="17" t="n">
        <v>14</v>
      </c>
    </row>
    <row r="38" customFormat="false" ht="12.75" hidden="false" customHeight="true" outlineLevel="0" collapsed="false">
      <c r="A38" s="21"/>
      <c r="B38" s="25" t="s">
        <v>81</v>
      </c>
      <c r="C38" s="26"/>
      <c r="D38" s="15" t="n">
        <f aca="false">SUM(E38+J38)</f>
        <v>5615</v>
      </c>
      <c r="E38" s="16" t="n">
        <v>2631</v>
      </c>
      <c r="F38" s="16" t="n">
        <v>484</v>
      </c>
      <c r="G38" s="16" t="n">
        <v>1992</v>
      </c>
      <c r="H38" s="17" t="n">
        <v>9</v>
      </c>
      <c r="I38" s="27" t="n">
        <v>133</v>
      </c>
      <c r="J38" s="16" t="n">
        <v>2984</v>
      </c>
      <c r="K38" s="16" t="n">
        <v>403</v>
      </c>
      <c r="L38" s="16" t="n">
        <v>2299</v>
      </c>
      <c r="M38" s="17" t="n">
        <v>36</v>
      </c>
      <c r="N38" s="17" t="n">
        <v>243</v>
      </c>
      <c r="O38" s="17"/>
      <c r="P38" s="21"/>
      <c r="Q38" s="25" t="s">
        <v>82</v>
      </c>
      <c r="R38" s="26"/>
      <c r="S38" s="15" t="n">
        <f aca="false">SUM(T38+Y38)</f>
        <v>982</v>
      </c>
      <c r="T38" s="16" t="n">
        <v>284</v>
      </c>
      <c r="U38" s="16" t="n">
        <v>3</v>
      </c>
      <c r="V38" s="16" t="n">
        <v>170</v>
      </c>
      <c r="W38" s="17" t="n">
        <v>102</v>
      </c>
      <c r="X38" s="27" t="n">
        <v>4</v>
      </c>
      <c r="Y38" s="16" t="n">
        <v>698</v>
      </c>
      <c r="Z38" s="16" t="n">
        <v>21</v>
      </c>
      <c r="AA38" s="16" t="n">
        <v>51</v>
      </c>
      <c r="AB38" s="17" t="n">
        <v>597</v>
      </c>
      <c r="AC38" s="17" t="n">
        <v>21</v>
      </c>
    </row>
    <row r="39" customFormat="false" ht="12.75" hidden="false" customHeight="true" outlineLevel="0" collapsed="false">
      <c r="A39" s="21"/>
      <c r="B39" s="25" t="s">
        <v>83</v>
      </c>
      <c r="C39" s="26"/>
      <c r="D39" s="15" t="n">
        <f aca="false">SUM(E39+J39)</f>
        <v>5132</v>
      </c>
      <c r="E39" s="16" t="n">
        <v>2451</v>
      </c>
      <c r="F39" s="16" t="n">
        <v>419</v>
      </c>
      <c r="G39" s="16" t="n">
        <v>1916</v>
      </c>
      <c r="H39" s="17" t="n">
        <v>7</v>
      </c>
      <c r="I39" s="27" t="n">
        <v>94</v>
      </c>
      <c r="J39" s="16" t="n">
        <v>2681</v>
      </c>
      <c r="K39" s="16" t="n">
        <v>328</v>
      </c>
      <c r="L39" s="16" t="n">
        <v>2094</v>
      </c>
      <c r="M39" s="17" t="n">
        <v>46</v>
      </c>
      <c r="N39" s="17" t="n">
        <v>207</v>
      </c>
      <c r="O39" s="17"/>
      <c r="P39" s="21"/>
      <c r="Q39" s="25" t="s">
        <v>84</v>
      </c>
      <c r="R39" s="26"/>
      <c r="S39" s="15" t="n">
        <f aca="false">SUM(T39+Y39)</f>
        <v>688</v>
      </c>
      <c r="T39" s="16" t="n">
        <v>166</v>
      </c>
      <c r="U39" s="16" t="n">
        <v>2</v>
      </c>
      <c r="V39" s="16" t="n">
        <v>99</v>
      </c>
      <c r="W39" s="17" t="n">
        <v>59</v>
      </c>
      <c r="X39" s="27" t="n">
        <v>3</v>
      </c>
      <c r="Y39" s="16" t="n">
        <v>522</v>
      </c>
      <c r="Z39" s="16" t="n">
        <v>10</v>
      </c>
      <c r="AA39" s="16" t="n">
        <v>25</v>
      </c>
      <c r="AB39" s="17" t="n">
        <v>471</v>
      </c>
      <c r="AC39" s="17" t="n">
        <v>12</v>
      </c>
    </row>
    <row r="40" customFormat="false" ht="12.75" hidden="false" customHeight="true" outlineLevel="0" collapsed="false">
      <c r="A40" s="21"/>
      <c r="B40" s="25" t="s">
        <v>85</v>
      </c>
      <c r="C40" s="26"/>
      <c r="D40" s="15" t="n">
        <f aca="false">SUM(E40+J40)</f>
        <v>5756</v>
      </c>
      <c r="E40" s="16" t="n">
        <v>2734</v>
      </c>
      <c r="F40" s="16" t="n">
        <v>445</v>
      </c>
      <c r="G40" s="16" t="n">
        <v>2188</v>
      </c>
      <c r="H40" s="17" t="n">
        <v>5</v>
      </c>
      <c r="I40" s="27" t="n">
        <v>86</v>
      </c>
      <c r="J40" s="16" t="n">
        <v>3022</v>
      </c>
      <c r="K40" s="16" t="n">
        <v>371</v>
      </c>
      <c r="L40" s="16" t="n">
        <v>2317</v>
      </c>
      <c r="M40" s="17" t="n">
        <v>46</v>
      </c>
      <c r="N40" s="17" t="n">
        <v>273</v>
      </c>
      <c r="O40" s="17"/>
      <c r="P40" s="21"/>
      <c r="Q40" s="22" t="s">
        <v>86</v>
      </c>
      <c r="R40" s="26"/>
      <c r="S40" s="15" t="n">
        <f aca="false">SUM(S41:S45)</f>
        <v>2028</v>
      </c>
      <c r="T40" s="15" t="n">
        <f aca="false">SUM(T41:T45)</f>
        <v>507</v>
      </c>
      <c r="U40" s="15" t="n">
        <f aca="false">SUM(U41:U45)</f>
        <v>8</v>
      </c>
      <c r="V40" s="15" t="n">
        <f aca="false">SUM(V41:V45)</f>
        <v>269</v>
      </c>
      <c r="W40" s="15" t="n">
        <f aca="false">SUM(W41:W45)</f>
        <v>217</v>
      </c>
      <c r="X40" s="15" t="n">
        <f aca="false">SUM(X41:X45)</f>
        <v>5</v>
      </c>
      <c r="Y40" s="15" t="n">
        <f aca="false">SUM(Y41:Y45)</f>
        <v>1521</v>
      </c>
      <c r="Z40" s="15" t="n">
        <f aca="false">SUM(Z41:Z45)</f>
        <v>40</v>
      </c>
      <c r="AA40" s="15" t="n">
        <f aca="false">SUM(AA41:AA45)</f>
        <v>42</v>
      </c>
      <c r="AB40" s="15" t="n">
        <f aca="false">SUM(AB41:AB45)</f>
        <v>1392</v>
      </c>
      <c r="AC40" s="15" t="n">
        <f aca="false">SUM(AC41:AC45)</f>
        <v>27</v>
      </c>
    </row>
    <row r="41" customFormat="false" ht="12.75" hidden="false" customHeight="true" outlineLevel="0" collapsed="false">
      <c r="A41" s="21"/>
      <c r="B41" s="22" t="s">
        <v>87</v>
      </c>
      <c r="C41" s="26"/>
      <c r="D41" s="15" t="n">
        <f aca="false">SUM(D42:D46)</f>
        <v>33120</v>
      </c>
      <c r="E41" s="15" t="n">
        <f aca="false">SUM(E42:E46)</f>
        <v>15919</v>
      </c>
      <c r="F41" s="15" t="n">
        <f aca="false">SUM(F42:F46)</f>
        <v>2244</v>
      </c>
      <c r="G41" s="15" t="n">
        <f aca="false">SUM(G42:G46)</f>
        <v>12671</v>
      </c>
      <c r="H41" s="15" t="n">
        <f aca="false">SUM(H42:H46)</f>
        <v>109</v>
      </c>
      <c r="I41" s="15" t="n">
        <f aca="false">SUM(I42:I46)</f>
        <v>823</v>
      </c>
      <c r="J41" s="15" t="n">
        <f aca="false">SUM(J42:J46)</f>
        <v>17201</v>
      </c>
      <c r="K41" s="15" t="n">
        <f aca="false">SUM(K42:K46)</f>
        <v>1908</v>
      </c>
      <c r="L41" s="15" t="n">
        <f aca="false">SUM(L42:L46)</f>
        <v>13026</v>
      </c>
      <c r="M41" s="15" t="n">
        <f aca="false">SUM(M42:M46)</f>
        <v>437</v>
      </c>
      <c r="N41" s="15" t="n">
        <f aca="false">SUM(N42:N46)</f>
        <v>1775</v>
      </c>
      <c r="O41" s="17"/>
      <c r="P41" s="21"/>
      <c r="Q41" s="25" t="s">
        <v>88</v>
      </c>
      <c r="R41" s="26"/>
      <c r="S41" s="15" t="n">
        <f aca="false">SUM(T41+Y41)</f>
        <v>623</v>
      </c>
      <c r="T41" s="16" t="n">
        <v>157</v>
      </c>
      <c r="U41" s="16" t="n">
        <v>4</v>
      </c>
      <c r="V41" s="16" t="n">
        <v>91</v>
      </c>
      <c r="W41" s="17" t="n">
        <v>56</v>
      </c>
      <c r="X41" s="27" t="n">
        <v>3</v>
      </c>
      <c r="Y41" s="16" t="n">
        <v>466</v>
      </c>
      <c r="Z41" s="16" t="n">
        <v>16</v>
      </c>
      <c r="AA41" s="16" t="n">
        <v>17</v>
      </c>
      <c r="AB41" s="17" t="n">
        <v>418</v>
      </c>
      <c r="AC41" s="17" t="n">
        <v>10</v>
      </c>
    </row>
    <row r="42" customFormat="false" ht="12.75" hidden="false" customHeight="true" outlineLevel="0" collapsed="false">
      <c r="A42" s="21"/>
      <c r="B42" s="25" t="s">
        <v>89</v>
      </c>
      <c r="C42" s="26"/>
      <c r="D42" s="15" t="n">
        <f aca="false">SUM(E42+J42)</f>
        <v>5953</v>
      </c>
      <c r="E42" s="16" t="n">
        <v>2871</v>
      </c>
      <c r="F42" s="16" t="n">
        <v>420</v>
      </c>
      <c r="G42" s="16" t="n">
        <v>2288</v>
      </c>
      <c r="H42" s="17" t="n">
        <v>19</v>
      </c>
      <c r="I42" s="27" t="n">
        <v>134</v>
      </c>
      <c r="J42" s="16" t="n">
        <v>3082</v>
      </c>
      <c r="K42" s="16" t="n">
        <v>344</v>
      </c>
      <c r="L42" s="16" t="n">
        <v>2361</v>
      </c>
      <c r="M42" s="17" t="n">
        <v>66</v>
      </c>
      <c r="N42" s="17" t="n">
        <v>306</v>
      </c>
      <c r="O42" s="17"/>
      <c r="P42" s="21"/>
      <c r="Q42" s="25" t="s">
        <v>90</v>
      </c>
      <c r="R42" s="26"/>
      <c r="S42" s="15" t="n">
        <f aca="false">SUM(T42+Y42)</f>
        <v>517</v>
      </c>
      <c r="T42" s="16" t="n">
        <v>133</v>
      </c>
      <c r="U42" s="16" t="n">
        <v>1</v>
      </c>
      <c r="V42" s="16" t="n">
        <v>69</v>
      </c>
      <c r="W42" s="17" t="n">
        <v>61</v>
      </c>
      <c r="X42" s="27" t="s">
        <v>15</v>
      </c>
      <c r="Y42" s="16" t="n">
        <v>384</v>
      </c>
      <c r="Z42" s="16" t="n">
        <v>11</v>
      </c>
      <c r="AA42" s="16" t="n">
        <v>8</v>
      </c>
      <c r="AB42" s="17" t="n">
        <v>354</v>
      </c>
      <c r="AC42" s="17" t="n">
        <v>6</v>
      </c>
    </row>
    <row r="43" customFormat="false" ht="12.75" hidden="false" customHeight="true" outlineLevel="0" collapsed="false">
      <c r="A43" s="21"/>
      <c r="B43" s="25" t="s">
        <v>91</v>
      </c>
      <c r="C43" s="26"/>
      <c r="D43" s="15" t="n">
        <f aca="false">SUM(E43+J43)</f>
        <v>6281</v>
      </c>
      <c r="E43" s="16" t="n">
        <v>3004</v>
      </c>
      <c r="F43" s="16" t="n">
        <v>453</v>
      </c>
      <c r="G43" s="16" t="n">
        <v>2372</v>
      </c>
      <c r="H43" s="17" t="n">
        <v>13</v>
      </c>
      <c r="I43" s="27" t="n">
        <v>155</v>
      </c>
      <c r="J43" s="16" t="n">
        <v>3277</v>
      </c>
      <c r="K43" s="16" t="n">
        <v>384</v>
      </c>
      <c r="L43" s="16" t="n">
        <v>2496</v>
      </c>
      <c r="M43" s="17" t="n">
        <v>77</v>
      </c>
      <c r="N43" s="17" t="n">
        <v>312</v>
      </c>
      <c r="O43" s="17"/>
      <c r="P43" s="21"/>
      <c r="Q43" s="25" t="s">
        <v>92</v>
      </c>
      <c r="R43" s="26"/>
      <c r="S43" s="15" t="n">
        <f aca="false">SUM(T43+Y43)</f>
        <v>400</v>
      </c>
      <c r="T43" s="16" t="n">
        <v>95</v>
      </c>
      <c r="U43" s="16" t="n">
        <v>2</v>
      </c>
      <c r="V43" s="16" t="n">
        <v>47</v>
      </c>
      <c r="W43" s="17" t="n">
        <v>45</v>
      </c>
      <c r="X43" s="27" t="n">
        <v>1</v>
      </c>
      <c r="Y43" s="16" t="n">
        <v>305</v>
      </c>
      <c r="Z43" s="16" t="n">
        <v>7</v>
      </c>
      <c r="AA43" s="16" t="n">
        <v>12</v>
      </c>
      <c r="AB43" s="17" t="n">
        <v>275</v>
      </c>
      <c r="AC43" s="17" t="n">
        <v>7</v>
      </c>
    </row>
    <row r="44" customFormat="false" ht="12.75" hidden="false" customHeight="true" outlineLevel="0" collapsed="false">
      <c r="A44" s="21"/>
      <c r="B44" s="25" t="s">
        <v>93</v>
      </c>
      <c r="C44" s="26"/>
      <c r="D44" s="15" t="n">
        <f aca="false">SUM(E44+J44)</f>
        <v>6496</v>
      </c>
      <c r="E44" s="16" t="n">
        <v>3107</v>
      </c>
      <c r="F44" s="16" t="n">
        <v>435</v>
      </c>
      <c r="G44" s="16" t="n">
        <v>2466</v>
      </c>
      <c r="H44" s="17" t="n">
        <v>23</v>
      </c>
      <c r="I44" s="27" t="n">
        <v>161</v>
      </c>
      <c r="J44" s="16" t="n">
        <v>3389</v>
      </c>
      <c r="K44" s="16" t="n">
        <v>399</v>
      </c>
      <c r="L44" s="16" t="n">
        <v>2557</v>
      </c>
      <c r="M44" s="17" t="n">
        <v>80</v>
      </c>
      <c r="N44" s="17" t="n">
        <v>337</v>
      </c>
      <c r="O44" s="17"/>
      <c r="P44" s="21"/>
      <c r="Q44" s="25" t="s">
        <v>94</v>
      </c>
      <c r="R44" s="26"/>
      <c r="S44" s="15" t="n">
        <f aca="false">SUM(T44+Y44)</f>
        <v>301</v>
      </c>
      <c r="T44" s="16" t="n">
        <v>72</v>
      </c>
      <c r="U44" s="16" t="n">
        <v>1</v>
      </c>
      <c r="V44" s="16" t="n">
        <v>41</v>
      </c>
      <c r="W44" s="17" t="n">
        <v>29</v>
      </c>
      <c r="X44" s="27" t="s">
        <v>15</v>
      </c>
      <c r="Y44" s="16" t="n">
        <v>229</v>
      </c>
      <c r="Z44" s="16" t="n">
        <v>4</v>
      </c>
      <c r="AA44" s="16" t="n">
        <v>4</v>
      </c>
      <c r="AB44" s="17" t="n">
        <v>213</v>
      </c>
      <c r="AC44" s="17" t="n">
        <v>3</v>
      </c>
    </row>
    <row r="45" customFormat="false" ht="12.75" hidden="false" customHeight="true" outlineLevel="0" collapsed="false">
      <c r="A45" s="21"/>
      <c r="B45" s="25" t="s">
        <v>95</v>
      </c>
      <c r="C45" s="26"/>
      <c r="D45" s="15" t="n">
        <f aca="false">SUM(E45+J45)</f>
        <v>6929</v>
      </c>
      <c r="E45" s="16" t="n">
        <v>3352</v>
      </c>
      <c r="F45" s="16" t="n">
        <v>435</v>
      </c>
      <c r="G45" s="16" t="n">
        <v>2701</v>
      </c>
      <c r="H45" s="17" t="n">
        <v>29</v>
      </c>
      <c r="I45" s="27" t="n">
        <v>173</v>
      </c>
      <c r="J45" s="16" t="n">
        <v>3577</v>
      </c>
      <c r="K45" s="16" t="n">
        <v>384</v>
      </c>
      <c r="L45" s="16" t="n">
        <v>2710</v>
      </c>
      <c r="M45" s="17" t="n">
        <v>102</v>
      </c>
      <c r="N45" s="17" t="n">
        <v>370</v>
      </c>
      <c r="O45" s="17"/>
      <c r="P45" s="21"/>
      <c r="Q45" s="25" t="s">
        <v>96</v>
      </c>
      <c r="R45" s="26"/>
      <c r="S45" s="15" t="n">
        <f aca="false">SUM(T45+Y45)</f>
        <v>187</v>
      </c>
      <c r="T45" s="15" t="n">
        <v>50</v>
      </c>
      <c r="U45" s="15" t="s">
        <v>15</v>
      </c>
      <c r="V45" s="15" t="n">
        <v>21</v>
      </c>
      <c r="W45" s="15" t="n">
        <v>26</v>
      </c>
      <c r="X45" s="15" t="n">
        <v>1</v>
      </c>
      <c r="Y45" s="15" t="n">
        <v>137</v>
      </c>
      <c r="Z45" s="15" t="n">
        <v>2</v>
      </c>
      <c r="AA45" s="15" t="n">
        <v>1</v>
      </c>
      <c r="AB45" s="15" t="n">
        <v>132</v>
      </c>
      <c r="AC45" s="15" t="n">
        <v>1</v>
      </c>
    </row>
    <row r="46" customFormat="false" ht="12.75" hidden="false" customHeight="true" outlineLevel="0" collapsed="false">
      <c r="A46" s="21"/>
      <c r="B46" s="25" t="s">
        <v>97</v>
      </c>
      <c r="C46" s="26"/>
      <c r="D46" s="15" t="n">
        <f aca="false">SUM(E46+J46)</f>
        <v>7461</v>
      </c>
      <c r="E46" s="16" t="n">
        <v>3585</v>
      </c>
      <c r="F46" s="16" t="n">
        <v>501</v>
      </c>
      <c r="G46" s="16" t="n">
        <v>2844</v>
      </c>
      <c r="H46" s="17" t="n">
        <v>25</v>
      </c>
      <c r="I46" s="27" t="n">
        <v>200</v>
      </c>
      <c r="J46" s="16" t="n">
        <v>3876</v>
      </c>
      <c r="K46" s="16" t="n">
        <v>397</v>
      </c>
      <c r="L46" s="16" t="n">
        <v>2902</v>
      </c>
      <c r="M46" s="17" t="n">
        <v>112</v>
      </c>
      <c r="N46" s="17" t="n">
        <v>450</v>
      </c>
      <c r="O46" s="17"/>
      <c r="P46" s="21"/>
      <c r="Q46" s="22" t="s">
        <v>98</v>
      </c>
      <c r="R46" s="26"/>
      <c r="S46" s="15" t="n">
        <f aca="false">SUM(S47:S51)</f>
        <v>472</v>
      </c>
      <c r="T46" s="15" t="n">
        <f aca="false">SUM(T47:T51)</f>
        <v>95</v>
      </c>
      <c r="U46" s="15" t="n">
        <f aca="false">SUM(U47:U51)</f>
        <v>2</v>
      </c>
      <c r="V46" s="15" t="n">
        <f aca="false">SUM(V47:V51)</f>
        <v>29</v>
      </c>
      <c r="W46" s="15" t="n">
        <f aca="false">SUM(W47:W51)</f>
        <v>57</v>
      </c>
      <c r="X46" s="15" t="n">
        <f aca="false">SUM(X47:X51)</f>
        <v>1</v>
      </c>
      <c r="Y46" s="15" t="n">
        <f aca="false">SUM(Y47:Y51)</f>
        <v>377</v>
      </c>
      <c r="Z46" s="15" t="n">
        <f aca="false">SUM(Z47:Z51)</f>
        <v>6</v>
      </c>
      <c r="AA46" s="15" t="n">
        <f aca="false">SUM(AA47:AA51)</f>
        <v>2</v>
      </c>
      <c r="AB46" s="15" t="n">
        <f aca="false">SUM(AB47:AB51)</f>
        <v>364</v>
      </c>
      <c r="AC46" s="15" t="n">
        <f aca="false">SUM(AC47:AC51)</f>
        <v>2</v>
      </c>
    </row>
    <row r="47" customFormat="false" ht="12.75" hidden="false" customHeight="true" outlineLevel="0" collapsed="false">
      <c r="A47" s="21"/>
      <c r="B47" s="22" t="s">
        <v>99</v>
      </c>
      <c r="C47" s="26"/>
      <c r="D47" s="15" t="n">
        <f aca="false">SUM(D48:D52)</f>
        <v>34285</v>
      </c>
      <c r="E47" s="15" t="n">
        <f aca="false">SUM(E48:E52)</f>
        <v>16486</v>
      </c>
      <c r="F47" s="15" t="n">
        <f aca="false">SUM(F48:F52)</f>
        <v>1497</v>
      </c>
      <c r="G47" s="15" t="n">
        <f aca="false">SUM(G48:G52)</f>
        <v>13708</v>
      </c>
      <c r="H47" s="15" t="n">
        <f aca="false">SUM(H48:H52)</f>
        <v>195</v>
      </c>
      <c r="I47" s="15" t="n">
        <f aca="false">SUM(I48:I52)</f>
        <v>966</v>
      </c>
      <c r="J47" s="15" t="n">
        <f aca="false">SUM(J48:J52)</f>
        <v>17799</v>
      </c>
      <c r="K47" s="15" t="n">
        <f aca="false">SUM(K48:K52)</f>
        <v>1631</v>
      </c>
      <c r="L47" s="15" t="n">
        <f aca="false">SUM(L48:L52)</f>
        <v>13423</v>
      </c>
      <c r="M47" s="15" t="n">
        <f aca="false">SUM(M48:M52)</f>
        <v>820</v>
      </c>
      <c r="N47" s="15" t="n">
        <f aca="false">SUM(N48:N52)</f>
        <v>1873</v>
      </c>
      <c r="O47" s="17"/>
      <c r="P47" s="21"/>
      <c r="Q47" s="25" t="s">
        <v>100</v>
      </c>
      <c r="R47" s="26"/>
      <c r="S47" s="15" t="n">
        <v>167</v>
      </c>
      <c r="T47" s="16" t="n">
        <v>43</v>
      </c>
      <c r="U47" s="16" t="n">
        <v>1</v>
      </c>
      <c r="V47" s="16" t="n">
        <v>14</v>
      </c>
      <c r="W47" s="17" t="n">
        <v>26</v>
      </c>
      <c r="X47" s="27" t="n">
        <v>1</v>
      </c>
      <c r="Y47" s="16" t="n">
        <v>124</v>
      </c>
      <c r="Z47" s="16" t="n">
        <v>1</v>
      </c>
      <c r="AA47" s="16" t="s">
        <v>15</v>
      </c>
      <c r="AB47" s="17" t="n">
        <v>121</v>
      </c>
      <c r="AC47" s="17" t="n">
        <v>1</v>
      </c>
    </row>
    <row r="48" customFormat="false" ht="12.75" hidden="false" customHeight="true" outlineLevel="0" collapsed="false">
      <c r="A48" s="21"/>
      <c r="B48" s="25" t="s">
        <v>101</v>
      </c>
      <c r="C48" s="26"/>
      <c r="D48" s="15" t="n">
        <f aca="false">SUM(E48+J48)</f>
        <v>7701</v>
      </c>
      <c r="E48" s="16" t="n">
        <v>3742</v>
      </c>
      <c r="F48" s="16" t="n">
        <v>420</v>
      </c>
      <c r="G48" s="16" t="n">
        <v>3019</v>
      </c>
      <c r="H48" s="17" t="n">
        <v>35</v>
      </c>
      <c r="I48" s="27" t="n">
        <v>240</v>
      </c>
      <c r="J48" s="16" t="n">
        <v>3959</v>
      </c>
      <c r="K48" s="16" t="n">
        <v>380</v>
      </c>
      <c r="L48" s="16" t="n">
        <v>2999</v>
      </c>
      <c r="M48" s="17" t="n">
        <v>141</v>
      </c>
      <c r="N48" s="17" t="n">
        <v>425</v>
      </c>
      <c r="O48" s="17"/>
      <c r="P48" s="21"/>
      <c r="Q48" s="25" t="s">
        <v>102</v>
      </c>
      <c r="R48" s="26"/>
      <c r="S48" s="15" t="n">
        <f aca="false">SUM(T48+Y48)</f>
        <v>132</v>
      </c>
      <c r="T48" s="16" t="n">
        <v>23</v>
      </c>
      <c r="U48" s="16" t="s">
        <v>15</v>
      </c>
      <c r="V48" s="16" t="n">
        <v>6</v>
      </c>
      <c r="W48" s="17" t="n">
        <v>13</v>
      </c>
      <c r="X48" s="27" t="s">
        <v>15</v>
      </c>
      <c r="Y48" s="16" t="n">
        <v>109</v>
      </c>
      <c r="Z48" s="16" t="n">
        <v>3</v>
      </c>
      <c r="AA48" s="16" t="n">
        <v>1</v>
      </c>
      <c r="AB48" s="17" t="n">
        <v>102</v>
      </c>
      <c r="AC48" s="17" t="n">
        <v>1</v>
      </c>
    </row>
    <row r="49" customFormat="false" ht="12.75" hidden="false" customHeight="true" outlineLevel="0" collapsed="false">
      <c r="A49" s="21"/>
      <c r="B49" s="25" t="s">
        <v>103</v>
      </c>
      <c r="C49" s="26"/>
      <c r="D49" s="15" t="n">
        <f aca="false">SUM(E49+J49)</f>
        <v>8069</v>
      </c>
      <c r="E49" s="16" t="n">
        <v>3889</v>
      </c>
      <c r="F49" s="16" t="n">
        <v>384</v>
      </c>
      <c r="G49" s="16" t="n">
        <v>3224</v>
      </c>
      <c r="H49" s="17" t="n">
        <v>43</v>
      </c>
      <c r="I49" s="27" t="n">
        <v>214</v>
      </c>
      <c r="J49" s="16" t="n">
        <v>4180</v>
      </c>
      <c r="K49" s="16" t="n">
        <v>405</v>
      </c>
      <c r="L49" s="16" t="n">
        <v>3141</v>
      </c>
      <c r="M49" s="17" t="n">
        <v>183</v>
      </c>
      <c r="N49" s="17" t="n">
        <v>441</v>
      </c>
      <c r="O49" s="17"/>
      <c r="P49" s="21"/>
      <c r="Q49" s="25" t="s">
        <v>104</v>
      </c>
      <c r="R49" s="26"/>
      <c r="S49" s="15" t="n">
        <f aca="false">SUM(T49+Y49)</f>
        <v>66</v>
      </c>
      <c r="T49" s="16" t="n">
        <v>11</v>
      </c>
      <c r="U49" s="16" t="s">
        <v>15</v>
      </c>
      <c r="V49" s="16" t="n">
        <v>4</v>
      </c>
      <c r="W49" s="17" t="n">
        <v>6</v>
      </c>
      <c r="X49" s="27" t="s">
        <v>15</v>
      </c>
      <c r="Y49" s="16" t="n">
        <v>55</v>
      </c>
      <c r="Z49" s="16" t="n">
        <v>1</v>
      </c>
      <c r="AA49" s="16" t="s">
        <v>15</v>
      </c>
      <c r="AB49" s="17" t="n">
        <v>54</v>
      </c>
      <c r="AC49" s="17" t="s">
        <v>15</v>
      </c>
    </row>
    <row r="50" customFormat="false" ht="12.75" hidden="false" customHeight="true" outlineLevel="0" collapsed="false">
      <c r="A50" s="21"/>
      <c r="B50" s="25" t="s">
        <v>105</v>
      </c>
      <c r="C50" s="26"/>
      <c r="D50" s="15" t="n">
        <f aca="false">SUM(E50+J50)</f>
        <v>7408</v>
      </c>
      <c r="E50" s="16" t="n">
        <v>3555</v>
      </c>
      <c r="F50" s="16" t="n">
        <v>298</v>
      </c>
      <c r="G50" s="16" t="n">
        <v>2961</v>
      </c>
      <c r="H50" s="17" t="n">
        <v>41</v>
      </c>
      <c r="I50" s="27" t="n">
        <v>219</v>
      </c>
      <c r="J50" s="16" t="n">
        <v>3853</v>
      </c>
      <c r="K50" s="16" t="n">
        <v>362</v>
      </c>
      <c r="L50" s="16" t="n">
        <v>2888</v>
      </c>
      <c r="M50" s="17" t="n">
        <v>178</v>
      </c>
      <c r="N50" s="17" t="n">
        <v>414</v>
      </c>
      <c r="O50" s="17"/>
      <c r="P50" s="21"/>
      <c r="Q50" s="25" t="s">
        <v>106</v>
      </c>
      <c r="R50" s="26"/>
      <c r="S50" s="15" t="n">
        <f aca="false">SUM(T50+Y50)</f>
        <v>59</v>
      </c>
      <c r="T50" s="16" t="n">
        <v>13</v>
      </c>
      <c r="U50" s="16" t="s">
        <v>15</v>
      </c>
      <c r="V50" s="16" t="n">
        <v>5</v>
      </c>
      <c r="W50" s="17" t="n">
        <v>8</v>
      </c>
      <c r="X50" s="27" t="s">
        <v>15</v>
      </c>
      <c r="Y50" s="16" t="n">
        <v>46</v>
      </c>
      <c r="Z50" s="16" t="n">
        <v>1</v>
      </c>
      <c r="AA50" s="16" t="s">
        <v>15</v>
      </c>
      <c r="AB50" s="17" t="n">
        <v>45</v>
      </c>
      <c r="AC50" s="17" t="s">
        <v>15</v>
      </c>
    </row>
    <row r="51" customFormat="false" ht="12.75" hidden="false" customHeight="true" outlineLevel="0" collapsed="false">
      <c r="A51" s="21"/>
      <c r="B51" s="25" t="s">
        <v>107</v>
      </c>
      <c r="C51" s="26"/>
      <c r="D51" s="15" t="n">
        <f aca="false">SUM(E51+J51)</f>
        <v>6833</v>
      </c>
      <c r="E51" s="16" t="n">
        <v>3263</v>
      </c>
      <c r="F51" s="16" t="n">
        <v>236</v>
      </c>
      <c r="G51" s="16" t="n">
        <v>2777</v>
      </c>
      <c r="H51" s="17" t="n">
        <v>44</v>
      </c>
      <c r="I51" s="27" t="n">
        <v>187</v>
      </c>
      <c r="J51" s="16" t="n">
        <v>3570</v>
      </c>
      <c r="K51" s="16" t="n">
        <v>288</v>
      </c>
      <c r="L51" s="16" t="n">
        <v>2694</v>
      </c>
      <c r="M51" s="17" t="n">
        <v>196</v>
      </c>
      <c r="N51" s="17" t="n">
        <v>380</v>
      </c>
      <c r="O51" s="17"/>
      <c r="P51" s="21"/>
      <c r="Q51" s="25" t="s">
        <v>108</v>
      </c>
      <c r="R51" s="26"/>
      <c r="S51" s="15" t="n">
        <v>48</v>
      </c>
      <c r="T51" s="16" t="n">
        <v>5</v>
      </c>
      <c r="U51" s="16" t="n">
        <v>1</v>
      </c>
      <c r="V51" s="16" t="s">
        <v>15</v>
      </c>
      <c r="W51" s="17" t="n">
        <v>4</v>
      </c>
      <c r="X51" s="27" t="s">
        <v>15</v>
      </c>
      <c r="Y51" s="16" t="n">
        <v>43</v>
      </c>
      <c r="Z51" s="16" t="s">
        <v>15</v>
      </c>
      <c r="AA51" s="16" t="n">
        <v>1</v>
      </c>
      <c r="AB51" s="17" t="n">
        <v>42</v>
      </c>
      <c r="AC51" s="17" t="s">
        <v>15</v>
      </c>
    </row>
    <row r="52" customFormat="false" ht="12.75" hidden="false" customHeight="true" outlineLevel="0" collapsed="false">
      <c r="A52" s="21"/>
      <c r="B52" s="25" t="s">
        <v>109</v>
      </c>
      <c r="C52" s="26"/>
      <c r="D52" s="15" t="n">
        <f aca="false">SUM(E52+J52)</f>
        <v>4274</v>
      </c>
      <c r="E52" s="16" t="n">
        <v>2037</v>
      </c>
      <c r="F52" s="16" t="n">
        <v>159</v>
      </c>
      <c r="G52" s="16" t="n">
        <v>1727</v>
      </c>
      <c r="H52" s="17" t="n">
        <v>32</v>
      </c>
      <c r="I52" s="27" t="n">
        <v>106</v>
      </c>
      <c r="J52" s="16" t="n">
        <v>2237</v>
      </c>
      <c r="K52" s="16" t="n">
        <v>196</v>
      </c>
      <c r="L52" s="16" t="n">
        <v>1701</v>
      </c>
      <c r="M52" s="17" t="n">
        <v>122</v>
      </c>
      <c r="N52" s="17" t="n">
        <v>213</v>
      </c>
      <c r="O52" s="17"/>
      <c r="P52" s="21"/>
      <c r="Q52" s="21" t="s">
        <v>110</v>
      </c>
      <c r="R52" s="26"/>
      <c r="S52" s="15" t="n">
        <v>50</v>
      </c>
      <c r="T52" s="16" t="n">
        <v>4</v>
      </c>
      <c r="U52" s="16" t="s">
        <v>15</v>
      </c>
      <c r="V52" s="16" t="n">
        <v>1</v>
      </c>
      <c r="W52" s="17" t="n">
        <v>3</v>
      </c>
      <c r="X52" s="27" t="s">
        <v>15</v>
      </c>
      <c r="Y52" s="16" t="n">
        <v>46</v>
      </c>
      <c r="Z52" s="16" t="n">
        <v>1</v>
      </c>
      <c r="AA52" s="16" t="s">
        <v>15</v>
      </c>
      <c r="AB52" s="17" t="n">
        <v>44</v>
      </c>
      <c r="AC52" s="17" t="n">
        <v>1</v>
      </c>
    </row>
    <row r="53" customFormat="false" ht="12.75" hidden="false" customHeight="true" outlineLevel="0" collapsed="false">
      <c r="A53" s="21"/>
      <c r="B53" s="22" t="s">
        <v>111</v>
      </c>
      <c r="C53" s="26"/>
      <c r="D53" s="15" t="n">
        <f aca="false">SUM(D54:D58)</f>
        <v>26129</v>
      </c>
      <c r="E53" s="15" t="n">
        <f aca="false">SUM(E54:E58)</f>
        <v>11975</v>
      </c>
      <c r="F53" s="15" t="n">
        <f aca="false">SUM(F54:F58)</f>
        <v>672</v>
      </c>
      <c r="G53" s="15" t="n">
        <f aca="false">SUM(G54:G58)</f>
        <v>10292</v>
      </c>
      <c r="H53" s="15" t="n">
        <f aca="false">SUM(H54:H58)</f>
        <v>270</v>
      </c>
      <c r="I53" s="15" t="n">
        <f aca="false">SUM(I54:I58)</f>
        <v>671</v>
      </c>
      <c r="J53" s="15" t="n">
        <f aca="false">SUM(J54:J58)</f>
        <v>14154</v>
      </c>
      <c r="K53" s="15" t="n">
        <f aca="false">SUM(K54:K58)</f>
        <v>1035</v>
      </c>
      <c r="L53" s="15" t="n">
        <f aca="false">SUM(L54:L58)</f>
        <v>10478</v>
      </c>
      <c r="M53" s="15" t="n">
        <f aca="false">SUM(M54:M58)</f>
        <v>1309</v>
      </c>
      <c r="N53" s="15" t="n">
        <f aca="false">SUM(N54:N58)</f>
        <v>1280</v>
      </c>
      <c r="O53" s="17"/>
      <c r="P53" s="21"/>
      <c r="Q53" s="21"/>
      <c r="R53" s="26"/>
      <c r="S53" s="15"/>
      <c r="T53" s="16"/>
      <c r="U53" s="16"/>
      <c r="V53" s="16"/>
      <c r="W53" s="17"/>
      <c r="X53" s="27"/>
      <c r="Y53" s="16"/>
      <c r="Z53" s="16"/>
      <c r="AA53" s="16"/>
      <c r="AB53" s="17"/>
      <c r="AC53" s="17"/>
    </row>
    <row r="54" customFormat="false" ht="12.75" hidden="false" customHeight="true" outlineLevel="0" collapsed="false">
      <c r="A54" s="21"/>
      <c r="B54" s="25" t="s">
        <v>112</v>
      </c>
      <c r="C54" s="26"/>
      <c r="D54" s="15" t="n">
        <f aca="false">SUM(E54+J54)</f>
        <v>4539</v>
      </c>
      <c r="E54" s="16" t="n">
        <v>2214</v>
      </c>
      <c r="F54" s="16" t="n">
        <v>144</v>
      </c>
      <c r="G54" s="16" t="n">
        <v>1903</v>
      </c>
      <c r="H54" s="17" t="n">
        <v>34</v>
      </c>
      <c r="I54" s="27" t="n">
        <v>124</v>
      </c>
      <c r="J54" s="16" t="n">
        <v>2325</v>
      </c>
      <c r="K54" s="16" t="n">
        <v>185</v>
      </c>
      <c r="L54" s="16" t="n">
        <v>1783</v>
      </c>
      <c r="M54" s="17" t="n">
        <v>151</v>
      </c>
      <c r="N54" s="17" t="n">
        <v>202</v>
      </c>
      <c r="O54" s="17"/>
      <c r="P54" s="22" t="s">
        <v>113</v>
      </c>
      <c r="Q54" s="22"/>
      <c r="R54" s="28"/>
      <c r="S54" s="15"/>
      <c r="T54" s="16"/>
      <c r="U54" s="16"/>
      <c r="V54" s="16"/>
      <c r="W54" s="17"/>
      <c r="X54" s="27"/>
      <c r="Y54" s="16"/>
      <c r="Z54" s="16"/>
      <c r="AA54" s="16"/>
      <c r="AB54" s="17"/>
      <c r="AC54" s="17"/>
    </row>
    <row r="55" customFormat="false" ht="12.75" hidden="false" customHeight="true" outlineLevel="0" collapsed="false">
      <c r="A55" s="21"/>
      <c r="B55" s="25" t="s">
        <v>114</v>
      </c>
      <c r="C55" s="26"/>
      <c r="D55" s="15" t="n">
        <f aca="false">SUM(E55+J55)</f>
        <v>5470</v>
      </c>
      <c r="E55" s="16" t="n">
        <v>2571</v>
      </c>
      <c r="F55" s="16" t="n">
        <v>156</v>
      </c>
      <c r="G55" s="16" t="n">
        <v>2183</v>
      </c>
      <c r="H55" s="17" t="n">
        <v>61</v>
      </c>
      <c r="I55" s="27" t="n">
        <v>159</v>
      </c>
      <c r="J55" s="16" t="n">
        <v>2899</v>
      </c>
      <c r="K55" s="16" t="n">
        <v>230</v>
      </c>
      <c r="L55" s="16" t="n">
        <v>2147</v>
      </c>
      <c r="M55" s="17" t="n">
        <v>229</v>
      </c>
      <c r="N55" s="17" t="n">
        <v>281</v>
      </c>
      <c r="O55" s="17"/>
      <c r="P55" s="29"/>
      <c r="Q55" s="30" t="s">
        <v>115</v>
      </c>
      <c r="R55" s="30"/>
      <c r="S55" s="16" t="n">
        <f aca="false">SUM(S10,S16,S22,S28,S34,S40,S46,S52)</f>
        <v>80480</v>
      </c>
      <c r="T55" s="16" t="n">
        <f aca="false">SUM(T10,T16,T22,T28,T34,T40,T46,T52)</f>
        <v>32019</v>
      </c>
      <c r="U55" s="16" t="n">
        <f aca="false">SUM(U10,U16,U22,U28,U34,U40,U46,U52)</f>
        <v>606</v>
      </c>
      <c r="V55" s="16" t="n">
        <f aca="false">SUM(V10,V16,V22,V28,V34,V40,V46,V52)</f>
        <v>26641</v>
      </c>
      <c r="W55" s="16" t="n">
        <f aca="false">SUM(W10,W16,W22,W28,W34,W40,W46,W52)</f>
        <v>3609</v>
      </c>
      <c r="X55" s="16" t="n">
        <f aca="false">SUM(X10,X16,X22,X28,X34,X40,X46,X52)</f>
        <v>839</v>
      </c>
      <c r="Y55" s="16" t="n">
        <f aca="false">SUM(Y10,Y16,Y22,Y28,Y34,Y40,Y46,Y52)</f>
        <v>48461</v>
      </c>
      <c r="Z55" s="16" t="n">
        <f aca="false">SUM(Z10,Z16,Z22,Z28,Z34,Z40,Z46,Z52)</f>
        <v>2235</v>
      </c>
      <c r="AA55" s="16" t="n">
        <f aca="false">SUM(AA10,AA16,AA22,AA28,AA34,AA40,AA46,AA52)</f>
        <v>20579</v>
      </c>
      <c r="AB55" s="16" t="n">
        <f aca="false">SUM(AB10,AB16,AB22,AB28,AB34,AB40,AB46,AB52)</f>
        <v>23272</v>
      </c>
      <c r="AC55" s="16" t="n">
        <f aca="false">SUM(AC10,AC16,AC22,AC28,AC34,AC40,AC46,AC52)</f>
        <v>2062</v>
      </c>
    </row>
    <row r="56" customFormat="false" ht="12.75" hidden="false" customHeight="true" outlineLevel="0" collapsed="false">
      <c r="A56" s="21"/>
      <c r="B56" s="25" t="s">
        <v>116</v>
      </c>
      <c r="C56" s="26"/>
      <c r="D56" s="15" t="n">
        <f aca="false">SUM(E56+J56)</f>
        <v>4969</v>
      </c>
      <c r="E56" s="16" t="n">
        <v>2253</v>
      </c>
      <c r="F56" s="16" t="n">
        <v>115</v>
      </c>
      <c r="G56" s="16" t="n">
        <v>1932</v>
      </c>
      <c r="H56" s="17" t="n">
        <v>58</v>
      </c>
      <c r="I56" s="27" t="n">
        <v>136</v>
      </c>
      <c r="J56" s="16" t="n">
        <v>2716</v>
      </c>
      <c r="K56" s="16" t="n">
        <v>206</v>
      </c>
      <c r="L56" s="16" t="n">
        <v>1961</v>
      </c>
      <c r="M56" s="17" t="n">
        <v>278</v>
      </c>
      <c r="N56" s="17" t="n">
        <v>260</v>
      </c>
      <c r="O56" s="17"/>
      <c r="P56" s="31"/>
      <c r="Q56" s="30" t="s">
        <v>117</v>
      </c>
      <c r="R56" s="30"/>
      <c r="S56" s="16" t="n">
        <f aca="false">SUM(S10,S16)</f>
        <v>46847</v>
      </c>
      <c r="T56" s="16" t="n">
        <f aca="false">SUM(T10,T16)</f>
        <v>20287</v>
      </c>
      <c r="U56" s="16" t="n">
        <f aca="false">SUM(U10,U16)</f>
        <v>480</v>
      </c>
      <c r="V56" s="16" t="n">
        <f aca="false">SUM(V10,V16)</f>
        <v>17545</v>
      </c>
      <c r="W56" s="16" t="n">
        <f aca="false">SUM(W10,W16)</f>
        <v>1445</v>
      </c>
      <c r="X56" s="16" t="n">
        <f aca="false">SUM(X10,X16)</f>
        <v>648</v>
      </c>
      <c r="Y56" s="16" t="n">
        <f aca="false">SUM(Y10,Y16)</f>
        <v>26560</v>
      </c>
      <c r="Z56" s="16" t="n">
        <f aca="false">SUM(Z10,Z16)</f>
        <v>1436</v>
      </c>
      <c r="AA56" s="16" t="n">
        <f aca="false">SUM(AA10,AA16)</f>
        <v>15470</v>
      </c>
      <c r="AB56" s="16" t="n">
        <f aca="false">SUM(AB10,AB16)</f>
        <v>8192</v>
      </c>
      <c r="AC56" s="16" t="n">
        <f aca="false">SUM(AC10,AC16)</f>
        <v>1325</v>
      </c>
    </row>
    <row r="57" customFormat="false" ht="12.75" hidden="false" customHeight="true" outlineLevel="0" collapsed="false">
      <c r="A57" s="21"/>
      <c r="B57" s="25" t="s">
        <v>118</v>
      </c>
      <c r="C57" s="26"/>
      <c r="D57" s="15" t="n">
        <f aca="false">SUM(E57+J57)</f>
        <v>5517</v>
      </c>
      <c r="E57" s="16" t="n">
        <v>2465</v>
      </c>
      <c r="F57" s="16" t="n">
        <v>140</v>
      </c>
      <c r="G57" s="16" t="n">
        <v>2125</v>
      </c>
      <c r="H57" s="17" t="n">
        <v>63</v>
      </c>
      <c r="I57" s="27" t="n">
        <v>120</v>
      </c>
      <c r="J57" s="16" t="n">
        <v>3052</v>
      </c>
      <c r="K57" s="16" t="n">
        <v>219</v>
      </c>
      <c r="L57" s="16" t="n">
        <v>2236</v>
      </c>
      <c r="M57" s="17" t="n">
        <v>306</v>
      </c>
      <c r="N57" s="17" t="n">
        <v>278</v>
      </c>
      <c r="O57" s="17"/>
      <c r="P57" s="32"/>
      <c r="Q57" s="30" t="s">
        <v>119</v>
      </c>
      <c r="R57" s="30"/>
      <c r="S57" s="16" t="n">
        <f aca="false">SUM(S22,S28,S34,S40,S46,S52)</f>
        <v>33633</v>
      </c>
      <c r="T57" s="16" t="n">
        <f aca="false">SUM(T22,T28,T34,T40,T46,T52)</f>
        <v>11732</v>
      </c>
      <c r="U57" s="16" t="n">
        <f aca="false">SUM(U22,U28,U34,U40,U46,U52)</f>
        <v>126</v>
      </c>
      <c r="V57" s="16" t="n">
        <f aca="false">SUM(V22,V28,V34,V40,V46,V52)</f>
        <v>9096</v>
      </c>
      <c r="W57" s="16" t="n">
        <f aca="false">SUM(W22,W28,W34,W40,W46,W52)</f>
        <v>2164</v>
      </c>
      <c r="X57" s="16" t="n">
        <f aca="false">SUM(X22,X28,X34,X40,X46,X52)</f>
        <v>191</v>
      </c>
      <c r="Y57" s="16" t="n">
        <f aca="false">SUM(Y22,Y28,Y34,Y40,Y46,Y52)</f>
        <v>21901</v>
      </c>
      <c r="Z57" s="16" t="n">
        <f aca="false">SUM(Z22,Z28,Z34,Z40,Z46,Z52)</f>
        <v>799</v>
      </c>
      <c r="AA57" s="16" t="n">
        <f aca="false">SUM(AA22,AA28,AA34,AA40,AA46,AA52)</f>
        <v>5109</v>
      </c>
      <c r="AB57" s="16" t="n">
        <f aca="false">SUM(AB22,AB28,AB34,AB40,AB46,AB52)</f>
        <v>15080</v>
      </c>
      <c r="AC57" s="16" t="n">
        <f aca="false">SUM(AC22,AC28,AC34,AC40,AC46,AC52)</f>
        <v>737</v>
      </c>
    </row>
    <row r="58" customFormat="false" ht="12.75" hidden="false" customHeight="true" outlineLevel="0" collapsed="false">
      <c r="A58" s="33"/>
      <c r="B58" s="34" t="s">
        <v>120</v>
      </c>
      <c r="C58" s="35"/>
      <c r="D58" s="36" t="n">
        <f aca="false">SUM(E58+J58)</f>
        <v>5634</v>
      </c>
      <c r="E58" s="37" t="n">
        <v>2472</v>
      </c>
      <c r="F58" s="37" t="n">
        <v>117</v>
      </c>
      <c r="G58" s="37" t="n">
        <v>2149</v>
      </c>
      <c r="H58" s="38" t="n">
        <v>54</v>
      </c>
      <c r="I58" s="39" t="n">
        <v>132</v>
      </c>
      <c r="J58" s="37" t="n">
        <v>3162</v>
      </c>
      <c r="K58" s="37" t="n">
        <v>195</v>
      </c>
      <c r="L58" s="37" t="n">
        <v>2351</v>
      </c>
      <c r="M58" s="38" t="n">
        <v>345</v>
      </c>
      <c r="N58" s="38" t="n">
        <v>259</v>
      </c>
      <c r="O58" s="17"/>
      <c r="P58" s="40"/>
      <c r="Q58" s="40"/>
      <c r="R58" s="40"/>
      <c r="S58" s="41"/>
      <c r="T58" s="42"/>
      <c r="U58" s="42"/>
      <c r="V58" s="42"/>
      <c r="W58" s="42"/>
      <c r="X58" s="42"/>
      <c r="Y58" s="42"/>
      <c r="Z58" s="42"/>
      <c r="AA58" s="42"/>
      <c r="AB58" s="42"/>
      <c r="AC58" s="42"/>
    </row>
    <row r="59" customFormat="false" ht="12.75" hidden="false" customHeight="true" outlineLevel="0" collapsed="false">
      <c r="A59" s="43"/>
      <c r="B59" s="43" t="s">
        <v>121</v>
      </c>
      <c r="C59" s="43"/>
      <c r="D59" s="44"/>
      <c r="E59" s="16"/>
      <c r="F59" s="16"/>
      <c r="G59" s="16"/>
      <c r="H59" s="17"/>
      <c r="I59" s="27"/>
      <c r="J59" s="16"/>
      <c r="K59" s="16"/>
      <c r="L59" s="16"/>
      <c r="M59" s="17"/>
      <c r="N59" s="17"/>
      <c r="O59" s="17"/>
      <c r="P59" s="45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</row>
    <row r="60" customFormat="false" ht="13.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</row>
    <row r="61" customFormat="false" ht="36" hidden="false" customHeight="true" outlineLevel="0" collapsed="false"/>
    <row r="113" customFormat="false" ht="7.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</sheetData>
  <mergeCells count="15">
    <mergeCell ref="A1:O1"/>
    <mergeCell ref="P1:AC1"/>
    <mergeCell ref="A2:C3"/>
    <mergeCell ref="D2:D3"/>
    <mergeCell ref="E2:I2"/>
    <mergeCell ref="J2:N2"/>
    <mergeCell ref="P2:R3"/>
    <mergeCell ref="S2:S3"/>
    <mergeCell ref="T2:X2"/>
    <mergeCell ref="Y2:AC2"/>
    <mergeCell ref="A4:C4"/>
    <mergeCell ref="P54:Q54"/>
    <mergeCell ref="Q55:R55"/>
    <mergeCell ref="Q56:R56"/>
    <mergeCell ref="Q57:R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0:36:39Z</dcterms:created>
  <dc:creator>情報政策課</dc:creator>
  <dc:description/>
  <dc:language>en-US</dc:language>
  <cp:lastModifiedBy> </cp:lastModifiedBy>
  <cp:lastPrinted>2005-11-07T07:09:29Z</cp:lastPrinted>
  <dcterms:modified xsi:type="dcterms:W3CDTF">2005-11-07T07:10:42Z</dcterms:modified>
  <cp:revision>0</cp:revision>
  <dc:subject/>
  <dc:title/>
</cp:coreProperties>
</file>