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11"/>
  </bookViews>
  <sheets>
    <sheet name="H28.1月末" sheetId="1" state="visible" r:id="rId2"/>
    <sheet name="H28.2月末" sheetId="2" state="visible" r:id="rId3"/>
    <sheet name="H28.3月末" sheetId="3" state="visible" r:id="rId4"/>
    <sheet name="H28.4月末" sheetId="4" state="visible" r:id="rId5"/>
    <sheet name="H28.5月末" sheetId="5" state="visible" r:id="rId6"/>
    <sheet name="H28.6月末" sheetId="6" state="visible" r:id="rId7"/>
    <sheet name="H28.7月末" sheetId="7" state="visible" r:id="rId8"/>
    <sheet name="H28.8月末" sheetId="8" state="visible" r:id="rId9"/>
    <sheet name="H28.9月末" sheetId="9" state="visible" r:id="rId10"/>
    <sheet name="H28.10月末 " sheetId="10" state="visible" r:id="rId11"/>
    <sheet name="H28.11月末" sheetId="11" state="visible" r:id="rId12"/>
    <sheet name="H28.12月末" sheetId="12" state="visible" r:id="rId13"/>
  </sheets>
  <definedNames>
    <definedName function="false" hidden="false" localSheetId="4" name="_xlnm.Print_Area" vbProcedure="false">'H28.5月末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99">
  <si>
    <t xml:space="preserve">◎住民基本台帳に基づく小学校区別人口・世帯数　　</t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末日現在）</t>
    </r>
  </si>
  <si>
    <t xml:space="preserve">※ この表は、「長崎市立小、中学校の通学区域等に関する規則」に基づいて、住民基本台帳に登録された人の所在地を
    各小学校の通学区域に振り分け、集計したものです。</t>
  </si>
  <si>
    <t xml:space="preserve">小学校区</t>
  </si>
  <si>
    <t xml:space="preserve">世帯数</t>
  </si>
  <si>
    <t xml:space="preserve">人　　口</t>
  </si>
  <si>
    <t xml:space="preserve">総数</t>
  </si>
  <si>
    <t xml:space="preserve">男</t>
  </si>
  <si>
    <t xml:space="preserve">女</t>
  </si>
  <si>
    <t xml:space="preserve">長崎市合計</t>
  </si>
  <si>
    <t xml:space="preserve">南部地区</t>
  </si>
  <si>
    <t xml:space="preserve">日吉</t>
  </si>
  <si>
    <t xml:space="preserve">東部地区</t>
  </si>
  <si>
    <t xml:space="preserve">茂木</t>
  </si>
  <si>
    <t xml:space="preserve">日見</t>
  </si>
  <si>
    <t xml:space="preserve">南</t>
  </si>
  <si>
    <t xml:space="preserve">伊良林</t>
  </si>
  <si>
    <t xml:space="preserve">佐古</t>
  </si>
  <si>
    <t xml:space="preserve">諏訪</t>
  </si>
  <si>
    <t xml:space="preserve">仁田</t>
  </si>
  <si>
    <t xml:space="preserve">上長崎</t>
  </si>
  <si>
    <t xml:space="preserve">大浦</t>
  </si>
  <si>
    <t xml:space="preserve">西坂</t>
  </si>
  <si>
    <t xml:space="preserve">戸町</t>
  </si>
  <si>
    <t xml:space="preserve">桜町　　　　</t>
  </si>
  <si>
    <t xml:space="preserve">土井首</t>
  </si>
  <si>
    <t xml:space="preserve">小島</t>
  </si>
  <si>
    <t xml:space="preserve">南陽</t>
  </si>
  <si>
    <t xml:space="preserve">愛宕</t>
  </si>
  <si>
    <t xml:space="preserve">深堀</t>
  </si>
  <si>
    <t xml:space="preserve">矢上</t>
  </si>
  <si>
    <t xml:space="preserve">小ヶ倉</t>
  </si>
  <si>
    <t xml:space="preserve">高城台</t>
  </si>
  <si>
    <t xml:space="preserve">南長崎</t>
  </si>
  <si>
    <t xml:space="preserve">古賀</t>
  </si>
  <si>
    <t xml:space="preserve">香焼</t>
  </si>
  <si>
    <t xml:space="preserve">戸石</t>
  </si>
  <si>
    <t xml:space="preserve">伊王島</t>
  </si>
  <si>
    <t xml:space="preserve">橘</t>
  </si>
  <si>
    <t xml:space="preserve">高島</t>
  </si>
  <si>
    <t xml:space="preserve">西山台</t>
  </si>
  <si>
    <t xml:space="preserve">野母崎</t>
  </si>
  <si>
    <t xml:space="preserve">蚊焼</t>
  </si>
  <si>
    <t xml:space="preserve">西部地区</t>
  </si>
  <si>
    <t xml:space="preserve">為石</t>
  </si>
  <si>
    <t xml:space="preserve">式見</t>
  </si>
  <si>
    <t xml:space="preserve">晴海台</t>
  </si>
  <si>
    <t xml:space="preserve">福田</t>
  </si>
  <si>
    <t xml:space="preserve">川原</t>
  </si>
  <si>
    <t xml:space="preserve">小榊</t>
  </si>
  <si>
    <t xml:space="preserve">飽浦</t>
  </si>
  <si>
    <t xml:space="preserve">北部地区</t>
  </si>
  <si>
    <t xml:space="preserve">朝日</t>
  </si>
  <si>
    <t xml:space="preserve">西城山</t>
  </si>
  <si>
    <t xml:space="preserve">稲佐</t>
  </si>
  <si>
    <t xml:space="preserve">西町</t>
  </si>
  <si>
    <t xml:space="preserve">城山</t>
  </si>
  <si>
    <t xml:space="preserve">西北</t>
  </si>
  <si>
    <t xml:space="preserve">三重</t>
  </si>
  <si>
    <t xml:space="preserve">滑石</t>
  </si>
  <si>
    <t xml:space="preserve">畝刈</t>
  </si>
  <si>
    <t xml:space="preserve">虹が丘</t>
  </si>
  <si>
    <t xml:space="preserve">鳴見台</t>
  </si>
  <si>
    <t xml:space="preserve">大園</t>
  </si>
  <si>
    <t xml:space="preserve">手熊</t>
  </si>
  <si>
    <t xml:space="preserve">北陽</t>
  </si>
  <si>
    <t xml:space="preserve">小江原</t>
  </si>
  <si>
    <t xml:space="preserve">横尾</t>
  </si>
  <si>
    <t xml:space="preserve">桜が丘</t>
  </si>
  <si>
    <t xml:space="preserve">西浦上</t>
  </si>
  <si>
    <t xml:space="preserve">黒崎東</t>
  </si>
  <si>
    <t xml:space="preserve">川平</t>
  </si>
  <si>
    <t xml:space="preserve">出津</t>
  </si>
  <si>
    <t xml:space="preserve">女の都</t>
  </si>
  <si>
    <t xml:space="preserve">神浦</t>
  </si>
  <si>
    <t xml:space="preserve">高尾</t>
  </si>
  <si>
    <t xml:space="preserve">池島</t>
  </si>
  <si>
    <t xml:space="preserve">山里</t>
  </si>
  <si>
    <t xml:space="preserve">尾戸</t>
  </si>
  <si>
    <t xml:space="preserve">坂本</t>
  </si>
  <si>
    <t xml:space="preserve">形上</t>
  </si>
  <si>
    <t xml:space="preserve">銭座</t>
  </si>
  <si>
    <t xml:space="preserve">長浦</t>
  </si>
  <si>
    <t xml:space="preserve">三原</t>
  </si>
  <si>
    <t xml:space="preserve">村松</t>
  </si>
  <si>
    <t xml:space="preserve">資料　市市民局市民生活部市民課</t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末日現在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日現在）</t>
    </r>
  </si>
  <si>
    <t xml:space="preserve">仁田佐古</t>
  </si>
  <si>
    <t xml:space="preserve">資料　市市民生活部市民課</t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末日現在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末日現在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末日現在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末日現在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末日現在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末日現在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末日現在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末日現在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日現在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);[RED]\(#,##0\)"/>
    <numFmt numFmtId="169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2" width="8.12"/>
    <col collapsed="false" customWidth="true" hidden="false" outlineLevel="0" max="6" min="6" style="2" width="11.87"/>
    <col collapsed="false" customWidth="true" hidden="false" outlineLevel="0" max="10" min="7" style="2" width="8.12"/>
    <col collapsed="false" customWidth="false" hidden="false" outlineLevel="0" max="257" min="11" style="1" width="8.99"/>
  </cols>
  <sheetData>
    <row r="1" s="5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</row>
    <row r="2" s="5" customFormat="true" ht="10.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</row>
    <row r="3" s="5" customFormat="true" ht="2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12" customFormat="true" ht="1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 t="s">
        <v>3</v>
      </c>
      <c r="G4" s="10" t="s">
        <v>4</v>
      </c>
      <c r="H4" s="11" t="s">
        <v>5</v>
      </c>
      <c r="I4" s="11"/>
      <c r="J4" s="11"/>
    </row>
    <row r="5" s="12" customFormat="true" ht="15" hidden="false" customHeight="true" outlineLevel="0" collapsed="false">
      <c r="A5" s="9"/>
      <c r="B5" s="10"/>
      <c r="C5" s="10" t="s">
        <v>6</v>
      </c>
      <c r="D5" s="10" t="s">
        <v>7</v>
      </c>
      <c r="E5" s="10" t="s">
        <v>8</v>
      </c>
      <c r="F5" s="10"/>
      <c r="G5" s="10"/>
      <c r="H5" s="10" t="s">
        <v>6</v>
      </c>
      <c r="I5" s="10" t="s">
        <v>7</v>
      </c>
      <c r="J5" s="11" t="s">
        <v>8</v>
      </c>
    </row>
    <row r="6" s="12" customFormat="true" ht="17.25" hidden="false" customHeight="true" outlineLevel="0" collapsed="false">
      <c r="A6" s="13" t="s">
        <v>9</v>
      </c>
      <c r="B6" s="14" t="n">
        <v>210670</v>
      </c>
      <c r="C6" s="15" t="n">
        <v>435377</v>
      </c>
      <c r="D6" s="14" t="n">
        <v>202733</v>
      </c>
      <c r="E6" s="14" t="n">
        <v>232644</v>
      </c>
      <c r="F6" s="16" t="s">
        <v>10</v>
      </c>
      <c r="G6" s="17"/>
      <c r="H6" s="18"/>
      <c r="I6" s="18"/>
      <c r="J6" s="18"/>
    </row>
    <row r="7" s="12" customFormat="true" ht="17.25" hidden="false" customHeight="true" outlineLevel="0" collapsed="false">
      <c r="A7" s="19"/>
      <c r="B7" s="20"/>
      <c r="C7" s="15"/>
      <c r="D7" s="14"/>
      <c r="E7" s="21"/>
      <c r="F7" s="22" t="s">
        <v>11</v>
      </c>
      <c r="G7" s="14" t="n">
        <v>413</v>
      </c>
      <c r="H7" s="15" t="n">
        <v>1053</v>
      </c>
      <c r="I7" s="14" t="n">
        <v>507</v>
      </c>
      <c r="J7" s="14" t="n">
        <v>546</v>
      </c>
    </row>
    <row r="8" s="12" customFormat="true" ht="17.25" hidden="false" customHeight="true" outlineLevel="0" collapsed="false">
      <c r="A8" s="13" t="s">
        <v>12</v>
      </c>
      <c r="B8" s="17"/>
      <c r="C8" s="18"/>
      <c r="D8" s="18"/>
      <c r="E8" s="18"/>
      <c r="F8" s="22" t="s">
        <v>13</v>
      </c>
      <c r="G8" s="14" t="n">
        <v>2158</v>
      </c>
      <c r="H8" s="15" t="n">
        <v>4755</v>
      </c>
      <c r="I8" s="14" t="n">
        <v>2192</v>
      </c>
      <c r="J8" s="14" t="n">
        <v>2563</v>
      </c>
    </row>
    <row r="9" s="12" customFormat="true" ht="17.25" hidden="false" customHeight="true" outlineLevel="0" collapsed="false">
      <c r="A9" s="23" t="s">
        <v>14</v>
      </c>
      <c r="B9" s="14" t="n">
        <v>4134</v>
      </c>
      <c r="C9" s="15" t="n">
        <v>8127</v>
      </c>
      <c r="D9" s="14" t="n">
        <v>3897</v>
      </c>
      <c r="E9" s="14" t="n">
        <v>4230</v>
      </c>
      <c r="F9" s="22" t="s">
        <v>15</v>
      </c>
      <c r="G9" s="14" t="n">
        <v>260</v>
      </c>
      <c r="H9" s="15" t="n">
        <v>607</v>
      </c>
      <c r="I9" s="14" t="n">
        <v>294</v>
      </c>
      <c r="J9" s="14" t="n">
        <v>313</v>
      </c>
    </row>
    <row r="10" s="12" customFormat="true" ht="17.25" hidden="false" customHeight="true" outlineLevel="0" collapsed="false">
      <c r="A10" s="24" t="s">
        <v>16</v>
      </c>
      <c r="B10" s="14" t="n">
        <v>6849</v>
      </c>
      <c r="C10" s="15" t="n">
        <v>13571</v>
      </c>
      <c r="D10" s="14" t="n">
        <v>6057</v>
      </c>
      <c r="E10" s="15" t="n">
        <v>7514</v>
      </c>
      <c r="F10" s="22" t="s">
        <v>17</v>
      </c>
      <c r="G10" s="14" t="n">
        <v>2707</v>
      </c>
      <c r="H10" s="15" t="n">
        <v>4259</v>
      </c>
      <c r="I10" s="14" t="n">
        <v>1830</v>
      </c>
      <c r="J10" s="14" t="n">
        <v>2429</v>
      </c>
    </row>
    <row r="11" s="12" customFormat="true" ht="17.25" hidden="false" customHeight="true" outlineLevel="0" collapsed="false">
      <c r="A11" s="24" t="s">
        <v>18</v>
      </c>
      <c r="B11" s="14" t="n">
        <v>5039</v>
      </c>
      <c r="C11" s="15" t="n">
        <v>8832</v>
      </c>
      <c r="D11" s="14" t="n">
        <v>3928</v>
      </c>
      <c r="E11" s="14" t="n">
        <v>4904</v>
      </c>
      <c r="F11" s="22" t="s">
        <v>19</v>
      </c>
      <c r="G11" s="14" t="n">
        <v>3928</v>
      </c>
      <c r="H11" s="15" t="n">
        <v>7315</v>
      </c>
      <c r="I11" s="14" t="n">
        <v>3284</v>
      </c>
      <c r="J11" s="14" t="n">
        <v>4031</v>
      </c>
    </row>
    <row r="12" s="12" customFormat="true" ht="17.25" hidden="false" customHeight="true" outlineLevel="0" collapsed="false">
      <c r="A12" s="24" t="s">
        <v>20</v>
      </c>
      <c r="B12" s="14" t="n">
        <v>5462</v>
      </c>
      <c r="C12" s="15" t="n">
        <v>10332</v>
      </c>
      <c r="D12" s="14" t="n">
        <v>4697</v>
      </c>
      <c r="E12" s="14" t="n">
        <v>5635</v>
      </c>
      <c r="F12" s="22" t="s">
        <v>21</v>
      </c>
      <c r="G12" s="14" t="n">
        <v>5990</v>
      </c>
      <c r="H12" s="15" t="n">
        <v>11134</v>
      </c>
      <c r="I12" s="14" t="n">
        <v>4970</v>
      </c>
      <c r="J12" s="14" t="n">
        <v>6164</v>
      </c>
    </row>
    <row r="13" s="12" customFormat="true" ht="17.25" hidden="false" customHeight="true" outlineLevel="0" collapsed="false">
      <c r="A13" s="24" t="s">
        <v>22</v>
      </c>
      <c r="B13" s="14" t="n">
        <v>2582</v>
      </c>
      <c r="C13" s="15" t="n">
        <v>4645</v>
      </c>
      <c r="D13" s="14" t="n">
        <v>2089</v>
      </c>
      <c r="E13" s="14" t="n">
        <v>2556</v>
      </c>
      <c r="F13" s="22" t="s">
        <v>23</v>
      </c>
      <c r="G13" s="14" t="n">
        <v>6088</v>
      </c>
      <c r="H13" s="15" t="n">
        <v>13244</v>
      </c>
      <c r="I13" s="14" t="n">
        <v>6140</v>
      </c>
      <c r="J13" s="14" t="n">
        <v>7104</v>
      </c>
    </row>
    <row r="14" s="12" customFormat="true" ht="17.25" hidden="false" customHeight="true" outlineLevel="0" collapsed="false">
      <c r="A14" s="24" t="s">
        <v>24</v>
      </c>
      <c r="B14" s="14" t="n">
        <v>6515</v>
      </c>
      <c r="C14" s="15" t="n">
        <v>11510</v>
      </c>
      <c r="D14" s="14" t="n">
        <v>5359</v>
      </c>
      <c r="E14" s="14" t="n">
        <v>6151</v>
      </c>
      <c r="F14" s="22" t="s">
        <v>25</v>
      </c>
      <c r="G14" s="14" t="n">
        <v>3952</v>
      </c>
      <c r="H14" s="15" t="n">
        <v>8978</v>
      </c>
      <c r="I14" s="14" t="n">
        <v>4241</v>
      </c>
      <c r="J14" s="14" t="n">
        <v>4737</v>
      </c>
    </row>
    <row r="15" s="12" customFormat="true" ht="17.25" hidden="false" customHeight="true" outlineLevel="0" collapsed="false">
      <c r="A15" s="24" t="s">
        <v>26</v>
      </c>
      <c r="B15" s="14" t="n">
        <v>5515</v>
      </c>
      <c r="C15" s="15" t="n">
        <v>9757</v>
      </c>
      <c r="D15" s="14" t="n">
        <v>4361</v>
      </c>
      <c r="E15" s="14" t="n">
        <v>5396</v>
      </c>
      <c r="F15" s="22" t="s">
        <v>27</v>
      </c>
      <c r="G15" s="25" t="n">
        <v>3314</v>
      </c>
      <c r="H15" s="15" t="n">
        <v>7385</v>
      </c>
      <c r="I15" s="25" t="n">
        <v>3626</v>
      </c>
      <c r="J15" s="25" t="n">
        <v>3759</v>
      </c>
    </row>
    <row r="16" s="12" customFormat="true" ht="17.25" hidden="false" customHeight="true" outlineLevel="0" collapsed="false">
      <c r="A16" s="24" t="s">
        <v>28</v>
      </c>
      <c r="B16" s="14" t="n">
        <v>4603</v>
      </c>
      <c r="C16" s="15" t="n">
        <v>9715</v>
      </c>
      <c r="D16" s="14" t="n">
        <v>4354</v>
      </c>
      <c r="E16" s="14" t="n">
        <v>5361</v>
      </c>
      <c r="F16" s="22" t="s">
        <v>29</v>
      </c>
      <c r="G16" s="14" t="n">
        <v>2799</v>
      </c>
      <c r="H16" s="15" t="n">
        <v>5953</v>
      </c>
      <c r="I16" s="14" t="n">
        <v>2812</v>
      </c>
      <c r="J16" s="14" t="n">
        <v>3141</v>
      </c>
    </row>
    <row r="17" s="12" customFormat="true" ht="17.25" hidden="false" customHeight="true" outlineLevel="0" collapsed="false">
      <c r="A17" s="23" t="s">
        <v>30</v>
      </c>
      <c r="B17" s="14" t="n">
        <v>3447</v>
      </c>
      <c r="C17" s="15" t="n">
        <v>8127</v>
      </c>
      <c r="D17" s="14" t="n">
        <v>3910</v>
      </c>
      <c r="E17" s="14" t="n">
        <v>4217</v>
      </c>
      <c r="F17" s="22" t="s">
        <v>31</v>
      </c>
      <c r="G17" s="14" t="n">
        <v>1754</v>
      </c>
      <c r="H17" s="15" t="n">
        <v>3997</v>
      </c>
      <c r="I17" s="14" t="n">
        <v>1913</v>
      </c>
      <c r="J17" s="14" t="n">
        <v>2084</v>
      </c>
    </row>
    <row r="18" s="12" customFormat="true" ht="17.25" hidden="false" customHeight="true" outlineLevel="0" collapsed="false">
      <c r="A18" s="26" t="s">
        <v>32</v>
      </c>
      <c r="B18" s="20" t="n">
        <v>2768</v>
      </c>
      <c r="C18" s="15" t="n">
        <v>7827</v>
      </c>
      <c r="D18" s="14" t="n">
        <v>3764</v>
      </c>
      <c r="E18" s="14" t="n">
        <v>4063</v>
      </c>
      <c r="F18" s="22" t="s">
        <v>33</v>
      </c>
      <c r="G18" s="25" t="n">
        <v>2143</v>
      </c>
      <c r="H18" s="15" t="n">
        <v>5059</v>
      </c>
      <c r="I18" s="25" t="n">
        <v>2296</v>
      </c>
      <c r="J18" s="25" t="n">
        <v>2763</v>
      </c>
    </row>
    <row r="19" s="12" customFormat="true" ht="17.25" hidden="false" customHeight="true" outlineLevel="0" collapsed="false">
      <c r="A19" s="23" t="s">
        <v>34</v>
      </c>
      <c r="B19" s="14" t="n">
        <v>3385</v>
      </c>
      <c r="C19" s="15" t="n">
        <v>7940</v>
      </c>
      <c r="D19" s="14" t="n">
        <v>3773</v>
      </c>
      <c r="E19" s="14" t="n">
        <v>4167</v>
      </c>
      <c r="F19" s="22" t="s">
        <v>35</v>
      </c>
      <c r="G19" s="25" t="n">
        <v>2114</v>
      </c>
      <c r="H19" s="15" t="n">
        <v>4049</v>
      </c>
      <c r="I19" s="25" t="n">
        <v>2036</v>
      </c>
      <c r="J19" s="25" t="n">
        <v>2013</v>
      </c>
    </row>
    <row r="20" s="12" customFormat="true" ht="17.25" hidden="false" customHeight="true" outlineLevel="0" collapsed="false">
      <c r="A20" s="23" t="s">
        <v>36</v>
      </c>
      <c r="B20" s="14" t="n">
        <v>2369</v>
      </c>
      <c r="C20" s="15" t="n">
        <v>6416</v>
      </c>
      <c r="D20" s="14" t="n">
        <v>3081</v>
      </c>
      <c r="E20" s="14" t="n">
        <v>3335</v>
      </c>
      <c r="F20" s="27" t="s">
        <v>37</v>
      </c>
      <c r="G20" s="14" t="n">
        <v>466</v>
      </c>
      <c r="H20" s="15" t="n">
        <v>748</v>
      </c>
      <c r="I20" s="14" t="n">
        <v>344</v>
      </c>
      <c r="J20" s="25" t="n">
        <v>404</v>
      </c>
    </row>
    <row r="21" s="12" customFormat="true" ht="17.25" hidden="false" customHeight="true" outlineLevel="0" collapsed="false">
      <c r="A21" s="24" t="s">
        <v>38</v>
      </c>
      <c r="B21" s="25" t="n">
        <v>3336</v>
      </c>
      <c r="C21" s="15" t="n">
        <v>8353</v>
      </c>
      <c r="D21" s="25" t="n">
        <v>3898</v>
      </c>
      <c r="E21" s="25" t="n">
        <v>4455</v>
      </c>
      <c r="F21" s="27" t="s">
        <v>39</v>
      </c>
      <c r="G21" s="14" t="n">
        <v>280</v>
      </c>
      <c r="H21" s="15" t="n">
        <v>402</v>
      </c>
      <c r="I21" s="14" t="n">
        <v>188</v>
      </c>
      <c r="J21" s="14" t="n">
        <v>214</v>
      </c>
    </row>
    <row r="22" s="12" customFormat="true" ht="17.25" hidden="false" customHeight="true" outlineLevel="0" collapsed="false">
      <c r="A22" s="24" t="s">
        <v>40</v>
      </c>
      <c r="B22" s="25" t="n">
        <v>2023</v>
      </c>
      <c r="C22" s="15" t="n">
        <v>4394</v>
      </c>
      <c r="D22" s="25" t="n">
        <v>2101</v>
      </c>
      <c r="E22" s="25" t="n">
        <v>2293</v>
      </c>
      <c r="F22" s="27" t="s">
        <v>41</v>
      </c>
      <c r="G22" s="14" t="n">
        <v>2796</v>
      </c>
      <c r="H22" s="15" t="n">
        <v>5540</v>
      </c>
      <c r="I22" s="14" t="n">
        <v>2564</v>
      </c>
      <c r="J22" s="14" t="n">
        <v>2976</v>
      </c>
    </row>
    <row r="23" s="12" customFormat="true" ht="17.25" hidden="false" customHeight="true" outlineLevel="0" collapsed="false">
      <c r="A23" s="28"/>
      <c r="B23" s="17"/>
      <c r="C23" s="18"/>
      <c r="D23" s="18"/>
      <c r="E23" s="18"/>
      <c r="F23" s="27" t="s">
        <v>42</v>
      </c>
      <c r="G23" s="20" t="n">
        <v>1712</v>
      </c>
      <c r="H23" s="15" t="n">
        <v>3115</v>
      </c>
      <c r="I23" s="14" t="n">
        <v>1456</v>
      </c>
      <c r="J23" s="14" t="n">
        <v>1659</v>
      </c>
    </row>
    <row r="24" s="12" customFormat="true" ht="17.25" hidden="false" customHeight="true" outlineLevel="0" collapsed="false">
      <c r="A24" s="13" t="s">
        <v>43</v>
      </c>
      <c r="B24" s="17"/>
      <c r="C24" s="18"/>
      <c r="D24" s="18"/>
      <c r="E24" s="18"/>
      <c r="F24" s="27" t="s">
        <v>44</v>
      </c>
      <c r="G24" s="20" t="n">
        <v>1260</v>
      </c>
      <c r="H24" s="15" t="n">
        <v>2754</v>
      </c>
      <c r="I24" s="14" t="n">
        <v>1272</v>
      </c>
      <c r="J24" s="14" t="n">
        <v>1482</v>
      </c>
    </row>
    <row r="25" s="12" customFormat="true" ht="17.25" hidden="false" customHeight="true" outlineLevel="0" collapsed="false">
      <c r="A25" s="24" t="s">
        <v>45</v>
      </c>
      <c r="B25" s="14" t="n">
        <v>1483</v>
      </c>
      <c r="C25" s="15" t="n">
        <v>3178</v>
      </c>
      <c r="D25" s="14" t="n">
        <v>1449</v>
      </c>
      <c r="E25" s="14" t="n">
        <v>1729</v>
      </c>
      <c r="F25" s="27" t="s">
        <v>46</v>
      </c>
      <c r="G25" s="20" t="n">
        <v>1204</v>
      </c>
      <c r="H25" s="15" t="n">
        <v>2984</v>
      </c>
      <c r="I25" s="14" t="n">
        <v>1415</v>
      </c>
      <c r="J25" s="14" t="n">
        <v>1569</v>
      </c>
    </row>
    <row r="26" s="12" customFormat="true" ht="17.25" hidden="false" customHeight="true" outlineLevel="0" collapsed="false">
      <c r="A26" s="24" t="s">
        <v>47</v>
      </c>
      <c r="B26" s="14" t="n">
        <v>3838</v>
      </c>
      <c r="C26" s="15" t="n">
        <v>8699</v>
      </c>
      <c r="D26" s="14" t="n">
        <v>4144</v>
      </c>
      <c r="E26" s="14" t="n">
        <v>4555</v>
      </c>
      <c r="F26" s="27" t="s">
        <v>48</v>
      </c>
      <c r="G26" s="20" t="n">
        <v>717</v>
      </c>
      <c r="H26" s="15" t="n">
        <v>1612</v>
      </c>
      <c r="I26" s="14" t="n">
        <v>767</v>
      </c>
      <c r="J26" s="14" t="n">
        <v>845</v>
      </c>
    </row>
    <row r="27" s="12" customFormat="true" ht="17.25" hidden="false" customHeight="true" outlineLevel="0" collapsed="false">
      <c r="A27" s="24" t="s">
        <v>49</v>
      </c>
      <c r="B27" s="14" t="n">
        <v>3019</v>
      </c>
      <c r="C27" s="15" t="n">
        <v>7312</v>
      </c>
      <c r="D27" s="14" t="n">
        <v>3475</v>
      </c>
      <c r="E27" s="14" t="n">
        <v>3837</v>
      </c>
      <c r="F27" s="16"/>
      <c r="G27" s="17"/>
      <c r="H27" s="18"/>
      <c r="I27" s="18"/>
      <c r="J27" s="18"/>
    </row>
    <row r="28" s="12" customFormat="true" ht="17.25" hidden="false" customHeight="true" outlineLevel="0" collapsed="false">
      <c r="A28" s="24" t="s">
        <v>50</v>
      </c>
      <c r="B28" s="14" t="n">
        <v>2903</v>
      </c>
      <c r="C28" s="15" t="n">
        <v>4478</v>
      </c>
      <c r="D28" s="14" t="n">
        <v>2524</v>
      </c>
      <c r="E28" s="14" t="n">
        <v>1954</v>
      </c>
      <c r="F28" s="16" t="s">
        <v>51</v>
      </c>
      <c r="G28" s="17"/>
      <c r="H28" s="18"/>
      <c r="I28" s="18"/>
      <c r="J28" s="18"/>
    </row>
    <row r="29" s="12" customFormat="true" ht="17.25" hidden="false" customHeight="true" outlineLevel="0" collapsed="false">
      <c r="A29" s="24" t="s">
        <v>52</v>
      </c>
      <c r="B29" s="29" t="n">
        <v>2142</v>
      </c>
      <c r="C29" s="30" t="n">
        <v>4135</v>
      </c>
      <c r="D29" s="14" t="n">
        <v>1902</v>
      </c>
      <c r="E29" s="14" t="n">
        <v>2233</v>
      </c>
      <c r="F29" s="22" t="s">
        <v>53</v>
      </c>
      <c r="G29" s="14" t="n">
        <v>4508</v>
      </c>
      <c r="H29" s="15" t="n">
        <v>9439</v>
      </c>
      <c r="I29" s="14" t="n">
        <v>4345</v>
      </c>
      <c r="J29" s="14" t="n">
        <v>5094</v>
      </c>
    </row>
    <row r="30" s="12" customFormat="true" ht="17.25" hidden="false" customHeight="true" outlineLevel="0" collapsed="false">
      <c r="A30" s="24" t="s">
        <v>54</v>
      </c>
      <c r="B30" s="14" t="n">
        <v>3480</v>
      </c>
      <c r="C30" s="15" t="n">
        <v>6804</v>
      </c>
      <c r="D30" s="14" t="n">
        <v>3202</v>
      </c>
      <c r="E30" s="14" t="n">
        <v>3602</v>
      </c>
      <c r="F30" s="22" t="s">
        <v>55</v>
      </c>
      <c r="G30" s="14" t="n">
        <v>6353</v>
      </c>
      <c r="H30" s="15" t="n">
        <v>11611</v>
      </c>
      <c r="I30" s="14" t="n">
        <v>5401</v>
      </c>
      <c r="J30" s="14" t="n">
        <v>6210</v>
      </c>
    </row>
    <row r="31" s="12" customFormat="true" ht="17.25" hidden="false" customHeight="true" outlineLevel="0" collapsed="false">
      <c r="A31" s="24" t="s">
        <v>56</v>
      </c>
      <c r="B31" s="14" t="n">
        <v>4253</v>
      </c>
      <c r="C31" s="15" t="n">
        <v>8607</v>
      </c>
      <c r="D31" s="14" t="n">
        <v>3915</v>
      </c>
      <c r="E31" s="14" t="n">
        <v>4692</v>
      </c>
      <c r="F31" s="22" t="s">
        <v>57</v>
      </c>
      <c r="G31" s="14" t="n">
        <v>6106</v>
      </c>
      <c r="H31" s="15" t="n">
        <v>12150</v>
      </c>
      <c r="I31" s="14" t="n">
        <v>5653</v>
      </c>
      <c r="J31" s="14" t="n">
        <v>6497</v>
      </c>
    </row>
    <row r="32" s="12" customFormat="true" ht="17.25" hidden="false" customHeight="true" outlineLevel="0" collapsed="false">
      <c r="A32" s="24" t="s">
        <v>58</v>
      </c>
      <c r="B32" s="14" t="n">
        <v>1525</v>
      </c>
      <c r="C32" s="15" t="n">
        <v>3326</v>
      </c>
      <c r="D32" s="14" t="n">
        <v>1596</v>
      </c>
      <c r="E32" s="14" t="n">
        <v>1730</v>
      </c>
      <c r="F32" s="22" t="s">
        <v>59</v>
      </c>
      <c r="G32" s="14" t="n">
        <v>3730</v>
      </c>
      <c r="H32" s="29" t="n">
        <v>7761</v>
      </c>
      <c r="I32" s="14" t="n">
        <v>3596</v>
      </c>
      <c r="J32" s="14" t="n">
        <v>4165</v>
      </c>
    </row>
    <row r="33" s="12" customFormat="true" ht="17.25" hidden="false" customHeight="true" outlineLevel="0" collapsed="false">
      <c r="A33" s="24" t="s">
        <v>60</v>
      </c>
      <c r="B33" s="14" t="n">
        <v>3974</v>
      </c>
      <c r="C33" s="15" t="n">
        <v>10369</v>
      </c>
      <c r="D33" s="14" t="n">
        <v>4953</v>
      </c>
      <c r="E33" s="14" t="n">
        <v>5416</v>
      </c>
      <c r="F33" s="22" t="s">
        <v>61</v>
      </c>
      <c r="G33" s="25" t="n">
        <v>2169</v>
      </c>
      <c r="H33" s="15" t="n">
        <v>4484</v>
      </c>
      <c r="I33" s="25" t="n">
        <v>2079</v>
      </c>
      <c r="J33" s="25" t="n">
        <v>2405</v>
      </c>
    </row>
    <row r="34" s="12" customFormat="true" ht="17.25" hidden="false" customHeight="true" outlineLevel="0" collapsed="false">
      <c r="A34" s="24" t="s">
        <v>62</v>
      </c>
      <c r="B34" s="25" t="n">
        <v>2336</v>
      </c>
      <c r="C34" s="15" t="n">
        <v>5822</v>
      </c>
      <c r="D34" s="25" t="n">
        <v>2775</v>
      </c>
      <c r="E34" s="25" t="n">
        <v>3047</v>
      </c>
      <c r="F34" s="22" t="s">
        <v>63</v>
      </c>
      <c r="G34" s="14" t="n">
        <v>2265</v>
      </c>
      <c r="H34" s="15" t="n">
        <v>5182</v>
      </c>
      <c r="I34" s="14" t="n">
        <v>2357</v>
      </c>
      <c r="J34" s="14" t="n">
        <v>2825</v>
      </c>
    </row>
    <row r="35" s="12" customFormat="true" ht="17.25" hidden="false" customHeight="true" outlineLevel="0" collapsed="false">
      <c r="A35" s="24" t="s">
        <v>64</v>
      </c>
      <c r="B35" s="14" t="n">
        <v>464</v>
      </c>
      <c r="C35" s="15" t="n">
        <v>1086</v>
      </c>
      <c r="D35" s="14" t="n">
        <v>489</v>
      </c>
      <c r="E35" s="14" t="n">
        <v>597</v>
      </c>
      <c r="F35" s="22" t="s">
        <v>65</v>
      </c>
      <c r="G35" s="14" t="n">
        <v>3036</v>
      </c>
      <c r="H35" s="15" t="n">
        <v>6592</v>
      </c>
      <c r="I35" s="14" t="n">
        <v>2999</v>
      </c>
      <c r="J35" s="14" t="n">
        <v>3593</v>
      </c>
    </row>
    <row r="36" s="12" customFormat="true" ht="17.25" hidden="false" customHeight="true" outlineLevel="0" collapsed="false">
      <c r="A36" s="24" t="s">
        <v>66</v>
      </c>
      <c r="B36" s="25" t="n">
        <v>2377</v>
      </c>
      <c r="C36" s="15" t="n">
        <v>5272</v>
      </c>
      <c r="D36" s="25" t="n">
        <v>2353</v>
      </c>
      <c r="E36" s="25" t="n">
        <v>2919</v>
      </c>
      <c r="F36" s="22" t="s">
        <v>67</v>
      </c>
      <c r="G36" s="25" t="n">
        <v>3451</v>
      </c>
      <c r="H36" s="15" t="n">
        <v>7620</v>
      </c>
      <c r="I36" s="25" t="n">
        <v>3513</v>
      </c>
      <c r="J36" s="25" t="n">
        <v>4107</v>
      </c>
    </row>
    <row r="37" s="12" customFormat="true" ht="17.25" hidden="false" customHeight="true" outlineLevel="0" collapsed="false">
      <c r="A37" s="24" t="s">
        <v>68</v>
      </c>
      <c r="B37" s="25" t="n">
        <v>1891</v>
      </c>
      <c r="C37" s="15" t="n">
        <v>5029</v>
      </c>
      <c r="D37" s="25" t="n">
        <v>2355</v>
      </c>
      <c r="E37" s="25" t="n">
        <v>2674</v>
      </c>
      <c r="F37" s="22" t="s">
        <v>69</v>
      </c>
      <c r="G37" s="14" t="n">
        <v>9236</v>
      </c>
      <c r="H37" s="15" t="n">
        <v>18303</v>
      </c>
      <c r="I37" s="14" t="n">
        <v>8724</v>
      </c>
      <c r="J37" s="14" t="n">
        <v>9579</v>
      </c>
    </row>
    <row r="38" s="12" customFormat="true" ht="17.25" hidden="false" customHeight="true" outlineLevel="0" collapsed="false">
      <c r="A38" s="26" t="s">
        <v>70</v>
      </c>
      <c r="B38" s="14" t="n">
        <v>617</v>
      </c>
      <c r="C38" s="15" t="n">
        <v>1199</v>
      </c>
      <c r="D38" s="14" t="n">
        <v>541</v>
      </c>
      <c r="E38" s="14" t="n">
        <v>658</v>
      </c>
      <c r="F38" s="22" t="s">
        <v>71</v>
      </c>
      <c r="G38" s="14" t="n">
        <v>1085</v>
      </c>
      <c r="H38" s="15" t="n">
        <v>1734</v>
      </c>
      <c r="I38" s="14" t="n">
        <v>622</v>
      </c>
      <c r="J38" s="14" t="n">
        <v>1112</v>
      </c>
    </row>
    <row r="39" s="12" customFormat="true" ht="17.25" hidden="false" customHeight="true" outlineLevel="0" collapsed="false">
      <c r="A39" s="26" t="s">
        <v>72</v>
      </c>
      <c r="B39" s="20" t="n">
        <v>646</v>
      </c>
      <c r="C39" s="15" t="n">
        <v>1201</v>
      </c>
      <c r="D39" s="14" t="n">
        <v>508</v>
      </c>
      <c r="E39" s="14" t="n">
        <v>693</v>
      </c>
      <c r="F39" s="22" t="s">
        <v>73</v>
      </c>
      <c r="G39" s="14" t="n">
        <v>2211</v>
      </c>
      <c r="H39" s="15" t="n">
        <v>4781</v>
      </c>
      <c r="I39" s="14" t="n">
        <v>2209</v>
      </c>
      <c r="J39" s="14" t="n">
        <v>2572</v>
      </c>
    </row>
    <row r="40" s="12" customFormat="true" ht="17.25" hidden="false" customHeight="true" outlineLevel="0" collapsed="false">
      <c r="A40" s="26" t="s">
        <v>74</v>
      </c>
      <c r="B40" s="20" t="n">
        <v>700</v>
      </c>
      <c r="C40" s="15" t="n">
        <v>1286</v>
      </c>
      <c r="D40" s="14" t="n">
        <v>564</v>
      </c>
      <c r="E40" s="14" t="n">
        <v>722</v>
      </c>
      <c r="F40" s="22" t="s">
        <v>75</v>
      </c>
      <c r="G40" s="14" t="n">
        <v>4880</v>
      </c>
      <c r="H40" s="15" t="n">
        <v>9904</v>
      </c>
      <c r="I40" s="14" t="n">
        <v>4524</v>
      </c>
      <c r="J40" s="14" t="n">
        <v>5380</v>
      </c>
    </row>
    <row r="41" s="12" customFormat="true" ht="17.25" hidden="false" customHeight="true" outlineLevel="0" collapsed="false">
      <c r="A41" s="26" t="s">
        <v>76</v>
      </c>
      <c r="B41" s="20" t="n">
        <v>107</v>
      </c>
      <c r="C41" s="15" t="n">
        <v>163</v>
      </c>
      <c r="D41" s="14" t="n">
        <v>97</v>
      </c>
      <c r="E41" s="14" t="n">
        <v>66</v>
      </c>
      <c r="F41" s="31" t="s">
        <v>77</v>
      </c>
      <c r="G41" s="25" t="n">
        <v>6355</v>
      </c>
      <c r="H41" s="32" t="n">
        <v>12500</v>
      </c>
      <c r="I41" s="33" t="n">
        <v>5949</v>
      </c>
      <c r="J41" s="33" t="n">
        <v>6551</v>
      </c>
    </row>
    <row r="42" s="12" customFormat="true" ht="17.25" hidden="false" customHeight="true" outlineLevel="0" collapsed="false">
      <c r="A42" s="26" t="s">
        <v>78</v>
      </c>
      <c r="B42" s="20" t="n">
        <v>287</v>
      </c>
      <c r="C42" s="15" t="n">
        <v>701</v>
      </c>
      <c r="D42" s="14" t="n">
        <v>346</v>
      </c>
      <c r="E42" s="14" t="n">
        <v>355</v>
      </c>
      <c r="F42" s="34" t="s">
        <v>79</v>
      </c>
      <c r="G42" s="25" t="n">
        <v>4478</v>
      </c>
      <c r="H42" s="32" t="n">
        <v>7889</v>
      </c>
      <c r="I42" s="35" t="n">
        <v>3606</v>
      </c>
      <c r="J42" s="35" t="n">
        <v>4283</v>
      </c>
    </row>
    <row r="43" s="12" customFormat="true" ht="17.25" hidden="false" customHeight="true" outlineLevel="0" collapsed="false">
      <c r="A43" s="26" t="s">
        <v>80</v>
      </c>
      <c r="B43" s="20" t="n">
        <v>794</v>
      </c>
      <c r="C43" s="15" t="n">
        <v>1791</v>
      </c>
      <c r="D43" s="14" t="n">
        <v>875</v>
      </c>
      <c r="E43" s="14" t="n">
        <v>916</v>
      </c>
      <c r="F43" s="22" t="s">
        <v>81</v>
      </c>
      <c r="G43" s="14" t="n">
        <v>2555</v>
      </c>
      <c r="H43" s="36" t="n">
        <v>4364</v>
      </c>
      <c r="I43" s="14" t="n">
        <v>1953</v>
      </c>
      <c r="J43" s="14" t="n">
        <v>2411</v>
      </c>
    </row>
    <row r="44" s="12" customFormat="true" ht="17.25" hidden="false" customHeight="true" outlineLevel="0" collapsed="false">
      <c r="A44" s="26" t="s">
        <v>82</v>
      </c>
      <c r="B44" s="20" t="n">
        <v>498</v>
      </c>
      <c r="C44" s="15" t="n">
        <v>1252</v>
      </c>
      <c r="D44" s="14" t="n">
        <v>591</v>
      </c>
      <c r="E44" s="14" t="n">
        <v>661</v>
      </c>
      <c r="F44" s="22" t="s">
        <v>83</v>
      </c>
      <c r="G44" s="14" t="n">
        <v>3113</v>
      </c>
      <c r="H44" s="36" t="n">
        <v>6240</v>
      </c>
      <c r="I44" s="14" t="n">
        <v>2949</v>
      </c>
      <c r="J44" s="14" t="n">
        <v>3291</v>
      </c>
    </row>
    <row r="45" s="12" customFormat="true" ht="17.25" hidden="false" customHeight="true" outlineLevel="0" collapsed="false">
      <c r="A45" s="26" t="s">
        <v>84</v>
      </c>
      <c r="B45" s="20" t="n">
        <v>3723</v>
      </c>
      <c r="C45" s="15" t="n">
        <v>8624</v>
      </c>
      <c r="D45" s="14" t="n">
        <v>4184</v>
      </c>
      <c r="E45" s="14" t="n">
        <v>4440</v>
      </c>
      <c r="F45" s="37"/>
    </row>
    <row r="46" s="12" customFormat="true" ht="17.25" hidden="false" customHeight="true" outlineLevel="0" collapsed="false">
      <c r="A46" s="24"/>
      <c r="B46" s="14"/>
      <c r="C46" s="15"/>
      <c r="D46" s="14"/>
      <c r="E46" s="14"/>
      <c r="F46" s="27"/>
      <c r="G46" s="38"/>
      <c r="H46" s="15"/>
      <c r="I46" s="25"/>
      <c r="J46" s="25"/>
    </row>
    <row r="47" s="12" customFormat="true" ht="17.25" hidden="false" customHeight="true" outlineLevel="0" collapsed="false">
      <c r="A47" s="26"/>
      <c r="B47" s="20"/>
      <c r="C47" s="15"/>
      <c r="D47" s="14"/>
      <c r="E47" s="14"/>
      <c r="F47" s="39"/>
      <c r="G47" s="40"/>
      <c r="H47" s="41"/>
      <c r="I47" s="42"/>
      <c r="J47" s="42"/>
    </row>
    <row r="48" s="47" customFormat="true" ht="15" hidden="false" customHeight="true" outlineLevel="0" collapsed="false">
      <c r="A48" s="43" t="s">
        <v>85</v>
      </c>
      <c r="B48" s="44"/>
      <c r="C48" s="44"/>
      <c r="D48" s="45"/>
      <c r="E48" s="45"/>
      <c r="F48" s="45"/>
      <c r="G48" s="46"/>
      <c r="H48" s="46"/>
      <c r="I48" s="46"/>
      <c r="J48" s="46"/>
    </row>
  </sheetData>
  <mergeCells count="9">
    <mergeCell ref="A1:G1"/>
    <mergeCell ref="H1:J1"/>
    <mergeCell ref="A3:J3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true" verticalCentered="true"/>
  <pageMargins left="0.551388888888889" right="0.472222222222222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48" width="8.12"/>
    <col collapsed="false" customWidth="true" hidden="false" outlineLevel="0" max="6" min="6" style="48" width="11.87"/>
    <col collapsed="false" customWidth="true" hidden="false" outlineLevel="0" max="10" min="7" style="48" width="8.12"/>
    <col collapsed="false" customWidth="false" hidden="false" outlineLevel="0" max="257" min="11" style="1" width="8.99"/>
  </cols>
  <sheetData>
    <row r="1" s="5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9" t="s">
        <v>96</v>
      </c>
      <c r="I1" s="49"/>
      <c r="J1" s="49"/>
    </row>
    <row r="2" s="5" customFormat="true" ht="10.5" hidden="false" customHeight="true" outlineLevel="0" collapsed="false">
      <c r="A2" s="6"/>
      <c r="B2" s="6"/>
      <c r="C2" s="6"/>
      <c r="D2" s="6"/>
      <c r="E2" s="6"/>
      <c r="F2" s="6"/>
      <c r="G2" s="6"/>
      <c r="H2" s="50"/>
      <c r="I2" s="50"/>
      <c r="J2" s="50"/>
    </row>
    <row r="3" s="5" customFormat="true" ht="2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12" customFormat="true" ht="15" hidden="false" customHeight="true" outlineLevel="0" collapsed="false">
      <c r="A4" s="51" t="s">
        <v>3</v>
      </c>
      <c r="B4" s="52" t="s">
        <v>4</v>
      </c>
      <c r="C4" s="52" t="s">
        <v>5</v>
      </c>
      <c r="D4" s="52"/>
      <c r="E4" s="52"/>
      <c r="F4" s="52" t="s">
        <v>3</v>
      </c>
      <c r="G4" s="52" t="s">
        <v>4</v>
      </c>
      <c r="H4" s="53" t="s">
        <v>5</v>
      </c>
      <c r="I4" s="53"/>
      <c r="J4" s="53"/>
    </row>
    <row r="5" s="12" customFormat="true" ht="15" hidden="false" customHeight="true" outlineLevel="0" collapsed="false">
      <c r="A5" s="51"/>
      <c r="B5" s="52"/>
      <c r="C5" s="52" t="s">
        <v>6</v>
      </c>
      <c r="D5" s="52" t="s">
        <v>7</v>
      </c>
      <c r="E5" s="52" t="s">
        <v>8</v>
      </c>
      <c r="F5" s="52"/>
      <c r="G5" s="52"/>
      <c r="H5" s="52" t="s">
        <v>6</v>
      </c>
      <c r="I5" s="52" t="s">
        <v>7</v>
      </c>
      <c r="J5" s="53" t="s">
        <v>8</v>
      </c>
    </row>
    <row r="6" s="12" customFormat="true" ht="17.25" hidden="false" customHeight="true" outlineLevel="0" collapsed="false">
      <c r="A6" s="54" t="s">
        <v>9</v>
      </c>
      <c r="B6" s="55" t="n">
        <v>211032</v>
      </c>
      <c r="C6" s="56" t="n">
        <v>432393</v>
      </c>
      <c r="D6" s="55" t="n">
        <v>201368</v>
      </c>
      <c r="E6" s="55" t="n">
        <v>231025</v>
      </c>
      <c r="F6" s="57" t="s">
        <v>10</v>
      </c>
      <c r="G6" s="58"/>
      <c r="H6" s="59"/>
      <c r="I6" s="59"/>
      <c r="J6" s="59"/>
    </row>
    <row r="7" s="12" customFormat="true" ht="17.25" hidden="false" customHeight="true" outlineLevel="0" collapsed="false">
      <c r="A7" s="60"/>
      <c r="B7" s="61"/>
      <c r="C7" s="56"/>
      <c r="D7" s="55"/>
      <c r="E7" s="62"/>
      <c r="F7" s="63" t="s">
        <v>11</v>
      </c>
      <c r="G7" s="55" t="n">
        <v>410</v>
      </c>
      <c r="H7" s="56" t="n">
        <v>1044</v>
      </c>
      <c r="I7" s="55" t="n">
        <v>505</v>
      </c>
      <c r="J7" s="55" t="n">
        <v>539</v>
      </c>
    </row>
    <row r="8" s="12" customFormat="true" ht="17.25" hidden="false" customHeight="true" outlineLevel="0" collapsed="false">
      <c r="A8" s="54" t="s">
        <v>12</v>
      </c>
      <c r="B8" s="58"/>
      <c r="C8" s="59"/>
      <c r="D8" s="59"/>
      <c r="E8" s="59"/>
      <c r="F8" s="63" t="s">
        <v>13</v>
      </c>
      <c r="G8" s="55" t="n">
        <v>2164</v>
      </c>
      <c r="H8" s="56" t="n">
        <v>4698</v>
      </c>
      <c r="I8" s="55" t="n">
        <v>2154</v>
      </c>
      <c r="J8" s="55" t="n">
        <v>2544</v>
      </c>
    </row>
    <row r="9" s="12" customFormat="true" ht="17.25" hidden="false" customHeight="true" outlineLevel="0" collapsed="false">
      <c r="A9" s="23" t="s">
        <v>14</v>
      </c>
      <c r="B9" s="55" t="n">
        <v>4136</v>
      </c>
      <c r="C9" s="56" t="n">
        <v>8019</v>
      </c>
      <c r="D9" s="55" t="n">
        <v>3840</v>
      </c>
      <c r="E9" s="55" t="n">
        <v>4179</v>
      </c>
      <c r="F9" s="63" t="s">
        <v>15</v>
      </c>
      <c r="G9" s="55" t="n">
        <v>256</v>
      </c>
      <c r="H9" s="56" t="n">
        <v>588</v>
      </c>
      <c r="I9" s="55" t="n">
        <v>286</v>
      </c>
      <c r="J9" s="55" t="n">
        <v>302</v>
      </c>
    </row>
    <row r="10" s="12" customFormat="true" ht="17.25" hidden="false" customHeight="true" outlineLevel="0" collapsed="false">
      <c r="A10" s="64" t="s">
        <v>16</v>
      </c>
      <c r="B10" s="55" t="n">
        <v>6844</v>
      </c>
      <c r="C10" s="56" t="n">
        <v>13406</v>
      </c>
      <c r="D10" s="55" t="n">
        <v>5999</v>
      </c>
      <c r="E10" s="56" t="n">
        <v>7407</v>
      </c>
      <c r="F10" s="63" t="s">
        <v>88</v>
      </c>
      <c r="G10" s="55" t="n">
        <v>6605</v>
      </c>
      <c r="H10" s="56" t="n">
        <v>11432</v>
      </c>
      <c r="I10" s="55" t="n">
        <v>5084</v>
      </c>
      <c r="J10" s="55" t="n">
        <v>6348</v>
      </c>
    </row>
    <row r="11" s="12" customFormat="true" ht="17.25" hidden="false" customHeight="true" outlineLevel="0" collapsed="false">
      <c r="A11" s="64" t="s">
        <v>18</v>
      </c>
      <c r="B11" s="55" t="n">
        <v>5063</v>
      </c>
      <c r="C11" s="56" t="n">
        <v>8882</v>
      </c>
      <c r="D11" s="55" t="n">
        <v>3925</v>
      </c>
      <c r="E11" s="55" t="n">
        <v>4957</v>
      </c>
      <c r="F11" s="63" t="s">
        <v>21</v>
      </c>
      <c r="G11" s="55" t="n">
        <v>5933</v>
      </c>
      <c r="H11" s="56" t="n">
        <v>10901</v>
      </c>
      <c r="I11" s="55" t="n">
        <v>4841</v>
      </c>
      <c r="J11" s="55" t="n">
        <v>6060</v>
      </c>
    </row>
    <row r="12" s="12" customFormat="true" ht="17.25" hidden="false" customHeight="true" outlineLevel="0" collapsed="false">
      <c r="A12" s="64" t="s">
        <v>20</v>
      </c>
      <c r="B12" s="55" t="n">
        <v>5424</v>
      </c>
      <c r="C12" s="56" t="n">
        <v>10152</v>
      </c>
      <c r="D12" s="55" t="n">
        <v>4624</v>
      </c>
      <c r="E12" s="55" t="n">
        <v>5528</v>
      </c>
      <c r="F12" s="63" t="s">
        <v>23</v>
      </c>
      <c r="G12" s="55" t="n">
        <v>6156</v>
      </c>
      <c r="H12" s="56" t="n">
        <v>13230</v>
      </c>
      <c r="I12" s="55" t="n">
        <v>6163</v>
      </c>
      <c r="J12" s="55" t="n">
        <v>7067</v>
      </c>
    </row>
    <row r="13" s="12" customFormat="true" ht="17.25" hidden="false" customHeight="true" outlineLevel="0" collapsed="false">
      <c r="A13" s="64" t="s">
        <v>22</v>
      </c>
      <c r="B13" s="55" t="n">
        <v>2573</v>
      </c>
      <c r="C13" s="56" t="n">
        <v>4569</v>
      </c>
      <c r="D13" s="55" t="n">
        <v>2038</v>
      </c>
      <c r="E13" s="55" t="n">
        <v>2531</v>
      </c>
      <c r="F13" s="63" t="s">
        <v>25</v>
      </c>
      <c r="G13" s="55" t="n">
        <v>3950</v>
      </c>
      <c r="H13" s="56" t="n">
        <v>8850</v>
      </c>
      <c r="I13" s="55" t="n">
        <v>4185</v>
      </c>
      <c r="J13" s="55" t="n">
        <v>4665</v>
      </c>
    </row>
    <row r="14" s="12" customFormat="true" ht="17.25" hidden="false" customHeight="true" outlineLevel="0" collapsed="false">
      <c r="A14" s="64" t="s">
        <v>24</v>
      </c>
      <c r="B14" s="55" t="n">
        <v>6228</v>
      </c>
      <c r="C14" s="56" t="n">
        <v>11193</v>
      </c>
      <c r="D14" s="55" t="n">
        <v>5045</v>
      </c>
      <c r="E14" s="55" t="n">
        <v>6148</v>
      </c>
      <c r="F14" s="63" t="s">
        <v>27</v>
      </c>
      <c r="G14" s="65" t="n">
        <v>3385</v>
      </c>
      <c r="H14" s="56" t="n">
        <v>7421</v>
      </c>
      <c r="I14" s="65" t="n">
        <v>3704</v>
      </c>
      <c r="J14" s="65" t="n">
        <v>3717</v>
      </c>
    </row>
    <row r="15" s="12" customFormat="true" ht="17.25" hidden="false" customHeight="true" outlineLevel="0" collapsed="false">
      <c r="A15" s="64" t="s">
        <v>26</v>
      </c>
      <c r="B15" s="55" t="n">
        <v>5497</v>
      </c>
      <c r="C15" s="56" t="n">
        <v>9697</v>
      </c>
      <c r="D15" s="55" t="n">
        <v>4369</v>
      </c>
      <c r="E15" s="55" t="n">
        <v>5328</v>
      </c>
      <c r="F15" s="63" t="s">
        <v>29</v>
      </c>
      <c r="G15" s="55" t="n">
        <v>2818</v>
      </c>
      <c r="H15" s="56" t="n">
        <v>5853</v>
      </c>
      <c r="I15" s="55" t="n">
        <v>2801</v>
      </c>
      <c r="J15" s="55" t="n">
        <v>3052</v>
      </c>
    </row>
    <row r="16" s="12" customFormat="true" ht="17.25" hidden="false" customHeight="true" outlineLevel="0" collapsed="false">
      <c r="A16" s="64" t="s">
        <v>28</v>
      </c>
      <c r="B16" s="55" t="n">
        <v>4640</v>
      </c>
      <c r="C16" s="56" t="n">
        <v>9683</v>
      </c>
      <c r="D16" s="55" t="n">
        <v>4351</v>
      </c>
      <c r="E16" s="55" t="n">
        <v>5332</v>
      </c>
      <c r="F16" s="63" t="s">
        <v>31</v>
      </c>
      <c r="G16" s="55" t="n">
        <v>1746</v>
      </c>
      <c r="H16" s="56" t="n">
        <v>3929</v>
      </c>
      <c r="I16" s="55" t="n">
        <v>1883</v>
      </c>
      <c r="J16" s="55" t="n">
        <v>2046</v>
      </c>
    </row>
    <row r="17" s="12" customFormat="true" ht="17.25" hidden="false" customHeight="true" outlineLevel="0" collapsed="false">
      <c r="A17" s="23" t="s">
        <v>30</v>
      </c>
      <c r="B17" s="55" t="n">
        <v>3461</v>
      </c>
      <c r="C17" s="56" t="n">
        <v>8101</v>
      </c>
      <c r="D17" s="55" t="n">
        <v>3886</v>
      </c>
      <c r="E17" s="55" t="n">
        <v>4215</v>
      </c>
      <c r="F17" s="63" t="s">
        <v>33</v>
      </c>
      <c r="G17" s="65" t="n">
        <v>2169</v>
      </c>
      <c r="H17" s="56" t="n">
        <v>5044</v>
      </c>
      <c r="I17" s="65" t="n">
        <v>2288</v>
      </c>
      <c r="J17" s="65" t="n">
        <v>2756</v>
      </c>
    </row>
    <row r="18" s="12" customFormat="true" ht="17.25" hidden="false" customHeight="true" outlineLevel="0" collapsed="false">
      <c r="A18" s="66" t="s">
        <v>32</v>
      </c>
      <c r="B18" s="61" t="n">
        <v>2823</v>
      </c>
      <c r="C18" s="56" t="n">
        <v>7866</v>
      </c>
      <c r="D18" s="55" t="n">
        <v>3802</v>
      </c>
      <c r="E18" s="55" t="n">
        <v>4064</v>
      </c>
      <c r="F18" s="63" t="s">
        <v>35</v>
      </c>
      <c r="G18" s="65" t="n">
        <v>2390</v>
      </c>
      <c r="H18" s="56" t="n">
        <v>4263</v>
      </c>
      <c r="I18" s="65" t="n">
        <v>2294</v>
      </c>
      <c r="J18" s="65" t="n">
        <v>1969</v>
      </c>
    </row>
    <row r="19" s="12" customFormat="true" ht="17.25" hidden="false" customHeight="true" outlineLevel="0" collapsed="false">
      <c r="A19" s="23" t="s">
        <v>34</v>
      </c>
      <c r="B19" s="55" t="n">
        <v>3409</v>
      </c>
      <c r="C19" s="56" t="n">
        <v>7911</v>
      </c>
      <c r="D19" s="55" t="n">
        <v>3777</v>
      </c>
      <c r="E19" s="55" t="n">
        <v>4134</v>
      </c>
      <c r="F19" s="67" t="s">
        <v>37</v>
      </c>
      <c r="G19" s="55" t="n">
        <v>437</v>
      </c>
      <c r="H19" s="56" t="n">
        <v>704</v>
      </c>
      <c r="I19" s="55" t="n">
        <v>308</v>
      </c>
      <c r="J19" s="65" t="n">
        <v>396</v>
      </c>
    </row>
    <row r="20" s="12" customFormat="true" ht="17.25" hidden="false" customHeight="true" outlineLevel="0" collapsed="false">
      <c r="A20" s="23" t="s">
        <v>36</v>
      </c>
      <c r="B20" s="55" t="n">
        <v>2406</v>
      </c>
      <c r="C20" s="56" t="n">
        <v>6480</v>
      </c>
      <c r="D20" s="55" t="n">
        <v>3110</v>
      </c>
      <c r="E20" s="55" t="n">
        <v>3370</v>
      </c>
      <c r="F20" s="67" t="s">
        <v>39</v>
      </c>
      <c r="G20" s="55" t="n">
        <v>271</v>
      </c>
      <c r="H20" s="56" t="n">
        <v>384</v>
      </c>
      <c r="I20" s="55" t="n">
        <v>181</v>
      </c>
      <c r="J20" s="55" t="n">
        <v>203</v>
      </c>
    </row>
    <row r="21" s="12" customFormat="true" ht="17.25" hidden="false" customHeight="true" outlineLevel="0" collapsed="false">
      <c r="A21" s="64" t="s">
        <v>38</v>
      </c>
      <c r="B21" s="65" t="n">
        <v>3359</v>
      </c>
      <c r="C21" s="56" t="n">
        <v>8282</v>
      </c>
      <c r="D21" s="65" t="n">
        <v>3856</v>
      </c>
      <c r="E21" s="65" t="n">
        <v>4426</v>
      </c>
      <c r="F21" s="67" t="s">
        <v>41</v>
      </c>
      <c r="G21" s="55" t="n">
        <v>2785</v>
      </c>
      <c r="H21" s="56" t="n">
        <v>5438</v>
      </c>
      <c r="I21" s="55" t="n">
        <v>2504</v>
      </c>
      <c r="J21" s="55" t="n">
        <v>2934</v>
      </c>
    </row>
    <row r="22" s="12" customFormat="true" ht="17.25" hidden="false" customHeight="true" outlineLevel="0" collapsed="false">
      <c r="A22" s="64" t="s">
        <v>40</v>
      </c>
      <c r="B22" s="65" t="n">
        <v>2008</v>
      </c>
      <c r="C22" s="56" t="n">
        <v>4372</v>
      </c>
      <c r="D22" s="65" t="n">
        <v>2084</v>
      </c>
      <c r="E22" s="65" t="n">
        <v>2288</v>
      </c>
      <c r="F22" s="67" t="s">
        <v>42</v>
      </c>
      <c r="G22" s="61" t="n">
        <v>1718</v>
      </c>
      <c r="H22" s="56" t="n">
        <v>3093</v>
      </c>
      <c r="I22" s="55" t="n">
        <v>1453</v>
      </c>
      <c r="J22" s="55" t="n">
        <v>1640</v>
      </c>
    </row>
    <row r="23" s="12" customFormat="true" ht="17.25" hidden="false" customHeight="true" outlineLevel="0" collapsed="false">
      <c r="A23" s="68"/>
      <c r="B23" s="69"/>
      <c r="F23" s="67" t="s">
        <v>44</v>
      </c>
      <c r="G23" s="61" t="n">
        <v>1281</v>
      </c>
      <c r="H23" s="56" t="n">
        <v>2767</v>
      </c>
      <c r="I23" s="55" t="n">
        <v>1283</v>
      </c>
      <c r="J23" s="55" t="n">
        <v>1484</v>
      </c>
    </row>
    <row r="24" s="12" customFormat="true" ht="17.25" hidden="false" customHeight="true" outlineLevel="0" collapsed="false">
      <c r="A24" s="54" t="s">
        <v>43</v>
      </c>
      <c r="F24" s="67" t="s">
        <v>46</v>
      </c>
      <c r="G24" s="61" t="n">
        <v>1206</v>
      </c>
      <c r="H24" s="56" t="n">
        <v>2975</v>
      </c>
      <c r="I24" s="55" t="n">
        <v>1412</v>
      </c>
      <c r="J24" s="55" t="n">
        <v>1563</v>
      </c>
    </row>
    <row r="25" s="12" customFormat="true" ht="17.25" hidden="false" customHeight="true" outlineLevel="0" collapsed="false">
      <c r="A25" s="64" t="s">
        <v>45</v>
      </c>
      <c r="B25" s="70" t="n">
        <v>1479</v>
      </c>
      <c r="C25" s="56" t="n">
        <v>3130</v>
      </c>
      <c r="D25" s="56" t="n">
        <v>1426</v>
      </c>
      <c r="E25" s="56" t="n">
        <v>1704</v>
      </c>
      <c r="F25" s="67" t="s">
        <v>48</v>
      </c>
      <c r="G25" s="61" t="n">
        <v>712</v>
      </c>
      <c r="H25" s="56" t="n">
        <v>1567</v>
      </c>
      <c r="I25" s="55" t="n">
        <v>745</v>
      </c>
      <c r="J25" s="55" t="n">
        <v>822</v>
      </c>
    </row>
    <row r="26" s="12" customFormat="true" ht="17.25" hidden="false" customHeight="true" outlineLevel="0" collapsed="false">
      <c r="A26" s="64" t="s">
        <v>47</v>
      </c>
      <c r="B26" s="70" t="n">
        <v>3860</v>
      </c>
      <c r="C26" s="56" t="n">
        <v>8632</v>
      </c>
      <c r="D26" s="56" t="n">
        <v>4109</v>
      </c>
      <c r="E26" s="56" t="n">
        <v>4523</v>
      </c>
      <c r="F26" s="57"/>
    </row>
    <row r="27" s="12" customFormat="true" ht="17.25" hidden="false" customHeight="true" outlineLevel="0" collapsed="false">
      <c r="A27" s="64" t="s">
        <v>49</v>
      </c>
      <c r="B27" s="55" t="n">
        <v>3092</v>
      </c>
      <c r="C27" s="56" t="n">
        <v>7500</v>
      </c>
      <c r="D27" s="55" t="n">
        <v>3549</v>
      </c>
      <c r="E27" s="55" t="n">
        <v>3951</v>
      </c>
      <c r="F27" s="57" t="s">
        <v>51</v>
      </c>
    </row>
    <row r="28" s="12" customFormat="true" ht="17.25" hidden="false" customHeight="true" outlineLevel="0" collapsed="false">
      <c r="A28" s="64" t="s">
        <v>50</v>
      </c>
      <c r="B28" s="55" t="n">
        <v>2575</v>
      </c>
      <c r="C28" s="56" t="n">
        <v>4121</v>
      </c>
      <c r="D28" s="55" t="n">
        <v>2209</v>
      </c>
      <c r="E28" s="55" t="n">
        <v>1912</v>
      </c>
      <c r="F28" s="63" t="s">
        <v>53</v>
      </c>
      <c r="G28" s="70" t="n">
        <v>4503</v>
      </c>
      <c r="H28" s="56" t="n">
        <v>9413</v>
      </c>
      <c r="I28" s="56" t="n">
        <v>4335</v>
      </c>
      <c r="J28" s="56" t="n">
        <v>5078</v>
      </c>
    </row>
    <row r="29" s="12" customFormat="true" ht="17.25" hidden="false" customHeight="true" outlineLevel="0" collapsed="false">
      <c r="A29" s="64" t="s">
        <v>52</v>
      </c>
      <c r="B29" s="55" t="n">
        <v>2134</v>
      </c>
      <c r="C29" s="56" t="n">
        <v>4070</v>
      </c>
      <c r="D29" s="55" t="n">
        <v>1867</v>
      </c>
      <c r="E29" s="55" t="n">
        <v>2203</v>
      </c>
      <c r="F29" s="63" t="s">
        <v>55</v>
      </c>
      <c r="G29" s="70" t="n">
        <v>6384</v>
      </c>
      <c r="H29" s="56" t="n">
        <v>11551</v>
      </c>
      <c r="I29" s="56" t="n">
        <v>5348</v>
      </c>
      <c r="J29" s="56" t="n">
        <v>6203</v>
      </c>
    </row>
    <row r="30" s="12" customFormat="true" ht="17.25" hidden="false" customHeight="true" outlineLevel="0" collapsed="false">
      <c r="A30" s="64" t="s">
        <v>54</v>
      </c>
      <c r="B30" s="55" t="n">
        <v>3525</v>
      </c>
      <c r="C30" s="56" t="n">
        <v>6801</v>
      </c>
      <c r="D30" s="55" t="n">
        <v>3221</v>
      </c>
      <c r="E30" s="55" t="n">
        <v>3580</v>
      </c>
      <c r="F30" s="63" t="s">
        <v>57</v>
      </c>
      <c r="G30" s="55" t="n">
        <v>6083</v>
      </c>
      <c r="H30" s="56" t="n">
        <v>12002</v>
      </c>
      <c r="I30" s="55" t="n">
        <v>5595</v>
      </c>
      <c r="J30" s="55" t="n">
        <v>6407</v>
      </c>
    </row>
    <row r="31" s="12" customFormat="true" ht="17.25" hidden="false" customHeight="true" outlineLevel="0" collapsed="false">
      <c r="A31" s="64" t="s">
        <v>56</v>
      </c>
      <c r="B31" s="29" t="n">
        <v>4253</v>
      </c>
      <c r="C31" s="56" t="n">
        <v>8495</v>
      </c>
      <c r="D31" s="55" t="n">
        <v>3858</v>
      </c>
      <c r="E31" s="55" t="n">
        <v>4637</v>
      </c>
      <c r="F31" s="63" t="s">
        <v>59</v>
      </c>
      <c r="G31" s="55" t="n">
        <v>3725</v>
      </c>
      <c r="H31" s="56" t="n">
        <v>7709</v>
      </c>
      <c r="I31" s="55" t="n">
        <v>3563</v>
      </c>
      <c r="J31" s="55" t="n">
        <v>4146</v>
      </c>
    </row>
    <row r="32" s="12" customFormat="true" ht="17.25" hidden="false" customHeight="true" outlineLevel="0" collapsed="false">
      <c r="A32" s="64" t="s">
        <v>58</v>
      </c>
      <c r="B32" s="55" t="n">
        <v>1555</v>
      </c>
      <c r="C32" s="56" t="n">
        <v>3389</v>
      </c>
      <c r="D32" s="55" t="n">
        <v>1620</v>
      </c>
      <c r="E32" s="55" t="n">
        <v>1769</v>
      </c>
      <c r="F32" s="63" t="s">
        <v>61</v>
      </c>
      <c r="G32" s="55" t="n">
        <v>2188</v>
      </c>
      <c r="H32" s="56" t="n">
        <v>4482</v>
      </c>
      <c r="I32" s="55" t="n">
        <v>2070</v>
      </c>
      <c r="J32" s="55" t="n">
        <v>2412</v>
      </c>
    </row>
    <row r="33" s="12" customFormat="true" ht="17.25" hidden="false" customHeight="true" outlineLevel="0" collapsed="false">
      <c r="A33" s="64" t="s">
        <v>60</v>
      </c>
      <c r="B33" s="55" t="n">
        <v>4001</v>
      </c>
      <c r="C33" s="56" t="n">
        <v>10326</v>
      </c>
      <c r="D33" s="55" t="n">
        <v>4933</v>
      </c>
      <c r="E33" s="55" t="n">
        <v>5393</v>
      </c>
      <c r="F33" s="63" t="s">
        <v>63</v>
      </c>
      <c r="G33" s="55" t="n">
        <v>2326</v>
      </c>
      <c r="H33" s="56" t="n">
        <v>5211</v>
      </c>
      <c r="I33" s="55" t="n">
        <v>2390</v>
      </c>
      <c r="J33" s="55" t="n">
        <v>2821</v>
      </c>
    </row>
    <row r="34" s="12" customFormat="true" ht="17.25" hidden="false" customHeight="true" outlineLevel="0" collapsed="false">
      <c r="A34" s="64" t="s">
        <v>62</v>
      </c>
      <c r="B34" s="55" t="n">
        <v>2387</v>
      </c>
      <c r="C34" s="56" t="n">
        <v>5913</v>
      </c>
      <c r="D34" s="55" t="n">
        <v>2830</v>
      </c>
      <c r="E34" s="55" t="n">
        <v>3083</v>
      </c>
      <c r="F34" s="63" t="s">
        <v>65</v>
      </c>
      <c r="G34" s="65" t="n">
        <v>3034</v>
      </c>
      <c r="H34" s="56" t="n">
        <v>6518</v>
      </c>
      <c r="I34" s="65" t="n">
        <v>2971</v>
      </c>
      <c r="J34" s="65" t="n">
        <v>3547</v>
      </c>
    </row>
    <row r="35" s="12" customFormat="true" ht="17.25" hidden="false" customHeight="true" outlineLevel="0" collapsed="false">
      <c r="A35" s="64" t="s">
        <v>64</v>
      </c>
      <c r="B35" s="55" t="n">
        <v>460</v>
      </c>
      <c r="C35" s="56" t="n">
        <v>1068</v>
      </c>
      <c r="D35" s="55" t="n">
        <v>483</v>
      </c>
      <c r="E35" s="55" t="n">
        <v>585</v>
      </c>
      <c r="F35" s="63" t="s">
        <v>67</v>
      </c>
      <c r="G35" s="55" t="n">
        <v>3434</v>
      </c>
      <c r="H35" s="56" t="n">
        <v>7530</v>
      </c>
      <c r="I35" s="55" t="n">
        <v>3465</v>
      </c>
      <c r="J35" s="55" t="n">
        <v>4065</v>
      </c>
    </row>
    <row r="36" s="12" customFormat="true" ht="17.25" hidden="false" customHeight="true" outlineLevel="0" collapsed="false">
      <c r="A36" s="64" t="s">
        <v>66</v>
      </c>
      <c r="B36" s="65" t="n">
        <v>2382</v>
      </c>
      <c r="C36" s="56" t="n">
        <v>5218</v>
      </c>
      <c r="D36" s="65" t="n">
        <v>2324</v>
      </c>
      <c r="E36" s="65" t="n">
        <v>2894</v>
      </c>
      <c r="F36" s="63" t="s">
        <v>69</v>
      </c>
      <c r="G36" s="55" t="n">
        <v>9276</v>
      </c>
      <c r="H36" s="56" t="n">
        <v>18304</v>
      </c>
      <c r="I36" s="55" t="n">
        <v>8704</v>
      </c>
      <c r="J36" s="55" t="n">
        <v>9600</v>
      </c>
    </row>
    <row r="37" s="12" customFormat="true" ht="17.25" hidden="false" customHeight="true" outlineLevel="0" collapsed="false">
      <c r="A37" s="64" t="s">
        <v>68</v>
      </c>
      <c r="B37" s="55" t="n">
        <v>1899</v>
      </c>
      <c r="C37" s="56" t="n">
        <v>5014</v>
      </c>
      <c r="D37" s="55" t="n">
        <v>2357</v>
      </c>
      <c r="E37" s="55" t="n">
        <v>2657</v>
      </c>
      <c r="F37" s="63" t="s">
        <v>71</v>
      </c>
      <c r="G37" s="65" t="n">
        <v>1094</v>
      </c>
      <c r="H37" s="56" t="n">
        <v>1728</v>
      </c>
      <c r="I37" s="65" t="n">
        <v>617</v>
      </c>
      <c r="J37" s="65" t="n">
        <v>1111</v>
      </c>
    </row>
    <row r="38" s="12" customFormat="true" ht="17.25" hidden="false" customHeight="true" outlineLevel="0" collapsed="false">
      <c r="A38" s="66" t="s">
        <v>70</v>
      </c>
      <c r="B38" s="65" t="n">
        <v>1251</v>
      </c>
      <c r="C38" s="56" t="n">
        <v>2351</v>
      </c>
      <c r="D38" s="65" t="n">
        <v>1031</v>
      </c>
      <c r="E38" s="65" t="n">
        <v>1320</v>
      </c>
      <c r="F38" s="63" t="s">
        <v>73</v>
      </c>
      <c r="G38" s="55" t="n">
        <v>2140</v>
      </c>
      <c r="H38" s="56" t="n">
        <v>4634</v>
      </c>
      <c r="I38" s="55" t="n">
        <v>2123</v>
      </c>
      <c r="J38" s="55" t="n">
        <v>2511</v>
      </c>
    </row>
    <row r="39" s="12" customFormat="true" ht="17.25" hidden="false" customHeight="true" outlineLevel="0" collapsed="false">
      <c r="A39" s="66" t="s">
        <v>74</v>
      </c>
      <c r="B39" s="55" t="n">
        <v>692</v>
      </c>
      <c r="C39" s="56" t="n">
        <v>1259</v>
      </c>
      <c r="D39" s="55" t="n">
        <v>550</v>
      </c>
      <c r="E39" s="55" t="n">
        <v>709</v>
      </c>
      <c r="F39" s="63" t="s">
        <v>75</v>
      </c>
      <c r="G39" s="55" t="n">
        <v>4866</v>
      </c>
      <c r="H39" s="56" t="n">
        <v>9790</v>
      </c>
      <c r="I39" s="55" t="n">
        <v>4470</v>
      </c>
      <c r="J39" s="55" t="n">
        <v>5320</v>
      </c>
    </row>
    <row r="40" s="12" customFormat="true" ht="17.25" hidden="false" customHeight="true" outlineLevel="0" collapsed="false">
      <c r="A40" s="66" t="s">
        <v>76</v>
      </c>
      <c r="B40" s="61" t="n">
        <v>105</v>
      </c>
      <c r="C40" s="56" t="n">
        <v>159</v>
      </c>
      <c r="D40" s="55" t="n">
        <v>97</v>
      </c>
      <c r="E40" s="55" t="n">
        <v>62</v>
      </c>
      <c r="F40" s="31" t="s">
        <v>77</v>
      </c>
      <c r="G40" s="55" t="n">
        <v>6399</v>
      </c>
      <c r="H40" s="56" t="n">
        <v>12440</v>
      </c>
      <c r="I40" s="55" t="n">
        <v>5947</v>
      </c>
      <c r="J40" s="55" t="n">
        <v>6493</v>
      </c>
    </row>
    <row r="41" s="12" customFormat="true" ht="17.25" hidden="false" customHeight="true" outlineLevel="0" collapsed="false">
      <c r="A41" s="66" t="s">
        <v>78</v>
      </c>
      <c r="B41" s="61" t="n">
        <v>288</v>
      </c>
      <c r="C41" s="56" t="n">
        <v>677</v>
      </c>
      <c r="D41" s="55" t="n">
        <v>337</v>
      </c>
      <c r="E41" s="55" t="n">
        <v>340</v>
      </c>
      <c r="F41" s="34" t="s">
        <v>79</v>
      </c>
      <c r="G41" s="55" t="n">
        <v>4561</v>
      </c>
      <c r="H41" s="56" t="n">
        <v>7899</v>
      </c>
      <c r="I41" s="55" t="n">
        <v>3656</v>
      </c>
      <c r="J41" s="55" t="n">
        <v>4243</v>
      </c>
    </row>
    <row r="42" s="12" customFormat="true" ht="17.25" hidden="false" customHeight="true" outlineLevel="0" collapsed="false">
      <c r="A42" s="66" t="s">
        <v>80</v>
      </c>
      <c r="B42" s="61" t="n">
        <v>792</v>
      </c>
      <c r="C42" s="56" t="n">
        <v>1776</v>
      </c>
      <c r="D42" s="55" t="n">
        <v>869</v>
      </c>
      <c r="E42" s="55" t="n">
        <v>907</v>
      </c>
      <c r="F42" s="63" t="s">
        <v>81</v>
      </c>
      <c r="G42" s="65" t="n">
        <v>2608</v>
      </c>
      <c r="H42" s="56" t="n">
        <v>4415</v>
      </c>
      <c r="I42" s="33" t="n">
        <v>1973</v>
      </c>
      <c r="J42" s="33" t="n">
        <v>2442</v>
      </c>
    </row>
    <row r="43" s="12" customFormat="true" ht="17.25" hidden="false" customHeight="true" outlineLevel="0" collapsed="false">
      <c r="A43" s="66" t="s">
        <v>82</v>
      </c>
      <c r="B43" s="61" t="n">
        <v>503</v>
      </c>
      <c r="C43" s="56" t="n">
        <v>1243</v>
      </c>
      <c r="D43" s="55" t="n">
        <v>590</v>
      </c>
      <c r="E43" s="55" t="n">
        <v>653</v>
      </c>
      <c r="F43" s="63" t="s">
        <v>83</v>
      </c>
      <c r="G43" s="65" t="n">
        <v>3119</v>
      </c>
      <c r="H43" s="56" t="n">
        <v>6193</v>
      </c>
      <c r="I43" s="71" t="n">
        <v>2925</v>
      </c>
      <c r="J43" s="71" t="n">
        <v>3268</v>
      </c>
    </row>
    <row r="44" s="12" customFormat="true" ht="17.25" hidden="false" customHeight="true" outlineLevel="0" collapsed="false">
      <c r="A44" s="66" t="s">
        <v>84</v>
      </c>
      <c r="B44" s="61" t="n">
        <v>3796</v>
      </c>
      <c r="C44" s="56" t="n">
        <v>8638</v>
      </c>
      <c r="D44" s="55" t="n">
        <v>4176</v>
      </c>
      <c r="E44" s="55" t="n">
        <v>4462</v>
      </c>
      <c r="F44" s="37"/>
    </row>
    <row r="45" s="12" customFormat="true" ht="17.25" hidden="false" customHeight="true" outlineLevel="0" collapsed="false">
      <c r="A45" s="64"/>
      <c r="B45" s="55"/>
      <c r="C45" s="56"/>
      <c r="D45" s="55"/>
      <c r="E45" s="55"/>
      <c r="F45" s="67"/>
      <c r="G45" s="72"/>
      <c r="H45" s="56"/>
      <c r="I45" s="65"/>
      <c r="J45" s="65"/>
    </row>
    <row r="46" s="12" customFormat="true" ht="17.25" hidden="false" customHeight="true" outlineLevel="0" collapsed="false">
      <c r="A46" s="66"/>
      <c r="B46" s="61"/>
      <c r="C46" s="56"/>
      <c r="D46" s="55"/>
      <c r="E46" s="55"/>
      <c r="F46" s="73"/>
      <c r="G46" s="74"/>
      <c r="H46" s="75"/>
      <c r="I46" s="76"/>
      <c r="J46" s="76"/>
    </row>
    <row r="47" s="47" customFormat="true" ht="15" hidden="false" customHeight="true" outlineLevel="0" collapsed="false">
      <c r="A47" s="77" t="s">
        <v>89</v>
      </c>
      <c r="B47" s="44"/>
      <c r="C47" s="44"/>
      <c r="D47" s="78"/>
      <c r="E47" s="78"/>
      <c r="F47" s="78"/>
      <c r="G47" s="46"/>
      <c r="H47" s="46"/>
      <c r="I47" s="46"/>
      <c r="J47" s="46"/>
    </row>
    <row r="48" s="47" customFormat="true" ht="15" hidden="false" customHeight="true" outlineLevel="0" collapsed="false">
      <c r="A48" s="1"/>
      <c r="B48" s="48"/>
      <c r="C48" s="48"/>
      <c r="D48" s="48"/>
      <c r="E48" s="48"/>
      <c r="F48" s="48"/>
      <c r="G48" s="48"/>
      <c r="H48" s="48"/>
      <c r="I48" s="48"/>
      <c r="J48" s="48"/>
    </row>
  </sheetData>
  <mergeCells count="9">
    <mergeCell ref="A1:G1"/>
    <mergeCell ref="H1:J1"/>
    <mergeCell ref="A3:J3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true" verticalCentered="true"/>
  <pageMargins left="0.551388888888889" right="0.472222222222222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6" activeCellId="0" sqref="N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48" width="8.12"/>
    <col collapsed="false" customWidth="true" hidden="false" outlineLevel="0" max="6" min="6" style="48" width="11.87"/>
    <col collapsed="false" customWidth="true" hidden="false" outlineLevel="0" max="10" min="7" style="48" width="8.12"/>
    <col collapsed="false" customWidth="false" hidden="false" outlineLevel="0" max="257" min="11" style="1" width="8.99"/>
  </cols>
  <sheetData>
    <row r="1" s="5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9" t="s">
        <v>97</v>
      </c>
      <c r="I1" s="49"/>
      <c r="J1" s="49"/>
    </row>
    <row r="2" s="5" customFormat="true" ht="10.5" hidden="false" customHeight="true" outlineLevel="0" collapsed="false">
      <c r="A2" s="6"/>
      <c r="B2" s="6"/>
      <c r="C2" s="6"/>
      <c r="D2" s="6"/>
      <c r="E2" s="6"/>
      <c r="F2" s="6"/>
      <c r="G2" s="6"/>
      <c r="H2" s="50"/>
      <c r="I2" s="50"/>
      <c r="J2" s="50"/>
    </row>
    <row r="3" s="5" customFormat="true" ht="27" hidden="false" customHeight="true" outlineLevel="0" collapsed="false">
      <c r="A3" s="79" t="s">
        <v>2</v>
      </c>
      <c r="B3" s="79"/>
      <c r="C3" s="79"/>
      <c r="D3" s="79"/>
      <c r="E3" s="79"/>
      <c r="F3" s="79"/>
      <c r="G3" s="79"/>
      <c r="H3" s="79"/>
      <c r="I3" s="79"/>
      <c r="J3" s="79"/>
    </row>
    <row r="4" s="12" customFormat="true" ht="15" hidden="false" customHeight="true" outlineLevel="0" collapsed="false">
      <c r="A4" s="51" t="s">
        <v>3</v>
      </c>
      <c r="B4" s="52" t="s">
        <v>4</v>
      </c>
      <c r="C4" s="52" t="s">
        <v>5</v>
      </c>
      <c r="D4" s="52"/>
      <c r="E4" s="52"/>
      <c r="F4" s="52" t="s">
        <v>3</v>
      </c>
      <c r="G4" s="52" t="s">
        <v>4</v>
      </c>
      <c r="H4" s="53" t="s">
        <v>5</v>
      </c>
      <c r="I4" s="53"/>
      <c r="J4" s="53"/>
    </row>
    <row r="5" s="12" customFormat="true" ht="15" hidden="false" customHeight="true" outlineLevel="0" collapsed="false">
      <c r="A5" s="51"/>
      <c r="B5" s="52"/>
      <c r="C5" s="52" t="s">
        <v>6</v>
      </c>
      <c r="D5" s="52" t="s">
        <v>7</v>
      </c>
      <c r="E5" s="52" t="s">
        <v>8</v>
      </c>
      <c r="F5" s="52"/>
      <c r="G5" s="52"/>
      <c r="H5" s="52" t="s">
        <v>6</v>
      </c>
      <c r="I5" s="52" t="s">
        <v>7</v>
      </c>
      <c r="J5" s="53" t="s">
        <v>8</v>
      </c>
    </row>
    <row r="6" s="12" customFormat="true" ht="17.25" hidden="false" customHeight="true" outlineLevel="0" collapsed="false">
      <c r="A6" s="54" t="s">
        <v>9</v>
      </c>
      <c r="B6" s="55" t="n">
        <v>210989</v>
      </c>
      <c r="C6" s="56" t="n">
        <v>432253</v>
      </c>
      <c r="D6" s="55" t="n">
        <v>201316</v>
      </c>
      <c r="E6" s="55" t="n">
        <v>230937</v>
      </c>
      <c r="F6" s="57" t="s">
        <v>10</v>
      </c>
      <c r="G6" s="58"/>
      <c r="H6" s="59"/>
      <c r="I6" s="59"/>
      <c r="J6" s="59"/>
    </row>
    <row r="7" s="12" customFormat="true" ht="17.25" hidden="false" customHeight="true" outlineLevel="0" collapsed="false">
      <c r="A7" s="60"/>
      <c r="B7" s="61"/>
      <c r="C7" s="56"/>
      <c r="D7" s="55"/>
      <c r="E7" s="62"/>
      <c r="F7" s="63" t="s">
        <v>11</v>
      </c>
      <c r="G7" s="55" t="n">
        <v>409</v>
      </c>
      <c r="H7" s="56" t="n">
        <v>1042</v>
      </c>
      <c r="I7" s="55" t="n">
        <v>504</v>
      </c>
      <c r="J7" s="55" t="n">
        <v>538</v>
      </c>
    </row>
    <row r="8" s="12" customFormat="true" ht="17.25" hidden="false" customHeight="true" outlineLevel="0" collapsed="false">
      <c r="A8" s="54" t="s">
        <v>12</v>
      </c>
      <c r="B8" s="58"/>
      <c r="C8" s="59"/>
      <c r="D8" s="59"/>
      <c r="E8" s="59"/>
      <c r="F8" s="63" t="s">
        <v>13</v>
      </c>
      <c r="G8" s="55" t="n">
        <v>2163</v>
      </c>
      <c r="H8" s="56" t="n">
        <v>4696</v>
      </c>
      <c r="I8" s="55" t="n">
        <v>2152</v>
      </c>
      <c r="J8" s="55" t="n">
        <v>2544</v>
      </c>
    </row>
    <row r="9" s="12" customFormat="true" ht="17.25" hidden="false" customHeight="true" outlineLevel="0" collapsed="false">
      <c r="A9" s="23" t="s">
        <v>14</v>
      </c>
      <c r="B9" s="55" t="n">
        <v>4126</v>
      </c>
      <c r="C9" s="56" t="n">
        <v>7996</v>
      </c>
      <c r="D9" s="55" t="n">
        <v>3828</v>
      </c>
      <c r="E9" s="55" t="n">
        <v>4168</v>
      </c>
      <c r="F9" s="63" t="s">
        <v>15</v>
      </c>
      <c r="G9" s="55" t="n">
        <v>256</v>
      </c>
      <c r="H9" s="56" t="n">
        <v>588</v>
      </c>
      <c r="I9" s="55" t="n">
        <v>286</v>
      </c>
      <c r="J9" s="55" t="n">
        <v>302</v>
      </c>
    </row>
    <row r="10" s="12" customFormat="true" ht="17.25" hidden="false" customHeight="true" outlineLevel="0" collapsed="false">
      <c r="A10" s="64" t="s">
        <v>16</v>
      </c>
      <c r="B10" s="55" t="n">
        <v>6859</v>
      </c>
      <c r="C10" s="56" t="n">
        <v>13400</v>
      </c>
      <c r="D10" s="55" t="n">
        <v>5999</v>
      </c>
      <c r="E10" s="56" t="n">
        <v>7401</v>
      </c>
      <c r="F10" s="63" t="s">
        <v>88</v>
      </c>
      <c r="G10" s="55" t="n">
        <v>6601</v>
      </c>
      <c r="H10" s="56" t="n">
        <v>11426</v>
      </c>
      <c r="I10" s="55" t="n">
        <v>5081</v>
      </c>
      <c r="J10" s="55" t="n">
        <v>6345</v>
      </c>
    </row>
    <row r="11" s="12" customFormat="true" ht="17.25" hidden="false" customHeight="true" outlineLevel="0" collapsed="false">
      <c r="A11" s="64" t="s">
        <v>18</v>
      </c>
      <c r="B11" s="55" t="n">
        <v>5060</v>
      </c>
      <c r="C11" s="56" t="n">
        <v>8899</v>
      </c>
      <c r="D11" s="55" t="n">
        <v>3942</v>
      </c>
      <c r="E11" s="55" t="n">
        <v>4957</v>
      </c>
      <c r="F11" s="63" t="s">
        <v>21</v>
      </c>
      <c r="G11" s="55" t="n">
        <v>5927</v>
      </c>
      <c r="H11" s="56" t="n">
        <v>10878</v>
      </c>
      <c r="I11" s="55" t="n">
        <v>4824</v>
      </c>
      <c r="J11" s="55" t="n">
        <v>6054</v>
      </c>
    </row>
    <row r="12" s="12" customFormat="true" ht="17.25" hidden="false" customHeight="true" outlineLevel="0" collapsed="false">
      <c r="A12" s="64" t="s">
        <v>20</v>
      </c>
      <c r="B12" s="55" t="n">
        <v>5416</v>
      </c>
      <c r="C12" s="56" t="n">
        <v>10141</v>
      </c>
      <c r="D12" s="55" t="n">
        <v>4628</v>
      </c>
      <c r="E12" s="55" t="n">
        <v>5513</v>
      </c>
      <c r="F12" s="63" t="s">
        <v>23</v>
      </c>
      <c r="G12" s="55" t="n">
        <v>6195</v>
      </c>
      <c r="H12" s="56" t="n">
        <v>13280</v>
      </c>
      <c r="I12" s="55" t="n">
        <v>6198</v>
      </c>
      <c r="J12" s="55" t="n">
        <v>7082</v>
      </c>
    </row>
    <row r="13" s="12" customFormat="true" ht="17.25" hidden="false" customHeight="true" outlineLevel="0" collapsed="false">
      <c r="A13" s="64" t="s">
        <v>22</v>
      </c>
      <c r="B13" s="55" t="n">
        <v>2571</v>
      </c>
      <c r="C13" s="56" t="n">
        <v>4567</v>
      </c>
      <c r="D13" s="55" t="n">
        <v>2040</v>
      </c>
      <c r="E13" s="55" t="n">
        <v>2527</v>
      </c>
      <c r="F13" s="63" t="s">
        <v>25</v>
      </c>
      <c r="G13" s="55" t="n">
        <v>3956</v>
      </c>
      <c r="H13" s="56" t="n">
        <v>8865</v>
      </c>
      <c r="I13" s="55" t="n">
        <v>4191</v>
      </c>
      <c r="J13" s="55" t="n">
        <v>4674</v>
      </c>
    </row>
    <row r="14" s="12" customFormat="true" ht="17.25" hidden="false" customHeight="true" outlineLevel="0" collapsed="false">
      <c r="A14" s="64" t="s">
        <v>24</v>
      </c>
      <c r="B14" s="55" t="n">
        <v>6245</v>
      </c>
      <c r="C14" s="56" t="n">
        <v>11214</v>
      </c>
      <c r="D14" s="55" t="n">
        <v>5060</v>
      </c>
      <c r="E14" s="55" t="n">
        <v>6154</v>
      </c>
      <c r="F14" s="63" t="s">
        <v>27</v>
      </c>
      <c r="G14" s="65" t="n">
        <v>3419</v>
      </c>
      <c r="H14" s="56" t="n">
        <v>7451</v>
      </c>
      <c r="I14" s="65" t="n">
        <v>3725</v>
      </c>
      <c r="J14" s="65" t="n">
        <v>3726</v>
      </c>
    </row>
    <row r="15" s="12" customFormat="true" ht="17.25" hidden="false" customHeight="true" outlineLevel="0" collapsed="false">
      <c r="A15" s="64" t="s">
        <v>26</v>
      </c>
      <c r="B15" s="55" t="n">
        <v>5484</v>
      </c>
      <c r="C15" s="56" t="n">
        <v>9683</v>
      </c>
      <c r="D15" s="55" t="n">
        <v>4358</v>
      </c>
      <c r="E15" s="55" t="n">
        <v>5325</v>
      </c>
      <c r="F15" s="63" t="s">
        <v>29</v>
      </c>
      <c r="G15" s="55" t="n">
        <v>2793</v>
      </c>
      <c r="H15" s="56" t="n">
        <v>5818</v>
      </c>
      <c r="I15" s="55" t="n">
        <v>2774</v>
      </c>
      <c r="J15" s="55" t="n">
        <v>3044</v>
      </c>
    </row>
    <row r="16" s="12" customFormat="true" ht="17.25" hidden="false" customHeight="true" outlineLevel="0" collapsed="false">
      <c r="A16" s="64" t="s">
        <v>28</v>
      </c>
      <c r="B16" s="55" t="n">
        <v>4631</v>
      </c>
      <c r="C16" s="56" t="n">
        <v>9672</v>
      </c>
      <c r="D16" s="55" t="n">
        <v>4346</v>
      </c>
      <c r="E16" s="55" t="n">
        <v>5326</v>
      </c>
      <c r="F16" s="63" t="s">
        <v>31</v>
      </c>
      <c r="G16" s="55" t="n">
        <v>1755</v>
      </c>
      <c r="H16" s="56" t="n">
        <v>3954</v>
      </c>
      <c r="I16" s="55" t="n">
        <v>1892</v>
      </c>
      <c r="J16" s="55" t="n">
        <v>2062</v>
      </c>
    </row>
    <row r="17" s="12" customFormat="true" ht="17.25" hidden="false" customHeight="true" outlineLevel="0" collapsed="false">
      <c r="A17" s="23" t="s">
        <v>30</v>
      </c>
      <c r="B17" s="55" t="n">
        <v>3453</v>
      </c>
      <c r="C17" s="56" t="n">
        <v>8096</v>
      </c>
      <c r="D17" s="55" t="n">
        <v>3882</v>
      </c>
      <c r="E17" s="55" t="n">
        <v>4214</v>
      </c>
      <c r="F17" s="63" t="s">
        <v>33</v>
      </c>
      <c r="G17" s="65" t="n">
        <v>2161</v>
      </c>
      <c r="H17" s="56" t="n">
        <v>5009</v>
      </c>
      <c r="I17" s="65" t="n">
        <v>2276</v>
      </c>
      <c r="J17" s="65" t="n">
        <v>2733</v>
      </c>
    </row>
    <row r="18" s="12" customFormat="true" ht="17.25" hidden="false" customHeight="true" outlineLevel="0" collapsed="false">
      <c r="A18" s="66" t="s">
        <v>32</v>
      </c>
      <c r="B18" s="61" t="n">
        <v>2836</v>
      </c>
      <c r="C18" s="56" t="n">
        <v>7897</v>
      </c>
      <c r="D18" s="55" t="n">
        <v>3815</v>
      </c>
      <c r="E18" s="55" t="n">
        <v>4082</v>
      </c>
      <c r="F18" s="63" t="s">
        <v>35</v>
      </c>
      <c r="G18" s="65" t="n">
        <v>2464</v>
      </c>
      <c r="H18" s="56" t="n">
        <v>4335</v>
      </c>
      <c r="I18" s="65" t="n">
        <v>2369</v>
      </c>
      <c r="J18" s="65" t="n">
        <v>1966</v>
      </c>
    </row>
    <row r="19" s="12" customFormat="true" ht="17.25" hidden="false" customHeight="true" outlineLevel="0" collapsed="false">
      <c r="A19" s="23" t="s">
        <v>34</v>
      </c>
      <c r="B19" s="55" t="n">
        <v>3406</v>
      </c>
      <c r="C19" s="56" t="n">
        <v>7893</v>
      </c>
      <c r="D19" s="55" t="n">
        <v>3761</v>
      </c>
      <c r="E19" s="55" t="n">
        <v>4132</v>
      </c>
      <c r="F19" s="67" t="s">
        <v>37</v>
      </c>
      <c r="G19" s="55" t="n">
        <v>438</v>
      </c>
      <c r="H19" s="56" t="n">
        <v>705</v>
      </c>
      <c r="I19" s="55" t="n">
        <v>308</v>
      </c>
      <c r="J19" s="65" t="n">
        <v>397</v>
      </c>
    </row>
    <row r="20" s="12" customFormat="true" ht="17.25" hidden="false" customHeight="true" outlineLevel="0" collapsed="false">
      <c r="A20" s="23" t="s">
        <v>36</v>
      </c>
      <c r="B20" s="55" t="n">
        <v>2407</v>
      </c>
      <c r="C20" s="56" t="n">
        <v>6492</v>
      </c>
      <c r="D20" s="55" t="n">
        <v>3118</v>
      </c>
      <c r="E20" s="55" t="n">
        <v>3374</v>
      </c>
      <c r="F20" s="67" t="s">
        <v>39</v>
      </c>
      <c r="G20" s="55" t="n">
        <v>268</v>
      </c>
      <c r="H20" s="56" t="n">
        <v>381</v>
      </c>
      <c r="I20" s="55" t="n">
        <v>180</v>
      </c>
      <c r="J20" s="55" t="n">
        <v>201</v>
      </c>
    </row>
    <row r="21" s="12" customFormat="true" ht="17.25" hidden="false" customHeight="true" outlineLevel="0" collapsed="false">
      <c r="A21" s="64" t="s">
        <v>38</v>
      </c>
      <c r="B21" s="65" t="n">
        <v>3358</v>
      </c>
      <c r="C21" s="56" t="n">
        <v>8285</v>
      </c>
      <c r="D21" s="65" t="n">
        <v>3866</v>
      </c>
      <c r="E21" s="65" t="n">
        <v>4419</v>
      </c>
      <c r="F21" s="67" t="s">
        <v>41</v>
      </c>
      <c r="G21" s="55" t="n">
        <v>2783</v>
      </c>
      <c r="H21" s="56" t="n">
        <v>5440</v>
      </c>
      <c r="I21" s="55" t="n">
        <v>2505</v>
      </c>
      <c r="J21" s="55" t="n">
        <v>2935</v>
      </c>
    </row>
    <row r="22" s="12" customFormat="true" ht="17.25" hidden="false" customHeight="true" outlineLevel="0" collapsed="false">
      <c r="A22" s="64" t="s">
        <v>40</v>
      </c>
      <c r="B22" s="65" t="n">
        <v>2002</v>
      </c>
      <c r="C22" s="56" t="n">
        <v>4359</v>
      </c>
      <c r="D22" s="65" t="n">
        <v>2079</v>
      </c>
      <c r="E22" s="65" t="n">
        <v>2280</v>
      </c>
      <c r="F22" s="67" t="s">
        <v>42</v>
      </c>
      <c r="G22" s="61" t="n">
        <v>1719</v>
      </c>
      <c r="H22" s="56" t="n">
        <v>3092</v>
      </c>
      <c r="I22" s="55" t="n">
        <v>1453</v>
      </c>
      <c r="J22" s="55" t="n">
        <v>1639</v>
      </c>
    </row>
    <row r="23" s="12" customFormat="true" ht="17.25" hidden="false" customHeight="true" outlineLevel="0" collapsed="false">
      <c r="A23" s="68"/>
      <c r="B23" s="69"/>
      <c r="F23" s="67" t="s">
        <v>44</v>
      </c>
      <c r="G23" s="61" t="n">
        <v>1281</v>
      </c>
      <c r="H23" s="56" t="n">
        <v>2768</v>
      </c>
      <c r="I23" s="55" t="n">
        <v>1284</v>
      </c>
      <c r="J23" s="55" t="n">
        <v>1484</v>
      </c>
    </row>
    <row r="24" s="12" customFormat="true" ht="17.25" hidden="false" customHeight="true" outlineLevel="0" collapsed="false">
      <c r="A24" s="54" t="s">
        <v>43</v>
      </c>
      <c r="F24" s="67" t="s">
        <v>46</v>
      </c>
      <c r="G24" s="61" t="n">
        <v>1209</v>
      </c>
      <c r="H24" s="56" t="n">
        <v>2970</v>
      </c>
      <c r="I24" s="55" t="n">
        <v>1410</v>
      </c>
      <c r="J24" s="55" t="n">
        <v>1560</v>
      </c>
    </row>
    <row r="25" s="12" customFormat="true" ht="17.25" hidden="false" customHeight="true" outlineLevel="0" collapsed="false">
      <c r="A25" s="64" t="s">
        <v>45</v>
      </c>
      <c r="B25" s="70" t="n">
        <v>1476</v>
      </c>
      <c r="C25" s="56" t="n">
        <v>3128</v>
      </c>
      <c r="D25" s="56" t="n">
        <v>1425</v>
      </c>
      <c r="E25" s="56" t="n">
        <v>1703</v>
      </c>
      <c r="F25" s="67" t="s">
        <v>48</v>
      </c>
      <c r="G25" s="61" t="n">
        <v>711</v>
      </c>
      <c r="H25" s="56" t="n">
        <v>1568</v>
      </c>
      <c r="I25" s="55" t="n">
        <v>747</v>
      </c>
      <c r="J25" s="55" t="n">
        <v>821</v>
      </c>
    </row>
    <row r="26" s="12" customFormat="true" ht="17.25" hidden="false" customHeight="true" outlineLevel="0" collapsed="false">
      <c r="A26" s="64" t="s">
        <v>47</v>
      </c>
      <c r="B26" s="70" t="n">
        <v>3858</v>
      </c>
      <c r="C26" s="56" t="n">
        <v>8626</v>
      </c>
      <c r="D26" s="56" t="n">
        <v>4100</v>
      </c>
      <c r="E26" s="56" t="n">
        <v>4526</v>
      </c>
      <c r="F26" s="57"/>
    </row>
    <row r="27" s="12" customFormat="true" ht="17.25" hidden="false" customHeight="true" outlineLevel="0" collapsed="false">
      <c r="A27" s="64" t="s">
        <v>49</v>
      </c>
      <c r="B27" s="55" t="n">
        <v>3081</v>
      </c>
      <c r="C27" s="56" t="n">
        <v>7492</v>
      </c>
      <c r="D27" s="55" t="n">
        <v>3536</v>
      </c>
      <c r="E27" s="55" t="n">
        <v>3956</v>
      </c>
      <c r="F27" s="57" t="s">
        <v>51</v>
      </c>
    </row>
    <row r="28" s="12" customFormat="true" ht="17.25" hidden="false" customHeight="true" outlineLevel="0" collapsed="false">
      <c r="A28" s="64" t="s">
        <v>50</v>
      </c>
      <c r="B28" s="55" t="n">
        <v>2544</v>
      </c>
      <c r="C28" s="56" t="n">
        <v>4086</v>
      </c>
      <c r="D28" s="55" t="n">
        <v>2178</v>
      </c>
      <c r="E28" s="55" t="n">
        <v>1908</v>
      </c>
      <c r="F28" s="63" t="s">
        <v>53</v>
      </c>
      <c r="G28" s="70" t="n">
        <v>4498</v>
      </c>
      <c r="H28" s="56" t="n">
        <v>9397</v>
      </c>
      <c r="I28" s="56" t="n">
        <v>4324</v>
      </c>
      <c r="J28" s="56" t="n">
        <v>5073</v>
      </c>
    </row>
    <row r="29" s="12" customFormat="true" ht="17.25" hidden="false" customHeight="true" outlineLevel="0" collapsed="false">
      <c r="A29" s="64" t="s">
        <v>52</v>
      </c>
      <c r="B29" s="55" t="n">
        <v>2115</v>
      </c>
      <c r="C29" s="56" t="n">
        <v>4049</v>
      </c>
      <c r="D29" s="55" t="n">
        <v>1850</v>
      </c>
      <c r="E29" s="55" t="n">
        <v>2199</v>
      </c>
      <c r="F29" s="63" t="s">
        <v>55</v>
      </c>
      <c r="G29" s="70" t="n">
        <v>6384</v>
      </c>
      <c r="H29" s="56" t="n">
        <v>11539</v>
      </c>
      <c r="I29" s="56" t="n">
        <v>5345</v>
      </c>
      <c r="J29" s="56" t="n">
        <v>6194</v>
      </c>
    </row>
    <row r="30" s="12" customFormat="true" ht="17.25" hidden="false" customHeight="true" outlineLevel="0" collapsed="false">
      <c r="A30" s="64" t="s">
        <v>54</v>
      </c>
      <c r="B30" s="55" t="n">
        <v>3508</v>
      </c>
      <c r="C30" s="56" t="n">
        <v>6782</v>
      </c>
      <c r="D30" s="55" t="n">
        <v>3217</v>
      </c>
      <c r="E30" s="55" t="n">
        <v>3565</v>
      </c>
      <c r="F30" s="63" t="s">
        <v>57</v>
      </c>
      <c r="G30" s="55" t="n">
        <v>6077</v>
      </c>
      <c r="H30" s="56" t="n">
        <v>11996</v>
      </c>
      <c r="I30" s="55" t="n">
        <v>5598</v>
      </c>
      <c r="J30" s="55" t="n">
        <v>6398</v>
      </c>
    </row>
    <row r="31" s="12" customFormat="true" ht="17.25" hidden="false" customHeight="true" outlineLevel="0" collapsed="false">
      <c r="A31" s="64" t="s">
        <v>56</v>
      </c>
      <c r="B31" s="29" t="n">
        <v>4248</v>
      </c>
      <c r="C31" s="56" t="n">
        <v>8510</v>
      </c>
      <c r="D31" s="55" t="n">
        <v>3872</v>
      </c>
      <c r="E31" s="55" t="n">
        <v>4638</v>
      </c>
      <c r="F31" s="63" t="s">
        <v>59</v>
      </c>
      <c r="G31" s="55" t="n">
        <v>3715</v>
      </c>
      <c r="H31" s="56" t="n">
        <v>7691</v>
      </c>
      <c r="I31" s="55" t="n">
        <v>3560</v>
      </c>
      <c r="J31" s="55" t="n">
        <v>4131</v>
      </c>
    </row>
    <row r="32" s="12" customFormat="true" ht="17.25" hidden="false" customHeight="true" outlineLevel="0" collapsed="false">
      <c r="A32" s="64" t="s">
        <v>58</v>
      </c>
      <c r="B32" s="55" t="n">
        <v>1559</v>
      </c>
      <c r="C32" s="56" t="n">
        <v>3403</v>
      </c>
      <c r="D32" s="55" t="n">
        <v>1627</v>
      </c>
      <c r="E32" s="55" t="n">
        <v>1776</v>
      </c>
      <c r="F32" s="63" t="s">
        <v>61</v>
      </c>
      <c r="G32" s="55" t="n">
        <v>2183</v>
      </c>
      <c r="H32" s="56" t="n">
        <v>4483</v>
      </c>
      <c r="I32" s="55" t="n">
        <v>2067</v>
      </c>
      <c r="J32" s="55" t="n">
        <v>2416</v>
      </c>
    </row>
    <row r="33" s="12" customFormat="true" ht="17.25" hidden="false" customHeight="true" outlineLevel="0" collapsed="false">
      <c r="A33" s="64" t="s">
        <v>60</v>
      </c>
      <c r="B33" s="55" t="n">
        <v>4005</v>
      </c>
      <c r="C33" s="56" t="n">
        <v>10340</v>
      </c>
      <c r="D33" s="55" t="n">
        <v>4936</v>
      </c>
      <c r="E33" s="55" t="n">
        <v>5404</v>
      </c>
      <c r="F33" s="63" t="s">
        <v>63</v>
      </c>
      <c r="G33" s="55" t="n">
        <v>2315</v>
      </c>
      <c r="H33" s="56" t="n">
        <v>5206</v>
      </c>
      <c r="I33" s="55" t="n">
        <v>2379</v>
      </c>
      <c r="J33" s="55" t="n">
        <v>2827</v>
      </c>
    </row>
    <row r="34" s="12" customFormat="true" ht="17.25" hidden="false" customHeight="true" outlineLevel="0" collapsed="false">
      <c r="A34" s="64" t="s">
        <v>62</v>
      </c>
      <c r="B34" s="55" t="n">
        <v>2394</v>
      </c>
      <c r="C34" s="56" t="n">
        <v>5932</v>
      </c>
      <c r="D34" s="55" t="n">
        <v>2842</v>
      </c>
      <c r="E34" s="55" t="n">
        <v>3090</v>
      </c>
      <c r="F34" s="63" t="s">
        <v>65</v>
      </c>
      <c r="G34" s="65" t="n">
        <v>3035</v>
      </c>
      <c r="H34" s="56" t="n">
        <v>6516</v>
      </c>
      <c r="I34" s="65" t="n">
        <v>2967</v>
      </c>
      <c r="J34" s="65" t="n">
        <v>3549</v>
      </c>
    </row>
    <row r="35" s="12" customFormat="true" ht="17.25" hidden="false" customHeight="true" outlineLevel="0" collapsed="false">
      <c r="A35" s="64" t="s">
        <v>64</v>
      </c>
      <c r="B35" s="55" t="n">
        <v>461</v>
      </c>
      <c r="C35" s="56" t="n">
        <v>1070</v>
      </c>
      <c r="D35" s="55" t="n">
        <v>484</v>
      </c>
      <c r="E35" s="55" t="n">
        <v>586</v>
      </c>
      <c r="F35" s="63" t="s">
        <v>67</v>
      </c>
      <c r="G35" s="55" t="n">
        <v>3428</v>
      </c>
      <c r="H35" s="56" t="n">
        <v>7505</v>
      </c>
      <c r="I35" s="55" t="n">
        <v>3454</v>
      </c>
      <c r="J35" s="55" t="n">
        <v>4051</v>
      </c>
    </row>
    <row r="36" s="12" customFormat="true" ht="17.25" hidden="false" customHeight="true" outlineLevel="0" collapsed="false">
      <c r="A36" s="64" t="s">
        <v>66</v>
      </c>
      <c r="B36" s="65" t="n">
        <v>2385</v>
      </c>
      <c r="C36" s="56" t="n">
        <v>5220</v>
      </c>
      <c r="D36" s="65" t="n">
        <v>2323</v>
      </c>
      <c r="E36" s="65" t="n">
        <v>2897</v>
      </c>
      <c r="F36" s="63" t="s">
        <v>69</v>
      </c>
      <c r="G36" s="55" t="n">
        <v>9262</v>
      </c>
      <c r="H36" s="56" t="n">
        <v>18282</v>
      </c>
      <c r="I36" s="55" t="n">
        <v>8689</v>
      </c>
      <c r="J36" s="55" t="n">
        <v>9593</v>
      </c>
    </row>
    <row r="37" s="12" customFormat="true" ht="17.25" hidden="false" customHeight="true" outlineLevel="0" collapsed="false">
      <c r="A37" s="64" t="s">
        <v>68</v>
      </c>
      <c r="B37" s="55" t="n">
        <v>1900</v>
      </c>
      <c r="C37" s="56" t="n">
        <v>5005</v>
      </c>
      <c r="D37" s="55" t="n">
        <v>2351</v>
      </c>
      <c r="E37" s="55" t="n">
        <v>2654</v>
      </c>
      <c r="F37" s="63" t="s">
        <v>71</v>
      </c>
      <c r="G37" s="65" t="n">
        <v>1088</v>
      </c>
      <c r="H37" s="56" t="n">
        <v>1717</v>
      </c>
      <c r="I37" s="65" t="n">
        <v>615</v>
      </c>
      <c r="J37" s="65" t="n">
        <v>1102</v>
      </c>
    </row>
    <row r="38" s="12" customFormat="true" ht="17.25" hidden="false" customHeight="true" outlineLevel="0" collapsed="false">
      <c r="A38" s="66" t="s">
        <v>70</v>
      </c>
      <c r="B38" s="65" t="n">
        <v>1248</v>
      </c>
      <c r="C38" s="56" t="n">
        <v>2345</v>
      </c>
      <c r="D38" s="65" t="n">
        <v>1029</v>
      </c>
      <c r="E38" s="65" t="n">
        <v>1316</v>
      </c>
      <c r="F38" s="63" t="s">
        <v>73</v>
      </c>
      <c r="G38" s="55" t="n">
        <v>2137</v>
      </c>
      <c r="H38" s="56" t="n">
        <v>4633</v>
      </c>
      <c r="I38" s="55" t="n">
        <v>2121</v>
      </c>
      <c r="J38" s="55" t="n">
        <v>2512</v>
      </c>
    </row>
    <row r="39" s="12" customFormat="true" ht="17.25" hidden="false" customHeight="true" outlineLevel="0" collapsed="false">
      <c r="A39" s="66" t="s">
        <v>74</v>
      </c>
      <c r="B39" s="55" t="n">
        <v>689</v>
      </c>
      <c r="C39" s="56" t="n">
        <v>1252</v>
      </c>
      <c r="D39" s="55" t="n">
        <v>546</v>
      </c>
      <c r="E39" s="55" t="n">
        <v>706</v>
      </c>
      <c r="F39" s="63" t="s">
        <v>75</v>
      </c>
      <c r="G39" s="55" t="n">
        <v>4862</v>
      </c>
      <c r="H39" s="56" t="n">
        <v>9781</v>
      </c>
      <c r="I39" s="55" t="n">
        <v>4464</v>
      </c>
      <c r="J39" s="55" t="n">
        <v>5317</v>
      </c>
    </row>
    <row r="40" s="12" customFormat="true" ht="17.25" hidden="false" customHeight="true" outlineLevel="0" collapsed="false">
      <c r="A40" s="66" t="s">
        <v>76</v>
      </c>
      <c r="B40" s="61" t="n">
        <v>105</v>
      </c>
      <c r="C40" s="56" t="n">
        <v>159</v>
      </c>
      <c r="D40" s="55" t="n">
        <v>97</v>
      </c>
      <c r="E40" s="55" t="n">
        <v>62</v>
      </c>
      <c r="F40" s="31" t="s">
        <v>77</v>
      </c>
      <c r="G40" s="55" t="n">
        <v>6418</v>
      </c>
      <c r="H40" s="56" t="n">
        <v>12461</v>
      </c>
      <c r="I40" s="55" t="n">
        <v>5956</v>
      </c>
      <c r="J40" s="55" t="n">
        <v>6505</v>
      </c>
    </row>
    <row r="41" s="12" customFormat="true" ht="17.25" hidden="false" customHeight="true" outlineLevel="0" collapsed="false">
      <c r="A41" s="66" t="s">
        <v>78</v>
      </c>
      <c r="B41" s="61" t="n">
        <v>287</v>
      </c>
      <c r="C41" s="56" t="n">
        <v>674</v>
      </c>
      <c r="D41" s="55" t="n">
        <v>335</v>
      </c>
      <c r="E41" s="55" t="n">
        <v>339</v>
      </c>
      <c r="F41" s="34" t="s">
        <v>79</v>
      </c>
      <c r="G41" s="55" t="n">
        <v>4538</v>
      </c>
      <c r="H41" s="56" t="n">
        <v>7861</v>
      </c>
      <c r="I41" s="55" t="n">
        <v>3624</v>
      </c>
      <c r="J41" s="55" t="n">
        <v>4237</v>
      </c>
    </row>
    <row r="42" s="12" customFormat="true" ht="17.25" hidden="false" customHeight="true" outlineLevel="0" collapsed="false">
      <c r="A42" s="66" t="s">
        <v>80</v>
      </c>
      <c r="B42" s="61" t="n">
        <v>791</v>
      </c>
      <c r="C42" s="56" t="n">
        <v>1774</v>
      </c>
      <c r="D42" s="55" t="n">
        <v>867</v>
      </c>
      <c r="E42" s="55" t="n">
        <v>907</v>
      </c>
      <c r="F42" s="63" t="s">
        <v>81</v>
      </c>
      <c r="G42" s="65" t="n">
        <v>2610</v>
      </c>
      <c r="H42" s="56" t="n">
        <v>4417</v>
      </c>
      <c r="I42" s="33" t="n">
        <v>1978</v>
      </c>
      <c r="J42" s="33" t="n">
        <v>2439</v>
      </c>
    </row>
    <row r="43" s="12" customFormat="true" ht="17.25" hidden="false" customHeight="true" outlineLevel="0" collapsed="false">
      <c r="A43" s="66" t="s">
        <v>82</v>
      </c>
      <c r="B43" s="61" t="n">
        <v>502</v>
      </c>
      <c r="C43" s="56" t="n">
        <v>1238</v>
      </c>
      <c r="D43" s="55" t="n">
        <v>587</v>
      </c>
      <c r="E43" s="55" t="n">
        <v>651</v>
      </c>
      <c r="F43" s="63" t="s">
        <v>83</v>
      </c>
      <c r="G43" s="65" t="n">
        <v>3123</v>
      </c>
      <c r="H43" s="56" t="n">
        <v>6195</v>
      </c>
      <c r="I43" s="71" t="n">
        <v>2924</v>
      </c>
      <c r="J43" s="71" t="n">
        <v>3271</v>
      </c>
    </row>
    <row r="44" s="12" customFormat="true" ht="17.25" hidden="false" customHeight="true" outlineLevel="0" collapsed="false">
      <c r="A44" s="66" t="s">
        <v>84</v>
      </c>
      <c r="B44" s="61" t="n">
        <v>3798</v>
      </c>
      <c r="C44" s="56" t="n">
        <v>8628</v>
      </c>
      <c r="D44" s="55" t="n">
        <v>4168</v>
      </c>
      <c r="E44" s="55" t="n">
        <v>4460</v>
      </c>
      <c r="F44" s="37"/>
    </row>
    <row r="45" s="12" customFormat="true" ht="17.25" hidden="false" customHeight="true" outlineLevel="0" collapsed="false">
      <c r="A45" s="64"/>
      <c r="B45" s="55"/>
      <c r="C45" s="56"/>
      <c r="D45" s="55"/>
      <c r="E45" s="55"/>
      <c r="F45" s="67"/>
      <c r="G45" s="72"/>
      <c r="H45" s="56"/>
      <c r="I45" s="65"/>
      <c r="J45" s="65"/>
    </row>
    <row r="46" s="12" customFormat="true" ht="17.25" hidden="false" customHeight="true" outlineLevel="0" collapsed="false">
      <c r="A46" s="66"/>
      <c r="B46" s="61"/>
      <c r="C46" s="56"/>
      <c r="D46" s="55"/>
      <c r="E46" s="55"/>
      <c r="F46" s="73"/>
      <c r="G46" s="74"/>
      <c r="H46" s="75"/>
      <c r="I46" s="76"/>
      <c r="J46" s="76"/>
    </row>
    <row r="47" s="47" customFormat="true" ht="15" hidden="false" customHeight="true" outlineLevel="0" collapsed="false">
      <c r="A47" s="77" t="s">
        <v>89</v>
      </c>
      <c r="B47" s="44"/>
      <c r="C47" s="44"/>
      <c r="D47" s="78"/>
      <c r="E47" s="78"/>
      <c r="F47" s="78"/>
      <c r="G47" s="46"/>
      <c r="H47" s="46"/>
      <c r="I47" s="46"/>
      <c r="J47" s="46"/>
    </row>
    <row r="48" s="47" customFormat="true" ht="15" hidden="false" customHeight="true" outlineLevel="0" collapsed="false">
      <c r="A48" s="1"/>
      <c r="B48" s="48"/>
      <c r="C48" s="48"/>
      <c r="D48" s="48"/>
      <c r="E48" s="48"/>
      <c r="F48" s="48"/>
      <c r="G48" s="48"/>
      <c r="H48" s="48"/>
      <c r="I48" s="48"/>
      <c r="J48" s="48"/>
    </row>
  </sheetData>
  <mergeCells count="9">
    <mergeCell ref="A1:G1"/>
    <mergeCell ref="H1:J1"/>
    <mergeCell ref="A3:J3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true" verticalCentered="true"/>
  <pageMargins left="0.551388888888889" right="0.472222222222222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48" width="8.12"/>
    <col collapsed="false" customWidth="true" hidden="false" outlineLevel="0" max="6" min="6" style="48" width="11.87"/>
    <col collapsed="false" customWidth="true" hidden="false" outlineLevel="0" max="10" min="7" style="48" width="8.12"/>
    <col collapsed="false" customWidth="false" hidden="false" outlineLevel="0" max="257" min="11" style="1" width="8.99"/>
  </cols>
  <sheetData>
    <row r="1" s="5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9" t="s">
        <v>98</v>
      </c>
      <c r="I1" s="49"/>
      <c r="J1" s="49"/>
    </row>
    <row r="2" s="5" customFormat="true" ht="10.5" hidden="false" customHeight="true" outlineLevel="0" collapsed="false">
      <c r="A2" s="6"/>
      <c r="B2" s="6"/>
      <c r="C2" s="6"/>
      <c r="D2" s="6"/>
      <c r="E2" s="6"/>
      <c r="F2" s="6"/>
      <c r="G2" s="6"/>
      <c r="H2" s="50"/>
      <c r="I2" s="50"/>
      <c r="J2" s="50"/>
    </row>
    <row r="3" s="5" customFormat="true" ht="2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12" customFormat="true" ht="15" hidden="false" customHeight="true" outlineLevel="0" collapsed="false">
      <c r="A4" s="51" t="s">
        <v>3</v>
      </c>
      <c r="B4" s="52" t="s">
        <v>4</v>
      </c>
      <c r="C4" s="52" t="s">
        <v>5</v>
      </c>
      <c r="D4" s="52"/>
      <c r="E4" s="52"/>
      <c r="F4" s="52" t="s">
        <v>3</v>
      </c>
      <c r="G4" s="52" t="s">
        <v>4</v>
      </c>
      <c r="H4" s="53" t="s">
        <v>5</v>
      </c>
      <c r="I4" s="53"/>
      <c r="J4" s="53"/>
    </row>
    <row r="5" s="12" customFormat="true" ht="15" hidden="false" customHeight="true" outlineLevel="0" collapsed="false">
      <c r="A5" s="51"/>
      <c r="B5" s="52"/>
      <c r="C5" s="52" t="s">
        <v>6</v>
      </c>
      <c r="D5" s="52" t="s">
        <v>7</v>
      </c>
      <c r="E5" s="52" t="s">
        <v>8</v>
      </c>
      <c r="F5" s="52"/>
      <c r="G5" s="52"/>
      <c r="H5" s="52" t="s">
        <v>6</v>
      </c>
      <c r="I5" s="52" t="s">
        <v>7</v>
      </c>
      <c r="J5" s="53" t="s">
        <v>8</v>
      </c>
    </row>
    <row r="6" s="12" customFormat="true" ht="17.25" hidden="false" customHeight="true" outlineLevel="0" collapsed="false">
      <c r="A6" s="54" t="s">
        <v>9</v>
      </c>
      <c r="B6" s="55" t="n">
        <v>210919</v>
      </c>
      <c r="C6" s="56" t="n">
        <v>432088</v>
      </c>
      <c r="D6" s="55" t="n">
        <v>201292</v>
      </c>
      <c r="E6" s="55" t="n">
        <v>230796</v>
      </c>
      <c r="F6" s="57" t="s">
        <v>10</v>
      </c>
      <c r="G6" s="58"/>
      <c r="H6" s="59"/>
      <c r="I6" s="59"/>
      <c r="J6" s="59"/>
    </row>
    <row r="7" s="12" customFormat="true" ht="17.25" hidden="false" customHeight="true" outlineLevel="0" collapsed="false">
      <c r="A7" s="60"/>
      <c r="B7" s="61"/>
      <c r="C7" s="56"/>
      <c r="D7" s="55"/>
      <c r="E7" s="62"/>
      <c r="F7" s="63" t="s">
        <v>11</v>
      </c>
      <c r="G7" s="55" t="n">
        <v>409</v>
      </c>
      <c r="H7" s="56" t="n">
        <v>1040</v>
      </c>
      <c r="I7" s="55" t="n">
        <v>503</v>
      </c>
      <c r="J7" s="55" t="n">
        <v>537</v>
      </c>
    </row>
    <row r="8" s="12" customFormat="true" ht="17.25" hidden="false" customHeight="true" outlineLevel="0" collapsed="false">
      <c r="A8" s="54" t="s">
        <v>12</v>
      </c>
      <c r="B8" s="58"/>
      <c r="C8" s="59"/>
      <c r="D8" s="59"/>
      <c r="E8" s="59"/>
      <c r="F8" s="63" t="s">
        <v>13</v>
      </c>
      <c r="G8" s="55" t="n">
        <v>2168</v>
      </c>
      <c r="H8" s="56" t="n">
        <v>4688</v>
      </c>
      <c r="I8" s="55" t="n">
        <v>2148</v>
      </c>
      <c r="J8" s="55" t="n">
        <v>2540</v>
      </c>
    </row>
    <row r="9" s="12" customFormat="true" ht="17.25" hidden="false" customHeight="true" outlineLevel="0" collapsed="false">
      <c r="A9" s="23" t="s">
        <v>14</v>
      </c>
      <c r="B9" s="55" t="n">
        <v>4129</v>
      </c>
      <c r="C9" s="56" t="n">
        <v>7999</v>
      </c>
      <c r="D9" s="55" t="n">
        <v>3829</v>
      </c>
      <c r="E9" s="55" t="n">
        <v>4170</v>
      </c>
      <c r="F9" s="63" t="s">
        <v>15</v>
      </c>
      <c r="G9" s="55" t="n">
        <v>257</v>
      </c>
      <c r="H9" s="56" t="n">
        <v>587</v>
      </c>
      <c r="I9" s="55" t="n">
        <v>285</v>
      </c>
      <c r="J9" s="55" t="n">
        <v>302</v>
      </c>
    </row>
    <row r="10" s="12" customFormat="true" ht="17.25" hidden="false" customHeight="true" outlineLevel="0" collapsed="false">
      <c r="A10" s="64" t="s">
        <v>16</v>
      </c>
      <c r="B10" s="55" t="n">
        <v>6867</v>
      </c>
      <c r="C10" s="56" t="n">
        <v>13406</v>
      </c>
      <c r="D10" s="55" t="n">
        <v>6002</v>
      </c>
      <c r="E10" s="56" t="n">
        <v>7404</v>
      </c>
      <c r="F10" s="63" t="s">
        <v>88</v>
      </c>
      <c r="G10" s="55" t="n">
        <v>6599</v>
      </c>
      <c r="H10" s="56" t="n">
        <v>11432</v>
      </c>
      <c r="I10" s="55" t="n">
        <v>5082</v>
      </c>
      <c r="J10" s="55" t="n">
        <v>6350</v>
      </c>
    </row>
    <row r="11" s="12" customFormat="true" ht="17.25" hidden="false" customHeight="true" outlineLevel="0" collapsed="false">
      <c r="A11" s="64" t="s">
        <v>18</v>
      </c>
      <c r="B11" s="55" t="n">
        <v>5056</v>
      </c>
      <c r="C11" s="56" t="n">
        <v>8906</v>
      </c>
      <c r="D11" s="55" t="n">
        <v>3946</v>
      </c>
      <c r="E11" s="55" t="n">
        <v>4960</v>
      </c>
      <c r="F11" s="63" t="s">
        <v>21</v>
      </c>
      <c r="G11" s="55" t="n">
        <v>5923</v>
      </c>
      <c r="H11" s="56" t="n">
        <v>10873</v>
      </c>
      <c r="I11" s="55" t="n">
        <v>4828</v>
      </c>
      <c r="J11" s="55" t="n">
        <v>6045</v>
      </c>
    </row>
    <row r="12" s="12" customFormat="true" ht="17.25" hidden="false" customHeight="true" outlineLevel="0" collapsed="false">
      <c r="A12" s="64" t="s">
        <v>20</v>
      </c>
      <c r="B12" s="55" t="n">
        <v>5416</v>
      </c>
      <c r="C12" s="56" t="n">
        <v>10141</v>
      </c>
      <c r="D12" s="55" t="n">
        <v>4627</v>
      </c>
      <c r="E12" s="55" t="n">
        <v>5514</v>
      </c>
      <c r="F12" s="63" t="s">
        <v>23</v>
      </c>
      <c r="G12" s="55" t="n">
        <v>6204</v>
      </c>
      <c r="H12" s="56" t="n">
        <v>13272</v>
      </c>
      <c r="I12" s="55" t="n">
        <v>6204</v>
      </c>
      <c r="J12" s="55" t="n">
        <v>7068</v>
      </c>
    </row>
    <row r="13" s="12" customFormat="true" ht="17.25" hidden="false" customHeight="true" outlineLevel="0" collapsed="false">
      <c r="A13" s="64" t="s">
        <v>22</v>
      </c>
      <c r="B13" s="55" t="n">
        <v>2578</v>
      </c>
      <c r="C13" s="56" t="n">
        <v>4582</v>
      </c>
      <c r="D13" s="55" t="n">
        <v>2043</v>
      </c>
      <c r="E13" s="55" t="n">
        <v>2539</v>
      </c>
      <c r="F13" s="63" t="s">
        <v>25</v>
      </c>
      <c r="G13" s="55" t="n">
        <v>3965</v>
      </c>
      <c r="H13" s="56" t="n">
        <v>8877</v>
      </c>
      <c r="I13" s="55" t="n">
        <v>4202</v>
      </c>
      <c r="J13" s="55" t="n">
        <v>4675</v>
      </c>
    </row>
    <row r="14" s="12" customFormat="true" ht="17.25" hidden="false" customHeight="true" outlineLevel="0" collapsed="false">
      <c r="A14" s="64" t="s">
        <v>24</v>
      </c>
      <c r="B14" s="55" t="n">
        <v>6251</v>
      </c>
      <c r="C14" s="56" t="n">
        <v>11239</v>
      </c>
      <c r="D14" s="55" t="n">
        <v>5073</v>
      </c>
      <c r="E14" s="55" t="n">
        <v>6166</v>
      </c>
      <c r="F14" s="63" t="s">
        <v>27</v>
      </c>
      <c r="G14" s="65" t="n">
        <v>3410</v>
      </c>
      <c r="H14" s="56" t="n">
        <v>7429</v>
      </c>
      <c r="I14" s="65" t="n">
        <v>3718</v>
      </c>
      <c r="J14" s="65" t="n">
        <v>3711</v>
      </c>
    </row>
    <row r="15" s="12" customFormat="true" ht="17.25" hidden="false" customHeight="true" outlineLevel="0" collapsed="false">
      <c r="A15" s="64" t="s">
        <v>26</v>
      </c>
      <c r="B15" s="55" t="n">
        <v>5476</v>
      </c>
      <c r="C15" s="56" t="n">
        <v>9667</v>
      </c>
      <c r="D15" s="55" t="n">
        <v>4350</v>
      </c>
      <c r="E15" s="55" t="n">
        <v>5317</v>
      </c>
      <c r="F15" s="63" t="s">
        <v>29</v>
      </c>
      <c r="G15" s="55" t="n">
        <v>2780</v>
      </c>
      <c r="H15" s="56" t="n">
        <v>5794</v>
      </c>
      <c r="I15" s="55" t="n">
        <v>2763</v>
      </c>
      <c r="J15" s="55" t="n">
        <v>3031</v>
      </c>
    </row>
    <row r="16" s="12" customFormat="true" ht="17.25" hidden="false" customHeight="true" outlineLevel="0" collapsed="false">
      <c r="A16" s="64" t="s">
        <v>28</v>
      </c>
      <c r="B16" s="55" t="n">
        <v>4622</v>
      </c>
      <c r="C16" s="56" t="n">
        <v>9662</v>
      </c>
      <c r="D16" s="55" t="n">
        <v>4339</v>
      </c>
      <c r="E16" s="55" t="n">
        <v>5323</v>
      </c>
      <c r="F16" s="63" t="s">
        <v>31</v>
      </c>
      <c r="G16" s="55" t="n">
        <v>1756</v>
      </c>
      <c r="H16" s="56" t="n">
        <v>3952</v>
      </c>
      <c r="I16" s="55" t="n">
        <v>1889</v>
      </c>
      <c r="J16" s="55" t="n">
        <v>2063</v>
      </c>
    </row>
    <row r="17" s="12" customFormat="true" ht="17.25" hidden="false" customHeight="true" outlineLevel="0" collapsed="false">
      <c r="A17" s="23" t="s">
        <v>30</v>
      </c>
      <c r="B17" s="55" t="n">
        <v>3456</v>
      </c>
      <c r="C17" s="56" t="n">
        <v>8098</v>
      </c>
      <c r="D17" s="55" t="n">
        <v>3885</v>
      </c>
      <c r="E17" s="55" t="n">
        <v>4213</v>
      </c>
      <c r="F17" s="63" t="s">
        <v>33</v>
      </c>
      <c r="G17" s="65" t="n">
        <v>2158</v>
      </c>
      <c r="H17" s="56" t="n">
        <v>5005</v>
      </c>
      <c r="I17" s="65" t="n">
        <v>2272</v>
      </c>
      <c r="J17" s="65" t="n">
        <v>2733</v>
      </c>
    </row>
    <row r="18" s="12" customFormat="true" ht="17.25" hidden="false" customHeight="true" outlineLevel="0" collapsed="false">
      <c r="A18" s="66" t="s">
        <v>32</v>
      </c>
      <c r="B18" s="61" t="n">
        <v>2838</v>
      </c>
      <c r="C18" s="56" t="n">
        <v>7909</v>
      </c>
      <c r="D18" s="55" t="n">
        <v>3824</v>
      </c>
      <c r="E18" s="55" t="n">
        <v>4085</v>
      </c>
      <c r="F18" s="63" t="s">
        <v>35</v>
      </c>
      <c r="G18" s="65" t="n">
        <v>2502</v>
      </c>
      <c r="H18" s="56" t="n">
        <v>4363</v>
      </c>
      <c r="I18" s="65" t="n">
        <v>2400</v>
      </c>
      <c r="J18" s="65" t="n">
        <v>1963</v>
      </c>
    </row>
    <row r="19" s="12" customFormat="true" ht="17.25" hidden="false" customHeight="true" outlineLevel="0" collapsed="false">
      <c r="A19" s="23" t="s">
        <v>34</v>
      </c>
      <c r="B19" s="55" t="n">
        <v>3414</v>
      </c>
      <c r="C19" s="56" t="n">
        <v>7900</v>
      </c>
      <c r="D19" s="55" t="n">
        <v>3762</v>
      </c>
      <c r="E19" s="55" t="n">
        <v>4138</v>
      </c>
      <c r="F19" s="67" t="s">
        <v>37</v>
      </c>
      <c r="G19" s="55" t="n">
        <v>438</v>
      </c>
      <c r="H19" s="56" t="n">
        <v>705</v>
      </c>
      <c r="I19" s="55" t="n">
        <v>309</v>
      </c>
      <c r="J19" s="65" t="n">
        <v>396</v>
      </c>
    </row>
    <row r="20" s="12" customFormat="true" ht="17.25" hidden="false" customHeight="true" outlineLevel="0" collapsed="false">
      <c r="A20" s="23" t="s">
        <v>36</v>
      </c>
      <c r="B20" s="55" t="n">
        <v>2408</v>
      </c>
      <c r="C20" s="56" t="n">
        <v>6495</v>
      </c>
      <c r="D20" s="55" t="n">
        <v>3118</v>
      </c>
      <c r="E20" s="55" t="n">
        <v>3377</v>
      </c>
      <c r="F20" s="67" t="s">
        <v>39</v>
      </c>
      <c r="G20" s="55" t="n">
        <v>267</v>
      </c>
      <c r="H20" s="56" t="n">
        <v>380</v>
      </c>
      <c r="I20" s="55" t="n">
        <v>179</v>
      </c>
      <c r="J20" s="55" t="n">
        <v>201</v>
      </c>
    </row>
    <row r="21" s="12" customFormat="true" ht="17.25" hidden="false" customHeight="true" outlineLevel="0" collapsed="false">
      <c r="A21" s="64" t="s">
        <v>38</v>
      </c>
      <c r="B21" s="65" t="n">
        <v>3356</v>
      </c>
      <c r="C21" s="56" t="n">
        <v>8275</v>
      </c>
      <c r="D21" s="65" t="n">
        <v>3861</v>
      </c>
      <c r="E21" s="65" t="n">
        <v>4414</v>
      </c>
      <c r="F21" s="67" t="s">
        <v>41</v>
      </c>
      <c r="G21" s="55" t="n">
        <v>2781</v>
      </c>
      <c r="H21" s="56" t="n">
        <v>5435</v>
      </c>
      <c r="I21" s="55" t="n">
        <v>2503</v>
      </c>
      <c r="J21" s="55" t="n">
        <v>2932</v>
      </c>
    </row>
    <row r="22" s="12" customFormat="true" ht="17.25" hidden="false" customHeight="true" outlineLevel="0" collapsed="false">
      <c r="A22" s="64" t="s">
        <v>40</v>
      </c>
      <c r="B22" s="65" t="n">
        <v>1995</v>
      </c>
      <c r="C22" s="56" t="n">
        <v>4348</v>
      </c>
      <c r="D22" s="65" t="n">
        <v>2073</v>
      </c>
      <c r="E22" s="65" t="n">
        <v>2275</v>
      </c>
      <c r="F22" s="67" t="s">
        <v>42</v>
      </c>
      <c r="G22" s="61" t="n">
        <v>1723</v>
      </c>
      <c r="H22" s="56" t="n">
        <v>3099</v>
      </c>
      <c r="I22" s="55" t="n">
        <v>1464</v>
      </c>
      <c r="J22" s="55" t="n">
        <v>1635</v>
      </c>
    </row>
    <row r="23" s="12" customFormat="true" ht="17.25" hidden="false" customHeight="true" outlineLevel="0" collapsed="false">
      <c r="A23" s="68"/>
      <c r="B23" s="69"/>
      <c r="F23" s="67" t="s">
        <v>44</v>
      </c>
      <c r="G23" s="61" t="n">
        <v>1284</v>
      </c>
      <c r="H23" s="56" t="n">
        <v>2765</v>
      </c>
      <c r="I23" s="55" t="n">
        <v>1280</v>
      </c>
      <c r="J23" s="55" t="n">
        <v>1485</v>
      </c>
    </row>
    <row r="24" s="12" customFormat="true" ht="17.25" hidden="false" customHeight="true" outlineLevel="0" collapsed="false">
      <c r="A24" s="54" t="s">
        <v>43</v>
      </c>
      <c r="F24" s="67" t="s">
        <v>46</v>
      </c>
      <c r="G24" s="61" t="n">
        <v>1205</v>
      </c>
      <c r="H24" s="56" t="n">
        <v>2963</v>
      </c>
      <c r="I24" s="55" t="n">
        <v>1409</v>
      </c>
      <c r="J24" s="55" t="n">
        <v>1554</v>
      </c>
    </row>
    <row r="25" s="12" customFormat="true" ht="17.25" hidden="false" customHeight="true" outlineLevel="0" collapsed="false">
      <c r="A25" s="64" t="s">
        <v>45</v>
      </c>
      <c r="B25" s="70" t="n">
        <v>1476</v>
      </c>
      <c r="C25" s="56" t="n">
        <v>3123</v>
      </c>
      <c r="D25" s="56" t="n">
        <v>1423</v>
      </c>
      <c r="E25" s="56" t="n">
        <v>1700</v>
      </c>
      <c r="F25" s="67" t="s">
        <v>48</v>
      </c>
      <c r="G25" s="61" t="n">
        <v>711</v>
      </c>
      <c r="H25" s="56" t="n">
        <v>1567</v>
      </c>
      <c r="I25" s="55" t="n">
        <v>749</v>
      </c>
      <c r="J25" s="55" t="n">
        <v>818</v>
      </c>
    </row>
    <row r="26" s="12" customFormat="true" ht="17.25" hidden="false" customHeight="true" outlineLevel="0" collapsed="false">
      <c r="A26" s="64" t="s">
        <v>47</v>
      </c>
      <c r="B26" s="70" t="n">
        <v>3868</v>
      </c>
      <c r="C26" s="56" t="n">
        <v>8631</v>
      </c>
      <c r="D26" s="56" t="n">
        <v>4097</v>
      </c>
      <c r="E26" s="56" t="n">
        <v>4534</v>
      </c>
      <c r="F26" s="57"/>
    </row>
    <row r="27" s="12" customFormat="true" ht="17.25" hidden="false" customHeight="true" outlineLevel="0" collapsed="false">
      <c r="A27" s="64" t="s">
        <v>49</v>
      </c>
      <c r="B27" s="55" t="n">
        <v>3083</v>
      </c>
      <c r="C27" s="56" t="n">
        <v>7508</v>
      </c>
      <c r="D27" s="55" t="n">
        <v>3541</v>
      </c>
      <c r="E27" s="55" t="n">
        <v>3967</v>
      </c>
      <c r="F27" s="57" t="s">
        <v>51</v>
      </c>
    </row>
    <row r="28" s="12" customFormat="true" ht="17.25" hidden="false" customHeight="true" outlineLevel="0" collapsed="false">
      <c r="A28" s="64" t="s">
        <v>50</v>
      </c>
      <c r="B28" s="55" t="n">
        <v>2555</v>
      </c>
      <c r="C28" s="56" t="n">
        <v>4091</v>
      </c>
      <c r="D28" s="55" t="n">
        <v>2186</v>
      </c>
      <c r="E28" s="55" t="n">
        <v>1905</v>
      </c>
      <c r="F28" s="63" t="s">
        <v>53</v>
      </c>
      <c r="G28" s="70" t="n">
        <v>4493</v>
      </c>
      <c r="H28" s="56" t="n">
        <v>9381</v>
      </c>
      <c r="I28" s="56" t="n">
        <v>4314</v>
      </c>
      <c r="J28" s="56" t="n">
        <v>5067</v>
      </c>
    </row>
    <row r="29" s="12" customFormat="true" ht="17.25" hidden="false" customHeight="true" outlineLevel="0" collapsed="false">
      <c r="A29" s="64" t="s">
        <v>52</v>
      </c>
      <c r="B29" s="55" t="n">
        <v>2111</v>
      </c>
      <c r="C29" s="56" t="n">
        <v>4047</v>
      </c>
      <c r="D29" s="55" t="n">
        <v>1854</v>
      </c>
      <c r="E29" s="55" t="n">
        <v>2193</v>
      </c>
      <c r="F29" s="63" t="s">
        <v>55</v>
      </c>
      <c r="G29" s="70" t="n">
        <v>6388</v>
      </c>
      <c r="H29" s="56" t="n">
        <v>11549</v>
      </c>
      <c r="I29" s="56" t="n">
        <v>5352</v>
      </c>
      <c r="J29" s="56" t="n">
        <v>6197</v>
      </c>
    </row>
    <row r="30" s="12" customFormat="true" ht="17.25" hidden="false" customHeight="true" outlineLevel="0" collapsed="false">
      <c r="A30" s="64" t="s">
        <v>54</v>
      </c>
      <c r="B30" s="55" t="n">
        <v>3501</v>
      </c>
      <c r="C30" s="56" t="n">
        <v>6760</v>
      </c>
      <c r="D30" s="55" t="n">
        <v>3209</v>
      </c>
      <c r="E30" s="55" t="n">
        <v>3551</v>
      </c>
      <c r="F30" s="63" t="s">
        <v>57</v>
      </c>
      <c r="G30" s="55" t="n">
        <v>6084</v>
      </c>
      <c r="H30" s="56" t="n">
        <v>12006</v>
      </c>
      <c r="I30" s="55" t="n">
        <v>5600</v>
      </c>
      <c r="J30" s="55" t="n">
        <v>6406</v>
      </c>
    </row>
    <row r="31" s="12" customFormat="true" ht="17.25" hidden="false" customHeight="true" outlineLevel="0" collapsed="false">
      <c r="A31" s="64" t="s">
        <v>56</v>
      </c>
      <c r="B31" s="29" t="n">
        <v>4242</v>
      </c>
      <c r="C31" s="56" t="n">
        <v>8521</v>
      </c>
      <c r="D31" s="55" t="n">
        <v>3884</v>
      </c>
      <c r="E31" s="55" t="n">
        <v>4637</v>
      </c>
      <c r="F31" s="63" t="s">
        <v>59</v>
      </c>
      <c r="G31" s="55" t="n">
        <v>3721</v>
      </c>
      <c r="H31" s="56" t="n">
        <v>7688</v>
      </c>
      <c r="I31" s="55" t="n">
        <v>3564</v>
      </c>
      <c r="J31" s="55" t="n">
        <v>4124</v>
      </c>
    </row>
    <row r="32" s="12" customFormat="true" ht="17.25" hidden="false" customHeight="true" outlineLevel="0" collapsed="false">
      <c r="A32" s="64" t="s">
        <v>58</v>
      </c>
      <c r="B32" s="55" t="n">
        <v>1558</v>
      </c>
      <c r="C32" s="56" t="n">
        <v>3408</v>
      </c>
      <c r="D32" s="55" t="n">
        <v>1637</v>
      </c>
      <c r="E32" s="55" t="n">
        <v>1771</v>
      </c>
      <c r="F32" s="63" t="s">
        <v>61</v>
      </c>
      <c r="G32" s="55" t="n">
        <v>2184</v>
      </c>
      <c r="H32" s="56" t="n">
        <v>4481</v>
      </c>
      <c r="I32" s="55" t="n">
        <v>2065</v>
      </c>
      <c r="J32" s="55" t="n">
        <v>2416</v>
      </c>
    </row>
    <row r="33" s="12" customFormat="true" ht="17.25" hidden="false" customHeight="true" outlineLevel="0" collapsed="false">
      <c r="A33" s="64" t="s">
        <v>60</v>
      </c>
      <c r="B33" s="55" t="n">
        <v>4004</v>
      </c>
      <c r="C33" s="56" t="n">
        <v>10328</v>
      </c>
      <c r="D33" s="55" t="n">
        <v>4936</v>
      </c>
      <c r="E33" s="55" t="n">
        <v>5392</v>
      </c>
      <c r="F33" s="63" t="s">
        <v>63</v>
      </c>
      <c r="G33" s="55" t="n">
        <v>2300</v>
      </c>
      <c r="H33" s="56" t="n">
        <v>5187</v>
      </c>
      <c r="I33" s="55" t="n">
        <v>2365</v>
      </c>
      <c r="J33" s="55" t="n">
        <v>2822</v>
      </c>
    </row>
    <row r="34" s="12" customFormat="true" ht="17.25" hidden="false" customHeight="true" outlineLevel="0" collapsed="false">
      <c r="A34" s="64" t="s">
        <v>62</v>
      </c>
      <c r="B34" s="55" t="n">
        <v>2400</v>
      </c>
      <c r="C34" s="56" t="n">
        <v>5951</v>
      </c>
      <c r="D34" s="55" t="n">
        <v>2852</v>
      </c>
      <c r="E34" s="55" t="n">
        <v>3099</v>
      </c>
      <c r="F34" s="63" t="s">
        <v>65</v>
      </c>
      <c r="G34" s="65" t="n">
        <v>3030</v>
      </c>
      <c r="H34" s="56" t="n">
        <v>6511</v>
      </c>
      <c r="I34" s="65" t="n">
        <v>2969</v>
      </c>
      <c r="J34" s="65" t="n">
        <v>3542</v>
      </c>
    </row>
    <row r="35" s="12" customFormat="true" ht="17.25" hidden="false" customHeight="true" outlineLevel="0" collapsed="false">
      <c r="A35" s="64" t="s">
        <v>64</v>
      </c>
      <c r="B35" s="55" t="n">
        <v>461</v>
      </c>
      <c r="C35" s="56" t="n">
        <v>1068</v>
      </c>
      <c r="D35" s="55" t="n">
        <v>482</v>
      </c>
      <c r="E35" s="55" t="n">
        <v>586</v>
      </c>
      <c r="F35" s="63" t="s">
        <v>67</v>
      </c>
      <c r="G35" s="55" t="n">
        <v>3429</v>
      </c>
      <c r="H35" s="56" t="n">
        <v>7515</v>
      </c>
      <c r="I35" s="55" t="n">
        <v>3458</v>
      </c>
      <c r="J35" s="55" t="n">
        <v>4057</v>
      </c>
    </row>
    <row r="36" s="12" customFormat="true" ht="17.25" hidden="false" customHeight="true" outlineLevel="0" collapsed="false">
      <c r="A36" s="64" t="s">
        <v>66</v>
      </c>
      <c r="B36" s="65" t="n">
        <v>2385</v>
      </c>
      <c r="C36" s="56" t="n">
        <v>5215</v>
      </c>
      <c r="D36" s="65" t="n">
        <v>2323</v>
      </c>
      <c r="E36" s="65" t="n">
        <v>2892</v>
      </c>
      <c r="F36" s="63" t="s">
        <v>69</v>
      </c>
      <c r="G36" s="55" t="n">
        <v>9234</v>
      </c>
      <c r="H36" s="56" t="n">
        <v>18223</v>
      </c>
      <c r="I36" s="55" t="n">
        <v>8655</v>
      </c>
      <c r="J36" s="55" t="n">
        <v>9568</v>
      </c>
    </row>
    <row r="37" s="12" customFormat="true" ht="17.25" hidden="false" customHeight="true" outlineLevel="0" collapsed="false">
      <c r="A37" s="64" t="s">
        <v>68</v>
      </c>
      <c r="B37" s="55" t="n">
        <v>1899</v>
      </c>
      <c r="C37" s="56" t="n">
        <v>5004</v>
      </c>
      <c r="D37" s="55" t="n">
        <v>2351</v>
      </c>
      <c r="E37" s="55" t="n">
        <v>2653</v>
      </c>
      <c r="F37" s="63" t="s">
        <v>71</v>
      </c>
      <c r="G37" s="65" t="n">
        <v>1092</v>
      </c>
      <c r="H37" s="56" t="n">
        <v>1726</v>
      </c>
      <c r="I37" s="65" t="n">
        <v>621</v>
      </c>
      <c r="J37" s="65" t="n">
        <v>1105</v>
      </c>
    </row>
    <row r="38" s="12" customFormat="true" ht="17.25" hidden="false" customHeight="true" outlineLevel="0" collapsed="false">
      <c r="A38" s="66" t="s">
        <v>70</v>
      </c>
      <c r="B38" s="65" t="n">
        <v>1241</v>
      </c>
      <c r="C38" s="56" t="n">
        <v>2340</v>
      </c>
      <c r="D38" s="65" t="n">
        <v>1030</v>
      </c>
      <c r="E38" s="65" t="n">
        <v>1310</v>
      </c>
      <c r="F38" s="63" t="s">
        <v>73</v>
      </c>
      <c r="G38" s="55" t="n">
        <v>2138</v>
      </c>
      <c r="H38" s="56" t="n">
        <v>4637</v>
      </c>
      <c r="I38" s="55" t="n">
        <v>2122</v>
      </c>
      <c r="J38" s="55" t="n">
        <v>2515</v>
      </c>
    </row>
    <row r="39" s="12" customFormat="true" ht="17.25" hidden="false" customHeight="true" outlineLevel="0" collapsed="false">
      <c r="A39" s="66" t="s">
        <v>74</v>
      </c>
      <c r="B39" s="55" t="n">
        <v>691</v>
      </c>
      <c r="C39" s="56" t="n">
        <v>1250</v>
      </c>
      <c r="D39" s="55" t="n">
        <v>543</v>
      </c>
      <c r="E39" s="55" t="n">
        <v>707</v>
      </c>
      <c r="F39" s="63" t="s">
        <v>75</v>
      </c>
      <c r="G39" s="55" t="n">
        <v>4857</v>
      </c>
      <c r="H39" s="56" t="n">
        <v>9776</v>
      </c>
      <c r="I39" s="55" t="n">
        <v>4459</v>
      </c>
      <c r="J39" s="55" t="n">
        <v>5317</v>
      </c>
    </row>
    <row r="40" s="12" customFormat="true" ht="17.25" hidden="false" customHeight="true" outlineLevel="0" collapsed="false">
      <c r="A40" s="66" t="s">
        <v>76</v>
      </c>
      <c r="B40" s="61" t="n">
        <v>105</v>
      </c>
      <c r="C40" s="56" t="n">
        <v>159</v>
      </c>
      <c r="D40" s="55" t="n">
        <v>97</v>
      </c>
      <c r="E40" s="55" t="n">
        <v>62</v>
      </c>
      <c r="F40" s="31" t="s">
        <v>77</v>
      </c>
      <c r="G40" s="55" t="n">
        <v>6390</v>
      </c>
      <c r="H40" s="56" t="n">
        <v>12428</v>
      </c>
      <c r="I40" s="55" t="n">
        <v>5936</v>
      </c>
      <c r="J40" s="55" t="n">
        <v>6492</v>
      </c>
    </row>
    <row r="41" s="12" customFormat="true" ht="17.25" hidden="false" customHeight="true" outlineLevel="0" collapsed="false">
      <c r="A41" s="66" t="s">
        <v>78</v>
      </c>
      <c r="B41" s="61" t="n">
        <v>287</v>
      </c>
      <c r="C41" s="56" t="n">
        <v>674</v>
      </c>
      <c r="D41" s="55" t="n">
        <v>336</v>
      </c>
      <c r="E41" s="55" t="n">
        <v>338</v>
      </c>
      <c r="F41" s="34" t="s">
        <v>79</v>
      </c>
      <c r="G41" s="55" t="n">
        <v>4506</v>
      </c>
      <c r="H41" s="56" t="n">
        <v>7832</v>
      </c>
      <c r="I41" s="55" t="n">
        <v>3602</v>
      </c>
      <c r="J41" s="55" t="n">
        <v>4230</v>
      </c>
    </row>
    <row r="42" s="12" customFormat="true" ht="17.25" hidden="false" customHeight="true" outlineLevel="0" collapsed="false">
      <c r="A42" s="66" t="s">
        <v>80</v>
      </c>
      <c r="B42" s="61" t="n">
        <v>791</v>
      </c>
      <c r="C42" s="56" t="n">
        <v>1779</v>
      </c>
      <c r="D42" s="55" t="n">
        <v>870</v>
      </c>
      <c r="E42" s="55" t="n">
        <v>909</v>
      </c>
      <c r="F42" s="63" t="s">
        <v>81</v>
      </c>
      <c r="G42" s="65" t="n">
        <v>2586</v>
      </c>
      <c r="H42" s="56" t="n">
        <v>4398</v>
      </c>
      <c r="I42" s="33" t="n">
        <v>1970</v>
      </c>
      <c r="J42" s="33" t="n">
        <v>2428</v>
      </c>
    </row>
    <row r="43" s="12" customFormat="true" ht="17.25" hidden="false" customHeight="true" outlineLevel="0" collapsed="false">
      <c r="A43" s="66" t="s">
        <v>82</v>
      </c>
      <c r="B43" s="61" t="n">
        <v>504</v>
      </c>
      <c r="C43" s="56" t="n">
        <v>1238</v>
      </c>
      <c r="D43" s="55" t="n">
        <v>586</v>
      </c>
      <c r="E43" s="55" t="n">
        <v>652</v>
      </c>
      <c r="F43" s="63" t="s">
        <v>83</v>
      </c>
      <c r="G43" s="65" t="n">
        <v>3114</v>
      </c>
      <c r="H43" s="56" t="n">
        <v>6179</v>
      </c>
      <c r="I43" s="71" t="n">
        <v>2917</v>
      </c>
      <c r="J43" s="71" t="n">
        <v>3262</v>
      </c>
    </row>
    <row r="44" s="12" customFormat="true" ht="17.25" hidden="false" customHeight="true" outlineLevel="0" collapsed="false">
      <c r="A44" s="66" t="s">
        <v>84</v>
      </c>
      <c r="B44" s="61" t="n">
        <v>3809</v>
      </c>
      <c r="C44" s="56" t="n">
        <v>8623</v>
      </c>
      <c r="D44" s="55" t="n">
        <v>4167</v>
      </c>
      <c r="E44" s="55" t="n">
        <v>4456</v>
      </c>
      <c r="F44" s="37"/>
    </row>
    <row r="45" s="12" customFormat="true" ht="17.25" hidden="false" customHeight="true" outlineLevel="0" collapsed="false">
      <c r="A45" s="64"/>
      <c r="B45" s="55"/>
      <c r="C45" s="56"/>
      <c r="D45" s="55"/>
      <c r="E45" s="55"/>
      <c r="F45" s="67"/>
      <c r="G45" s="72"/>
      <c r="H45" s="56"/>
      <c r="I45" s="65"/>
      <c r="J45" s="65"/>
    </row>
    <row r="46" s="12" customFormat="true" ht="17.25" hidden="false" customHeight="true" outlineLevel="0" collapsed="false">
      <c r="A46" s="66"/>
      <c r="B46" s="61"/>
      <c r="C46" s="56"/>
      <c r="D46" s="55"/>
      <c r="E46" s="55"/>
      <c r="F46" s="73"/>
      <c r="G46" s="74"/>
      <c r="H46" s="75"/>
      <c r="I46" s="76"/>
      <c r="J46" s="76"/>
    </row>
    <row r="47" s="47" customFormat="true" ht="15" hidden="false" customHeight="true" outlineLevel="0" collapsed="false">
      <c r="A47" s="77" t="s">
        <v>89</v>
      </c>
      <c r="B47" s="44"/>
      <c r="C47" s="44"/>
      <c r="D47" s="78"/>
      <c r="E47" s="78"/>
      <c r="F47" s="78"/>
      <c r="G47" s="46"/>
      <c r="H47" s="46"/>
      <c r="I47" s="46"/>
      <c r="J47" s="46"/>
    </row>
    <row r="48" s="47" customFormat="true" ht="15" hidden="false" customHeight="true" outlineLevel="0" collapsed="false">
      <c r="A48" s="1"/>
      <c r="B48" s="48"/>
      <c r="C48" s="48"/>
      <c r="D48" s="48"/>
      <c r="E48" s="48"/>
      <c r="F48" s="48"/>
      <c r="G48" s="48"/>
      <c r="H48" s="48"/>
      <c r="I48" s="48"/>
      <c r="J48" s="48"/>
    </row>
  </sheetData>
  <mergeCells count="9">
    <mergeCell ref="A1:G1"/>
    <mergeCell ref="H1:J1"/>
    <mergeCell ref="A3:J3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true" verticalCentered="true"/>
  <pageMargins left="0.551388888888889" right="0.472222222222222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2" width="8.12"/>
    <col collapsed="false" customWidth="true" hidden="false" outlineLevel="0" max="6" min="6" style="2" width="11.87"/>
    <col collapsed="false" customWidth="true" hidden="false" outlineLevel="0" max="10" min="7" style="2" width="8.12"/>
    <col collapsed="false" customWidth="false" hidden="false" outlineLevel="0" max="257" min="11" style="1" width="8.99"/>
  </cols>
  <sheetData>
    <row r="1" s="5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86</v>
      </c>
      <c r="I1" s="4"/>
      <c r="J1" s="4"/>
    </row>
    <row r="2" s="5" customFormat="true" ht="10.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</row>
    <row r="3" s="5" customFormat="true" ht="2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12" customFormat="true" ht="1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 t="s">
        <v>3</v>
      </c>
      <c r="G4" s="10" t="s">
        <v>4</v>
      </c>
      <c r="H4" s="11" t="s">
        <v>5</v>
      </c>
      <c r="I4" s="11"/>
      <c r="J4" s="11"/>
    </row>
    <row r="5" s="12" customFormat="true" ht="15" hidden="false" customHeight="true" outlineLevel="0" collapsed="false">
      <c r="A5" s="9"/>
      <c r="B5" s="10"/>
      <c r="C5" s="10" t="s">
        <v>6</v>
      </c>
      <c r="D5" s="10" t="s">
        <v>7</v>
      </c>
      <c r="E5" s="10" t="s">
        <v>8</v>
      </c>
      <c r="F5" s="10"/>
      <c r="G5" s="10"/>
      <c r="H5" s="10" t="s">
        <v>6</v>
      </c>
      <c r="I5" s="10" t="s">
        <v>7</v>
      </c>
      <c r="J5" s="11" t="s">
        <v>8</v>
      </c>
    </row>
    <row r="6" s="12" customFormat="true" ht="17.25" hidden="false" customHeight="true" outlineLevel="0" collapsed="false">
      <c r="A6" s="13" t="s">
        <v>9</v>
      </c>
      <c r="B6" s="14" t="n">
        <v>210489</v>
      </c>
      <c r="C6" s="15" t="n">
        <v>435014</v>
      </c>
      <c r="D6" s="14" t="n">
        <v>202591</v>
      </c>
      <c r="E6" s="14" t="n">
        <v>232423</v>
      </c>
      <c r="F6" s="16" t="s">
        <v>10</v>
      </c>
      <c r="G6" s="17"/>
      <c r="H6" s="18"/>
      <c r="I6" s="18"/>
      <c r="J6" s="18"/>
    </row>
    <row r="7" s="12" customFormat="true" ht="17.25" hidden="false" customHeight="true" outlineLevel="0" collapsed="false">
      <c r="A7" s="19"/>
      <c r="B7" s="20"/>
      <c r="C7" s="15"/>
      <c r="D7" s="14"/>
      <c r="E7" s="21"/>
      <c r="F7" s="22" t="s">
        <v>11</v>
      </c>
      <c r="G7" s="14" t="n">
        <v>410</v>
      </c>
      <c r="H7" s="15" t="n">
        <v>1049</v>
      </c>
      <c r="I7" s="14" t="n">
        <v>505</v>
      </c>
      <c r="J7" s="14" t="n">
        <v>544</v>
      </c>
    </row>
    <row r="8" s="12" customFormat="true" ht="17.25" hidden="false" customHeight="true" outlineLevel="0" collapsed="false">
      <c r="A8" s="13" t="s">
        <v>12</v>
      </c>
      <c r="B8" s="17"/>
      <c r="C8" s="18"/>
      <c r="D8" s="18"/>
      <c r="E8" s="18"/>
      <c r="F8" s="22" t="s">
        <v>13</v>
      </c>
      <c r="G8" s="14" t="n">
        <v>2161</v>
      </c>
      <c r="H8" s="15" t="n">
        <v>4748</v>
      </c>
      <c r="I8" s="14" t="n">
        <v>2189</v>
      </c>
      <c r="J8" s="14" t="n">
        <v>2559</v>
      </c>
    </row>
    <row r="9" s="12" customFormat="true" ht="17.25" hidden="false" customHeight="true" outlineLevel="0" collapsed="false">
      <c r="A9" s="23" t="s">
        <v>14</v>
      </c>
      <c r="B9" s="14" t="n">
        <v>4139</v>
      </c>
      <c r="C9" s="15" t="n">
        <v>8121</v>
      </c>
      <c r="D9" s="14" t="n">
        <v>3896</v>
      </c>
      <c r="E9" s="14" t="n">
        <v>4225</v>
      </c>
      <c r="F9" s="22" t="s">
        <v>15</v>
      </c>
      <c r="G9" s="14" t="n">
        <v>259</v>
      </c>
      <c r="H9" s="15" t="n">
        <v>606</v>
      </c>
      <c r="I9" s="14" t="n">
        <v>294</v>
      </c>
      <c r="J9" s="14" t="n">
        <v>312</v>
      </c>
    </row>
    <row r="10" s="12" customFormat="true" ht="17.25" hidden="false" customHeight="true" outlineLevel="0" collapsed="false">
      <c r="A10" s="24" t="s">
        <v>16</v>
      </c>
      <c r="B10" s="14" t="n">
        <v>6856</v>
      </c>
      <c r="C10" s="15" t="n">
        <v>13562</v>
      </c>
      <c r="D10" s="14" t="n">
        <v>6047</v>
      </c>
      <c r="E10" s="15" t="n">
        <v>7515</v>
      </c>
      <c r="F10" s="22" t="s">
        <v>17</v>
      </c>
      <c r="G10" s="14" t="n">
        <v>2715</v>
      </c>
      <c r="H10" s="15" t="n">
        <v>4257</v>
      </c>
      <c r="I10" s="14" t="n">
        <v>1833</v>
      </c>
      <c r="J10" s="14" t="n">
        <v>2424</v>
      </c>
    </row>
    <row r="11" s="12" customFormat="true" ht="17.25" hidden="false" customHeight="true" outlineLevel="0" collapsed="false">
      <c r="A11" s="24" t="s">
        <v>18</v>
      </c>
      <c r="B11" s="14" t="n">
        <v>5041</v>
      </c>
      <c r="C11" s="15" t="n">
        <v>8824</v>
      </c>
      <c r="D11" s="14" t="n">
        <v>3922</v>
      </c>
      <c r="E11" s="14" t="n">
        <v>4902</v>
      </c>
      <c r="F11" s="22" t="s">
        <v>19</v>
      </c>
      <c r="G11" s="14" t="n">
        <v>3929</v>
      </c>
      <c r="H11" s="15" t="n">
        <v>7309</v>
      </c>
      <c r="I11" s="14" t="n">
        <v>3284</v>
      </c>
      <c r="J11" s="14" t="n">
        <v>4025</v>
      </c>
    </row>
    <row r="12" s="12" customFormat="true" ht="17.25" hidden="false" customHeight="true" outlineLevel="0" collapsed="false">
      <c r="A12" s="24" t="s">
        <v>20</v>
      </c>
      <c r="B12" s="14" t="n">
        <v>5445</v>
      </c>
      <c r="C12" s="15" t="n">
        <v>10301</v>
      </c>
      <c r="D12" s="14" t="n">
        <v>4674</v>
      </c>
      <c r="E12" s="14" t="n">
        <v>5627</v>
      </c>
      <c r="F12" s="22" t="s">
        <v>21</v>
      </c>
      <c r="G12" s="14" t="n">
        <v>5994</v>
      </c>
      <c r="H12" s="15" t="n">
        <v>11120</v>
      </c>
      <c r="I12" s="14" t="n">
        <v>4966</v>
      </c>
      <c r="J12" s="14" t="n">
        <v>6154</v>
      </c>
    </row>
    <row r="13" s="12" customFormat="true" ht="17.25" hidden="false" customHeight="true" outlineLevel="0" collapsed="false">
      <c r="A13" s="24" t="s">
        <v>22</v>
      </c>
      <c r="B13" s="14" t="n">
        <v>2581</v>
      </c>
      <c r="C13" s="15" t="n">
        <v>4638</v>
      </c>
      <c r="D13" s="14" t="n">
        <v>2086</v>
      </c>
      <c r="E13" s="14" t="n">
        <v>2552</v>
      </c>
      <c r="F13" s="22" t="s">
        <v>23</v>
      </c>
      <c r="G13" s="14" t="n">
        <v>6055</v>
      </c>
      <c r="H13" s="15" t="n">
        <v>13206</v>
      </c>
      <c r="I13" s="14" t="n">
        <v>6142</v>
      </c>
      <c r="J13" s="14" t="n">
        <v>7064</v>
      </c>
    </row>
    <row r="14" s="12" customFormat="true" ht="17.25" hidden="false" customHeight="true" outlineLevel="0" collapsed="false">
      <c r="A14" s="24" t="s">
        <v>24</v>
      </c>
      <c r="B14" s="14" t="n">
        <v>6496</v>
      </c>
      <c r="C14" s="15" t="n">
        <v>11490</v>
      </c>
      <c r="D14" s="14" t="n">
        <v>5360</v>
      </c>
      <c r="E14" s="14" t="n">
        <v>6130</v>
      </c>
      <c r="F14" s="22" t="s">
        <v>25</v>
      </c>
      <c r="G14" s="14" t="n">
        <v>3959</v>
      </c>
      <c r="H14" s="15" t="n">
        <v>8969</v>
      </c>
      <c r="I14" s="14" t="n">
        <v>4241</v>
      </c>
      <c r="J14" s="14" t="n">
        <v>4728</v>
      </c>
    </row>
    <row r="15" s="12" customFormat="true" ht="17.25" hidden="false" customHeight="true" outlineLevel="0" collapsed="false">
      <c r="A15" s="24" t="s">
        <v>26</v>
      </c>
      <c r="B15" s="14" t="n">
        <v>5500</v>
      </c>
      <c r="C15" s="15" t="n">
        <v>9743</v>
      </c>
      <c r="D15" s="14" t="n">
        <v>4361</v>
      </c>
      <c r="E15" s="14" t="n">
        <v>5382</v>
      </c>
      <c r="F15" s="22" t="s">
        <v>27</v>
      </c>
      <c r="G15" s="25" t="n">
        <v>3313</v>
      </c>
      <c r="H15" s="15" t="n">
        <v>7376</v>
      </c>
      <c r="I15" s="25" t="n">
        <v>3623</v>
      </c>
      <c r="J15" s="25" t="n">
        <v>3753</v>
      </c>
    </row>
    <row r="16" s="12" customFormat="true" ht="17.25" hidden="false" customHeight="true" outlineLevel="0" collapsed="false">
      <c r="A16" s="24" t="s">
        <v>28</v>
      </c>
      <c r="B16" s="14" t="n">
        <v>4607</v>
      </c>
      <c r="C16" s="15" t="n">
        <v>9705</v>
      </c>
      <c r="D16" s="14" t="n">
        <v>4352</v>
      </c>
      <c r="E16" s="14" t="n">
        <v>5353</v>
      </c>
      <c r="F16" s="22" t="s">
        <v>29</v>
      </c>
      <c r="G16" s="14" t="n">
        <v>2798</v>
      </c>
      <c r="H16" s="15" t="n">
        <v>5934</v>
      </c>
      <c r="I16" s="14" t="n">
        <v>2804</v>
      </c>
      <c r="J16" s="14" t="n">
        <v>3130</v>
      </c>
    </row>
    <row r="17" s="12" customFormat="true" ht="17.25" hidden="false" customHeight="true" outlineLevel="0" collapsed="false">
      <c r="A17" s="23" t="s">
        <v>30</v>
      </c>
      <c r="B17" s="14" t="n">
        <v>3458</v>
      </c>
      <c r="C17" s="15" t="n">
        <v>8134</v>
      </c>
      <c r="D17" s="14" t="n">
        <v>3914</v>
      </c>
      <c r="E17" s="14" t="n">
        <v>4220</v>
      </c>
      <c r="F17" s="22" t="s">
        <v>31</v>
      </c>
      <c r="G17" s="14" t="n">
        <v>1744</v>
      </c>
      <c r="H17" s="15" t="n">
        <v>3980</v>
      </c>
      <c r="I17" s="14" t="n">
        <v>1908</v>
      </c>
      <c r="J17" s="14" t="n">
        <v>2072</v>
      </c>
    </row>
    <row r="18" s="12" customFormat="true" ht="17.25" hidden="false" customHeight="true" outlineLevel="0" collapsed="false">
      <c r="A18" s="26" t="s">
        <v>32</v>
      </c>
      <c r="B18" s="20" t="n">
        <v>2781</v>
      </c>
      <c r="C18" s="15" t="n">
        <v>7854</v>
      </c>
      <c r="D18" s="14" t="n">
        <v>3778</v>
      </c>
      <c r="E18" s="14" t="n">
        <v>4076</v>
      </c>
      <c r="F18" s="22" t="s">
        <v>33</v>
      </c>
      <c r="G18" s="25" t="n">
        <v>2154</v>
      </c>
      <c r="H18" s="15" t="n">
        <v>5080</v>
      </c>
      <c r="I18" s="25" t="n">
        <v>2308</v>
      </c>
      <c r="J18" s="25" t="n">
        <v>2772</v>
      </c>
    </row>
    <row r="19" s="12" customFormat="true" ht="17.25" hidden="false" customHeight="true" outlineLevel="0" collapsed="false">
      <c r="A19" s="23" t="s">
        <v>34</v>
      </c>
      <c r="B19" s="14" t="n">
        <v>3391</v>
      </c>
      <c r="C19" s="15" t="n">
        <v>7950</v>
      </c>
      <c r="D19" s="14" t="n">
        <v>3779</v>
      </c>
      <c r="E19" s="14" t="n">
        <v>4171</v>
      </c>
      <c r="F19" s="22" t="s">
        <v>35</v>
      </c>
      <c r="G19" s="25" t="n">
        <v>2102</v>
      </c>
      <c r="H19" s="15" t="n">
        <v>4029</v>
      </c>
      <c r="I19" s="25" t="n">
        <v>2024</v>
      </c>
      <c r="J19" s="25" t="n">
        <v>2005</v>
      </c>
    </row>
    <row r="20" s="12" customFormat="true" ht="17.25" hidden="false" customHeight="true" outlineLevel="0" collapsed="false">
      <c r="A20" s="23" t="s">
        <v>36</v>
      </c>
      <c r="B20" s="14" t="n">
        <v>2378</v>
      </c>
      <c r="C20" s="15" t="n">
        <v>6435</v>
      </c>
      <c r="D20" s="14" t="n">
        <v>3089</v>
      </c>
      <c r="E20" s="14" t="n">
        <v>3346</v>
      </c>
      <c r="F20" s="27" t="s">
        <v>37</v>
      </c>
      <c r="G20" s="14" t="n">
        <v>463</v>
      </c>
      <c r="H20" s="15" t="n">
        <v>744</v>
      </c>
      <c r="I20" s="14" t="n">
        <v>343</v>
      </c>
      <c r="J20" s="25" t="n">
        <v>401</v>
      </c>
    </row>
    <row r="21" s="12" customFormat="true" ht="17.25" hidden="false" customHeight="true" outlineLevel="0" collapsed="false">
      <c r="A21" s="24" t="s">
        <v>38</v>
      </c>
      <c r="B21" s="25" t="n">
        <v>3329</v>
      </c>
      <c r="C21" s="15" t="n">
        <v>8340</v>
      </c>
      <c r="D21" s="25" t="n">
        <v>3888</v>
      </c>
      <c r="E21" s="25" t="n">
        <v>4452</v>
      </c>
      <c r="F21" s="27" t="s">
        <v>39</v>
      </c>
      <c r="G21" s="14" t="n">
        <v>280</v>
      </c>
      <c r="H21" s="15" t="n">
        <v>400</v>
      </c>
      <c r="I21" s="14" t="n">
        <v>187</v>
      </c>
      <c r="J21" s="14" t="n">
        <v>213</v>
      </c>
    </row>
    <row r="22" s="12" customFormat="true" ht="17.25" hidden="false" customHeight="true" outlineLevel="0" collapsed="false">
      <c r="A22" s="24" t="s">
        <v>40</v>
      </c>
      <c r="B22" s="25" t="n">
        <v>2017</v>
      </c>
      <c r="C22" s="15" t="n">
        <v>4380</v>
      </c>
      <c r="D22" s="25" t="n">
        <v>2096</v>
      </c>
      <c r="E22" s="25" t="n">
        <v>2284</v>
      </c>
      <c r="F22" s="27" t="s">
        <v>41</v>
      </c>
      <c r="G22" s="14" t="n">
        <v>2792</v>
      </c>
      <c r="H22" s="15" t="n">
        <v>5526</v>
      </c>
      <c r="I22" s="14" t="n">
        <v>2555</v>
      </c>
      <c r="J22" s="14" t="n">
        <v>2971</v>
      </c>
    </row>
    <row r="23" s="12" customFormat="true" ht="17.25" hidden="false" customHeight="true" outlineLevel="0" collapsed="false">
      <c r="A23" s="28"/>
      <c r="B23" s="17"/>
      <c r="C23" s="18"/>
      <c r="D23" s="18"/>
      <c r="E23" s="18"/>
      <c r="F23" s="27" t="s">
        <v>42</v>
      </c>
      <c r="G23" s="20" t="n">
        <v>1715</v>
      </c>
      <c r="H23" s="15" t="n">
        <v>3117</v>
      </c>
      <c r="I23" s="14" t="n">
        <v>1457</v>
      </c>
      <c r="J23" s="14" t="n">
        <v>1660</v>
      </c>
    </row>
    <row r="24" s="12" customFormat="true" ht="17.25" hidden="false" customHeight="true" outlineLevel="0" collapsed="false">
      <c r="A24" s="13" t="s">
        <v>43</v>
      </c>
      <c r="B24" s="17"/>
      <c r="C24" s="18"/>
      <c r="D24" s="18"/>
      <c r="E24" s="18"/>
      <c r="F24" s="27" t="s">
        <v>44</v>
      </c>
      <c r="G24" s="20" t="n">
        <v>1262</v>
      </c>
      <c r="H24" s="15" t="n">
        <v>2756</v>
      </c>
      <c r="I24" s="14" t="n">
        <v>1274</v>
      </c>
      <c r="J24" s="14" t="n">
        <v>1482</v>
      </c>
    </row>
    <row r="25" s="12" customFormat="true" ht="17.25" hidden="false" customHeight="true" outlineLevel="0" collapsed="false">
      <c r="A25" s="24" t="s">
        <v>45</v>
      </c>
      <c r="B25" s="14" t="n">
        <v>1483</v>
      </c>
      <c r="C25" s="15" t="n">
        <v>3177</v>
      </c>
      <c r="D25" s="14" t="n">
        <v>1448</v>
      </c>
      <c r="E25" s="14" t="n">
        <v>1729</v>
      </c>
      <c r="F25" s="27" t="s">
        <v>46</v>
      </c>
      <c r="G25" s="20" t="n">
        <v>1202</v>
      </c>
      <c r="H25" s="15" t="n">
        <v>2982</v>
      </c>
      <c r="I25" s="14" t="n">
        <v>1414</v>
      </c>
      <c r="J25" s="14" t="n">
        <v>1568</v>
      </c>
    </row>
    <row r="26" s="12" customFormat="true" ht="17.25" hidden="false" customHeight="true" outlineLevel="0" collapsed="false">
      <c r="A26" s="24" t="s">
        <v>47</v>
      </c>
      <c r="B26" s="14" t="n">
        <v>3848</v>
      </c>
      <c r="C26" s="15" t="n">
        <v>8719</v>
      </c>
      <c r="D26" s="14" t="n">
        <v>4145</v>
      </c>
      <c r="E26" s="14" t="n">
        <v>4574</v>
      </c>
      <c r="F26" s="27" t="s">
        <v>48</v>
      </c>
      <c r="G26" s="20" t="n">
        <v>718</v>
      </c>
      <c r="H26" s="15" t="n">
        <v>1616</v>
      </c>
      <c r="I26" s="14" t="n">
        <v>767</v>
      </c>
      <c r="J26" s="14" t="n">
        <v>849</v>
      </c>
    </row>
    <row r="27" s="12" customFormat="true" ht="17.25" hidden="false" customHeight="true" outlineLevel="0" collapsed="false">
      <c r="A27" s="24" t="s">
        <v>49</v>
      </c>
      <c r="B27" s="14" t="n">
        <v>3031</v>
      </c>
      <c r="C27" s="15" t="n">
        <v>7347</v>
      </c>
      <c r="D27" s="14" t="n">
        <v>3485</v>
      </c>
      <c r="E27" s="14" t="n">
        <v>3862</v>
      </c>
      <c r="F27" s="16"/>
      <c r="G27" s="17"/>
      <c r="H27" s="18"/>
      <c r="I27" s="18"/>
      <c r="J27" s="18"/>
    </row>
    <row r="28" s="12" customFormat="true" ht="17.25" hidden="false" customHeight="true" outlineLevel="0" collapsed="false">
      <c r="A28" s="24" t="s">
        <v>50</v>
      </c>
      <c r="B28" s="14" t="n">
        <v>2895</v>
      </c>
      <c r="C28" s="15" t="n">
        <v>4469</v>
      </c>
      <c r="D28" s="14" t="n">
        <v>2519</v>
      </c>
      <c r="E28" s="14" t="n">
        <v>1950</v>
      </c>
      <c r="F28" s="16" t="s">
        <v>51</v>
      </c>
      <c r="G28" s="17"/>
      <c r="H28" s="18"/>
      <c r="I28" s="18"/>
      <c r="J28" s="18"/>
    </row>
    <row r="29" s="12" customFormat="true" ht="17.25" hidden="false" customHeight="true" outlineLevel="0" collapsed="false">
      <c r="A29" s="24" t="s">
        <v>52</v>
      </c>
      <c r="B29" s="29" t="n">
        <v>2138</v>
      </c>
      <c r="C29" s="30" t="n">
        <v>4125</v>
      </c>
      <c r="D29" s="14" t="n">
        <v>1896</v>
      </c>
      <c r="E29" s="14" t="n">
        <v>2229</v>
      </c>
      <c r="F29" s="22" t="s">
        <v>53</v>
      </c>
      <c r="G29" s="14" t="n">
        <v>4504</v>
      </c>
      <c r="H29" s="15" t="n">
        <v>9440</v>
      </c>
      <c r="I29" s="14" t="n">
        <v>4344</v>
      </c>
      <c r="J29" s="14" t="n">
        <v>5096</v>
      </c>
    </row>
    <row r="30" s="12" customFormat="true" ht="17.25" hidden="false" customHeight="true" outlineLevel="0" collapsed="false">
      <c r="A30" s="24" t="s">
        <v>54</v>
      </c>
      <c r="B30" s="14" t="n">
        <v>3470</v>
      </c>
      <c r="C30" s="15" t="n">
        <v>6788</v>
      </c>
      <c r="D30" s="14" t="n">
        <v>3202</v>
      </c>
      <c r="E30" s="14" t="n">
        <v>3586</v>
      </c>
      <c r="F30" s="22" t="s">
        <v>55</v>
      </c>
      <c r="G30" s="14" t="n">
        <v>6293</v>
      </c>
      <c r="H30" s="15" t="n">
        <v>11534</v>
      </c>
      <c r="I30" s="14" t="n">
        <v>5363</v>
      </c>
      <c r="J30" s="14" t="n">
        <v>6171</v>
      </c>
    </row>
    <row r="31" s="12" customFormat="true" ht="17.25" hidden="false" customHeight="true" outlineLevel="0" collapsed="false">
      <c r="A31" s="24" t="s">
        <v>56</v>
      </c>
      <c r="B31" s="14" t="n">
        <v>4251</v>
      </c>
      <c r="C31" s="15" t="n">
        <v>8606</v>
      </c>
      <c r="D31" s="14" t="n">
        <v>3904</v>
      </c>
      <c r="E31" s="14" t="n">
        <v>4702</v>
      </c>
      <c r="F31" s="22" t="s">
        <v>57</v>
      </c>
      <c r="G31" s="14" t="n">
        <v>6097</v>
      </c>
      <c r="H31" s="15" t="n">
        <v>12154</v>
      </c>
      <c r="I31" s="14" t="n">
        <v>5653</v>
      </c>
      <c r="J31" s="14" t="n">
        <v>6501</v>
      </c>
    </row>
    <row r="32" s="12" customFormat="true" ht="17.25" hidden="false" customHeight="true" outlineLevel="0" collapsed="false">
      <c r="A32" s="24" t="s">
        <v>58</v>
      </c>
      <c r="B32" s="14" t="n">
        <v>1535</v>
      </c>
      <c r="C32" s="15" t="n">
        <v>3331</v>
      </c>
      <c r="D32" s="14" t="n">
        <v>1598</v>
      </c>
      <c r="E32" s="14" t="n">
        <v>1733</v>
      </c>
      <c r="F32" s="22" t="s">
        <v>59</v>
      </c>
      <c r="G32" s="14" t="n">
        <v>3722</v>
      </c>
      <c r="H32" s="29" t="n">
        <v>7744</v>
      </c>
      <c r="I32" s="14" t="n">
        <v>3590</v>
      </c>
      <c r="J32" s="14" t="n">
        <v>4154</v>
      </c>
    </row>
    <row r="33" s="12" customFormat="true" ht="17.25" hidden="false" customHeight="true" outlineLevel="0" collapsed="false">
      <c r="A33" s="24" t="s">
        <v>60</v>
      </c>
      <c r="B33" s="14" t="n">
        <v>3979</v>
      </c>
      <c r="C33" s="15" t="n">
        <v>10380</v>
      </c>
      <c r="D33" s="14" t="n">
        <v>4952</v>
      </c>
      <c r="E33" s="14" t="n">
        <v>5428</v>
      </c>
      <c r="F33" s="22" t="s">
        <v>61</v>
      </c>
      <c r="G33" s="25" t="n">
        <v>2168</v>
      </c>
      <c r="H33" s="15" t="n">
        <v>4476</v>
      </c>
      <c r="I33" s="25" t="n">
        <v>2076</v>
      </c>
      <c r="J33" s="25" t="n">
        <v>2400</v>
      </c>
    </row>
    <row r="34" s="12" customFormat="true" ht="17.25" hidden="false" customHeight="true" outlineLevel="0" collapsed="false">
      <c r="A34" s="24" t="s">
        <v>62</v>
      </c>
      <c r="B34" s="25" t="n">
        <v>2342</v>
      </c>
      <c r="C34" s="15" t="n">
        <v>5855</v>
      </c>
      <c r="D34" s="25" t="n">
        <v>2790</v>
      </c>
      <c r="E34" s="25" t="n">
        <v>3065</v>
      </c>
      <c r="F34" s="22" t="s">
        <v>63</v>
      </c>
      <c r="G34" s="14" t="n">
        <v>2304</v>
      </c>
      <c r="H34" s="15" t="n">
        <v>5228</v>
      </c>
      <c r="I34" s="14" t="n">
        <v>2392</v>
      </c>
      <c r="J34" s="14" t="n">
        <v>2836</v>
      </c>
    </row>
    <row r="35" s="12" customFormat="true" ht="17.25" hidden="false" customHeight="true" outlineLevel="0" collapsed="false">
      <c r="A35" s="24" t="s">
        <v>64</v>
      </c>
      <c r="B35" s="14" t="n">
        <v>462</v>
      </c>
      <c r="C35" s="15" t="n">
        <v>1082</v>
      </c>
      <c r="D35" s="14" t="n">
        <v>488</v>
      </c>
      <c r="E35" s="14" t="n">
        <v>594</v>
      </c>
      <c r="F35" s="22" t="s">
        <v>65</v>
      </c>
      <c r="G35" s="14" t="n">
        <v>3034</v>
      </c>
      <c r="H35" s="15" t="n">
        <v>6585</v>
      </c>
      <c r="I35" s="14" t="n">
        <v>2995</v>
      </c>
      <c r="J35" s="14" t="n">
        <v>3590</v>
      </c>
    </row>
    <row r="36" s="12" customFormat="true" ht="17.25" hidden="false" customHeight="true" outlineLevel="0" collapsed="false">
      <c r="A36" s="24" t="s">
        <v>66</v>
      </c>
      <c r="B36" s="25" t="n">
        <v>2375</v>
      </c>
      <c r="C36" s="15" t="n">
        <v>5268</v>
      </c>
      <c r="D36" s="25" t="n">
        <v>2354</v>
      </c>
      <c r="E36" s="25" t="n">
        <v>2914</v>
      </c>
      <c r="F36" s="22" t="s">
        <v>67</v>
      </c>
      <c r="G36" s="25" t="n">
        <v>3452</v>
      </c>
      <c r="H36" s="15" t="n">
        <v>7610</v>
      </c>
      <c r="I36" s="25" t="n">
        <v>3518</v>
      </c>
      <c r="J36" s="25" t="n">
        <v>4092</v>
      </c>
    </row>
    <row r="37" s="12" customFormat="true" ht="17.25" hidden="false" customHeight="true" outlineLevel="0" collapsed="false">
      <c r="A37" s="24" t="s">
        <v>68</v>
      </c>
      <c r="B37" s="25" t="n">
        <v>1852</v>
      </c>
      <c r="C37" s="15" t="n">
        <v>4996</v>
      </c>
      <c r="D37" s="25" t="n">
        <v>2329</v>
      </c>
      <c r="E37" s="25" t="n">
        <v>2667</v>
      </c>
      <c r="F37" s="22" t="s">
        <v>69</v>
      </c>
      <c r="G37" s="14" t="n">
        <v>9203</v>
      </c>
      <c r="H37" s="15" t="n">
        <v>18261</v>
      </c>
      <c r="I37" s="14" t="n">
        <v>8702</v>
      </c>
      <c r="J37" s="14" t="n">
        <v>9559</v>
      </c>
    </row>
    <row r="38" s="12" customFormat="true" ht="17.25" hidden="false" customHeight="true" outlineLevel="0" collapsed="false">
      <c r="A38" s="26" t="s">
        <v>70</v>
      </c>
      <c r="B38" s="14" t="n">
        <v>616</v>
      </c>
      <c r="C38" s="15" t="n">
        <v>1195</v>
      </c>
      <c r="D38" s="14" t="n">
        <v>539</v>
      </c>
      <c r="E38" s="14" t="n">
        <v>656</v>
      </c>
      <c r="F38" s="22" t="s">
        <v>71</v>
      </c>
      <c r="G38" s="14" t="n">
        <v>1089</v>
      </c>
      <c r="H38" s="15" t="n">
        <v>1744</v>
      </c>
      <c r="I38" s="14" t="n">
        <v>624</v>
      </c>
      <c r="J38" s="14" t="n">
        <v>1120</v>
      </c>
    </row>
    <row r="39" s="12" customFormat="true" ht="17.25" hidden="false" customHeight="true" outlineLevel="0" collapsed="false">
      <c r="A39" s="26" t="s">
        <v>72</v>
      </c>
      <c r="B39" s="20" t="n">
        <v>646</v>
      </c>
      <c r="C39" s="15" t="n">
        <v>1195</v>
      </c>
      <c r="D39" s="14" t="n">
        <v>502</v>
      </c>
      <c r="E39" s="14" t="n">
        <v>693</v>
      </c>
      <c r="F39" s="22" t="s">
        <v>73</v>
      </c>
      <c r="G39" s="14" t="n">
        <v>2209</v>
      </c>
      <c r="H39" s="15" t="n">
        <v>4782</v>
      </c>
      <c r="I39" s="14" t="n">
        <v>2207</v>
      </c>
      <c r="J39" s="14" t="n">
        <v>2575</v>
      </c>
    </row>
    <row r="40" s="12" customFormat="true" ht="17.25" hidden="false" customHeight="true" outlineLevel="0" collapsed="false">
      <c r="A40" s="26" t="s">
        <v>74</v>
      </c>
      <c r="B40" s="20" t="n">
        <v>703</v>
      </c>
      <c r="C40" s="15" t="n">
        <v>1288</v>
      </c>
      <c r="D40" s="14" t="n">
        <v>564</v>
      </c>
      <c r="E40" s="14" t="n">
        <v>724</v>
      </c>
      <c r="F40" s="22" t="s">
        <v>75</v>
      </c>
      <c r="G40" s="14" t="n">
        <v>4867</v>
      </c>
      <c r="H40" s="15" t="n">
        <v>9884</v>
      </c>
      <c r="I40" s="14" t="n">
        <v>4514</v>
      </c>
      <c r="J40" s="14" t="n">
        <v>5370</v>
      </c>
    </row>
    <row r="41" s="12" customFormat="true" ht="17.25" hidden="false" customHeight="true" outlineLevel="0" collapsed="false">
      <c r="A41" s="26" t="s">
        <v>76</v>
      </c>
      <c r="B41" s="20" t="n">
        <v>106</v>
      </c>
      <c r="C41" s="15" t="n">
        <v>162</v>
      </c>
      <c r="D41" s="14" t="n">
        <v>97</v>
      </c>
      <c r="E41" s="14" t="n">
        <v>65</v>
      </c>
      <c r="F41" s="31" t="s">
        <v>77</v>
      </c>
      <c r="G41" s="25" t="n">
        <v>6335</v>
      </c>
      <c r="H41" s="32" t="n">
        <v>12484</v>
      </c>
      <c r="I41" s="33" t="n">
        <v>5942</v>
      </c>
      <c r="J41" s="33" t="n">
        <v>6542</v>
      </c>
    </row>
    <row r="42" s="12" customFormat="true" ht="17.25" hidden="false" customHeight="true" outlineLevel="0" collapsed="false">
      <c r="A42" s="26" t="s">
        <v>78</v>
      </c>
      <c r="B42" s="20" t="n">
        <v>288</v>
      </c>
      <c r="C42" s="15" t="n">
        <v>702</v>
      </c>
      <c r="D42" s="14" t="n">
        <v>347</v>
      </c>
      <c r="E42" s="14" t="n">
        <v>355</v>
      </c>
      <c r="F42" s="34" t="s">
        <v>79</v>
      </c>
      <c r="G42" s="25" t="n">
        <v>4456</v>
      </c>
      <c r="H42" s="32" t="n">
        <v>7862</v>
      </c>
      <c r="I42" s="35" t="n">
        <v>3602</v>
      </c>
      <c r="J42" s="35" t="n">
        <v>4260</v>
      </c>
    </row>
    <row r="43" s="12" customFormat="true" ht="17.25" hidden="false" customHeight="true" outlineLevel="0" collapsed="false">
      <c r="A43" s="26" t="s">
        <v>80</v>
      </c>
      <c r="B43" s="20" t="n">
        <v>793</v>
      </c>
      <c r="C43" s="15" t="n">
        <v>1789</v>
      </c>
      <c r="D43" s="14" t="n">
        <v>875</v>
      </c>
      <c r="E43" s="14" t="n">
        <v>914</v>
      </c>
      <c r="F43" s="22" t="s">
        <v>81</v>
      </c>
      <c r="G43" s="14" t="n">
        <v>2561</v>
      </c>
      <c r="H43" s="36" t="n">
        <v>4369</v>
      </c>
      <c r="I43" s="14" t="n">
        <v>1953</v>
      </c>
      <c r="J43" s="14" t="n">
        <v>2416</v>
      </c>
    </row>
    <row r="44" s="12" customFormat="true" ht="17.25" hidden="false" customHeight="true" outlineLevel="0" collapsed="false">
      <c r="A44" s="26" t="s">
        <v>82</v>
      </c>
      <c r="B44" s="20" t="n">
        <v>497</v>
      </c>
      <c r="C44" s="15" t="n">
        <v>1250</v>
      </c>
      <c r="D44" s="14" t="n">
        <v>593</v>
      </c>
      <c r="E44" s="14" t="n">
        <v>657</v>
      </c>
      <c r="F44" s="22" t="s">
        <v>83</v>
      </c>
      <c r="G44" s="14" t="n">
        <v>3112</v>
      </c>
      <c r="H44" s="36" t="n">
        <v>6233</v>
      </c>
      <c r="I44" s="14" t="n">
        <v>2947</v>
      </c>
      <c r="J44" s="14" t="n">
        <v>3286</v>
      </c>
    </row>
    <row r="45" s="12" customFormat="true" ht="17.25" hidden="false" customHeight="true" outlineLevel="0" collapsed="false">
      <c r="A45" s="26" t="s">
        <v>84</v>
      </c>
      <c r="B45" s="20" t="n">
        <v>3729</v>
      </c>
      <c r="C45" s="15" t="n">
        <v>8619</v>
      </c>
      <c r="D45" s="14" t="n">
        <v>4182</v>
      </c>
      <c r="E45" s="14" t="n">
        <v>4437</v>
      </c>
      <c r="F45" s="37"/>
    </row>
    <row r="46" s="12" customFormat="true" ht="17.25" hidden="false" customHeight="true" outlineLevel="0" collapsed="false">
      <c r="A46" s="24"/>
      <c r="B46" s="14"/>
      <c r="C46" s="15"/>
      <c r="D46" s="14"/>
      <c r="E46" s="14"/>
      <c r="F46" s="27"/>
      <c r="G46" s="38"/>
      <c r="H46" s="15"/>
      <c r="I46" s="25"/>
      <c r="J46" s="25"/>
    </row>
    <row r="47" s="12" customFormat="true" ht="17.25" hidden="false" customHeight="true" outlineLevel="0" collapsed="false">
      <c r="A47" s="26"/>
      <c r="B47" s="20"/>
      <c r="C47" s="15"/>
      <c r="D47" s="14"/>
      <c r="E47" s="14"/>
      <c r="F47" s="39"/>
      <c r="G47" s="40"/>
      <c r="H47" s="41"/>
      <c r="I47" s="42"/>
      <c r="J47" s="42"/>
    </row>
    <row r="48" s="47" customFormat="true" ht="15" hidden="false" customHeight="true" outlineLevel="0" collapsed="false">
      <c r="A48" s="43" t="s">
        <v>85</v>
      </c>
      <c r="B48" s="44"/>
      <c r="C48" s="44"/>
      <c r="D48" s="45"/>
      <c r="E48" s="45"/>
      <c r="F48" s="45"/>
      <c r="G48" s="46"/>
      <c r="H48" s="46"/>
      <c r="I48" s="46"/>
      <c r="J48" s="46"/>
    </row>
  </sheetData>
  <mergeCells count="9">
    <mergeCell ref="A1:G1"/>
    <mergeCell ref="H1:J1"/>
    <mergeCell ref="A3:J3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true" verticalCentered="true"/>
  <pageMargins left="0.551388888888889" right="0.472222222222222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48" width="8.12"/>
    <col collapsed="false" customWidth="true" hidden="false" outlineLevel="0" max="6" min="6" style="48" width="11.87"/>
    <col collapsed="false" customWidth="true" hidden="false" outlineLevel="0" max="10" min="7" style="48" width="8.12"/>
    <col collapsed="false" customWidth="false" hidden="false" outlineLevel="0" max="257" min="11" style="1" width="8.99"/>
  </cols>
  <sheetData>
    <row r="1" s="5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9" t="s">
        <v>87</v>
      </c>
      <c r="I1" s="49"/>
      <c r="J1" s="49"/>
    </row>
    <row r="2" s="5" customFormat="true" ht="10.5" hidden="false" customHeight="true" outlineLevel="0" collapsed="false">
      <c r="A2" s="6"/>
      <c r="B2" s="6"/>
      <c r="C2" s="6"/>
      <c r="D2" s="6"/>
      <c r="E2" s="6"/>
      <c r="F2" s="6"/>
      <c r="G2" s="6"/>
      <c r="H2" s="50"/>
      <c r="I2" s="50"/>
      <c r="J2" s="50"/>
    </row>
    <row r="3" s="5" customFormat="true" ht="2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12" customFormat="true" ht="15" hidden="false" customHeight="true" outlineLevel="0" collapsed="false">
      <c r="A4" s="51" t="s">
        <v>3</v>
      </c>
      <c r="B4" s="52" t="s">
        <v>4</v>
      </c>
      <c r="C4" s="52" t="s">
        <v>5</v>
      </c>
      <c r="D4" s="52"/>
      <c r="E4" s="52"/>
      <c r="F4" s="52" t="s">
        <v>3</v>
      </c>
      <c r="G4" s="52" t="s">
        <v>4</v>
      </c>
      <c r="H4" s="53" t="s">
        <v>5</v>
      </c>
      <c r="I4" s="53"/>
      <c r="J4" s="53"/>
    </row>
    <row r="5" s="12" customFormat="true" ht="15" hidden="false" customHeight="true" outlineLevel="0" collapsed="false">
      <c r="A5" s="51"/>
      <c r="B5" s="52"/>
      <c r="C5" s="52" t="s">
        <v>6</v>
      </c>
      <c r="D5" s="52" t="s">
        <v>7</v>
      </c>
      <c r="E5" s="52" t="s">
        <v>8</v>
      </c>
      <c r="F5" s="52"/>
      <c r="G5" s="52"/>
      <c r="H5" s="52" t="s">
        <v>6</v>
      </c>
      <c r="I5" s="52" t="s">
        <v>7</v>
      </c>
      <c r="J5" s="53" t="s">
        <v>8</v>
      </c>
    </row>
    <row r="6" s="12" customFormat="true" ht="17.25" hidden="false" customHeight="true" outlineLevel="0" collapsed="false">
      <c r="A6" s="54" t="s">
        <v>9</v>
      </c>
      <c r="B6" s="55" t="n">
        <f aca="false">SUM(B9:B22,B25:B44,G7:G25,G28:G43)</f>
        <v>210535</v>
      </c>
      <c r="C6" s="56" t="n">
        <f aca="false">SUM(C9:C22,C25:C44,H7:H25,H28:H43)</f>
        <v>433729</v>
      </c>
      <c r="D6" s="55" t="n">
        <f aca="false">SUM(D9:D22,D25:D44,I7:I25,I28:I43)</f>
        <v>201965</v>
      </c>
      <c r="E6" s="55" t="n">
        <f aca="false">SUM(E9:E22,E25:E44,J7:J25,J28:J43)</f>
        <v>231764</v>
      </c>
      <c r="F6" s="57" t="s">
        <v>10</v>
      </c>
      <c r="G6" s="58"/>
      <c r="H6" s="59"/>
      <c r="I6" s="59"/>
      <c r="J6" s="59"/>
    </row>
    <row r="7" s="12" customFormat="true" ht="17.25" hidden="false" customHeight="true" outlineLevel="0" collapsed="false">
      <c r="A7" s="60"/>
      <c r="B7" s="61"/>
      <c r="C7" s="56"/>
      <c r="D7" s="55"/>
      <c r="E7" s="62"/>
      <c r="F7" s="63" t="s">
        <v>11</v>
      </c>
      <c r="G7" s="55" t="n">
        <v>409</v>
      </c>
      <c r="H7" s="56" t="n">
        <v>1043</v>
      </c>
      <c r="I7" s="55" t="n">
        <v>503</v>
      </c>
      <c r="J7" s="55" t="n">
        <v>540</v>
      </c>
    </row>
    <row r="8" s="12" customFormat="true" ht="17.25" hidden="false" customHeight="true" outlineLevel="0" collapsed="false">
      <c r="A8" s="54" t="s">
        <v>12</v>
      </c>
      <c r="B8" s="58"/>
      <c r="C8" s="59"/>
      <c r="D8" s="59"/>
      <c r="E8" s="59"/>
      <c r="F8" s="63" t="s">
        <v>13</v>
      </c>
      <c r="G8" s="55" t="n">
        <v>2165</v>
      </c>
      <c r="H8" s="56" t="n">
        <v>4742</v>
      </c>
      <c r="I8" s="55" t="n">
        <v>2186</v>
      </c>
      <c r="J8" s="55" t="n">
        <v>2556</v>
      </c>
    </row>
    <row r="9" s="12" customFormat="true" ht="17.25" hidden="false" customHeight="true" outlineLevel="0" collapsed="false">
      <c r="A9" s="23" t="s">
        <v>14</v>
      </c>
      <c r="B9" s="55" t="n">
        <v>4134</v>
      </c>
      <c r="C9" s="56" t="n">
        <v>8085</v>
      </c>
      <c r="D9" s="55" t="n">
        <v>3874</v>
      </c>
      <c r="E9" s="55" t="n">
        <v>4211</v>
      </c>
      <c r="F9" s="63" t="s">
        <v>15</v>
      </c>
      <c r="G9" s="55" t="n">
        <v>259</v>
      </c>
      <c r="H9" s="56" t="n">
        <v>606</v>
      </c>
      <c r="I9" s="55" t="n">
        <v>293</v>
      </c>
      <c r="J9" s="55" t="n">
        <v>313</v>
      </c>
    </row>
    <row r="10" s="12" customFormat="true" ht="17.25" hidden="false" customHeight="true" outlineLevel="0" collapsed="false">
      <c r="A10" s="64" t="s">
        <v>16</v>
      </c>
      <c r="B10" s="55" t="n">
        <v>6885</v>
      </c>
      <c r="C10" s="56" t="n">
        <v>13540</v>
      </c>
      <c r="D10" s="55" t="n">
        <v>6042</v>
      </c>
      <c r="E10" s="56" t="n">
        <v>7498</v>
      </c>
      <c r="F10" s="63" t="s">
        <v>88</v>
      </c>
      <c r="G10" s="55" t="n">
        <v>6608</v>
      </c>
      <c r="H10" s="56" t="n">
        <v>11497</v>
      </c>
      <c r="I10" s="55" t="n">
        <v>5099</v>
      </c>
      <c r="J10" s="55" t="n">
        <v>6398</v>
      </c>
    </row>
    <row r="11" s="12" customFormat="true" ht="17.25" hidden="false" customHeight="true" outlineLevel="0" collapsed="false">
      <c r="A11" s="64" t="s">
        <v>18</v>
      </c>
      <c r="B11" s="55" t="n">
        <v>5040</v>
      </c>
      <c r="C11" s="56" t="n">
        <v>8835</v>
      </c>
      <c r="D11" s="55" t="n">
        <v>3913</v>
      </c>
      <c r="E11" s="55" t="n">
        <v>4922</v>
      </c>
      <c r="F11" s="63" t="s">
        <v>21</v>
      </c>
      <c r="G11" s="55" t="n">
        <v>5986</v>
      </c>
      <c r="H11" s="56" t="n">
        <v>11090</v>
      </c>
      <c r="I11" s="55" t="n">
        <v>4942</v>
      </c>
      <c r="J11" s="55" t="n">
        <v>6148</v>
      </c>
    </row>
    <row r="12" s="12" customFormat="true" ht="17.25" hidden="false" customHeight="true" outlineLevel="0" collapsed="false">
      <c r="A12" s="64" t="s">
        <v>20</v>
      </c>
      <c r="B12" s="55" t="n">
        <v>5441</v>
      </c>
      <c r="C12" s="56" t="n">
        <v>10243</v>
      </c>
      <c r="D12" s="55" t="n">
        <v>4653</v>
      </c>
      <c r="E12" s="55" t="n">
        <v>5590</v>
      </c>
      <c r="F12" s="63" t="s">
        <v>23</v>
      </c>
      <c r="G12" s="55" t="n">
        <v>6041</v>
      </c>
      <c r="H12" s="56" t="n">
        <v>13131</v>
      </c>
      <c r="I12" s="55" t="n">
        <v>6126</v>
      </c>
      <c r="J12" s="55" t="n">
        <v>7005</v>
      </c>
    </row>
    <row r="13" s="12" customFormat="true" ht="17.25" hidden="false" customHeight="true" outlineLevel="0" collapsed="false">
      <c r="A13" s="64" t="s">
        <v>22</v>
      </c>
      <c r="B13" s="55" t="n">
        <v>2590</v>
      </c>
      <c r="C13" s="56" t="n">
        <v>4648</v>
      </c>
      <c r="D13" s="55" t="n">
        <v>2089</v>
      </c>
      <c r="E13" s="55" t="n">
        <v>2559</v>
      </c>
      <c r="F13" s="63" t="s">
        <v>25</v>
      </c>
      <c r="G13" s="55" t="n">
        <v>3956</v>
      </c>
      <c r="H13" s="56" t="n">
        <v>8931</v>
      </c>
      <c r="I13" s="55" t="n">
        <v>4226</v>
      </c>
      <c r="J13" s="55" t="n">
        <v>4705</v>
      </c>
    </row>
    <row r="14" s="12" customFormat="true" ht="17.25" hidden="false" customHeight="true" outlineLevel="0" collapsed="false">
      <c r="A14" s="64" t="s">
        <v>24</v>
      </c>
      <c r="B14" s="55" t="n">
        <v>6468</v>
      </c>
      <c r="C14" s="56" t="n">
        <v>11415</v>
      </c>
      <c r="D14" s="55" t="n">
        <v>5310</v>
      </c>
      <c r="E14" s="55" t="n">
        <v>6105</v>
      </c>
      <c r="F14" s="63" t="s">
        <v>27</v>
      </c>
      <c r="G14" s="65" t="n">
        <v>3333</v>
      </c>
      <c r="H14" s="56" t="n">
        <v>7386</v>
      </c>
      <c r="I14" s="65" t="n">
        <v>3643</v>
      </c>
      <c r="J14" s="65" t="n">
        <v>3743</v>
      </c>
    </row>
    <row r="15" s="12" customFormat="true" ht="17.25" hidden="false" customHeight="true" outlineLevel="0" collapsed="false">
      <c r="A15" s="64" t="s">
        <v>26</v>
      </c>
      <c r="B15" s="55" t="n">
        <v>5480</v>
      </c>
      <c r="C15" s="56" t="n">
        <v>9711</v>
      </c>
      <c r="D15" s="55" t="n">
        <v>4338</v>
      </c>
      <c r="E15" s="55" t="n">
        <v>5373</v>
      </c>
      <c r="F15" s="63" t="s">
        <v>29</v>
      </c>
      <c r="G15" s="55" t="n">
        <v>2766</v>
      </c>
      <c r="H15" s="56" t="n">
        <v>5880</v>
      </c>
      <c r="I15" s="55" t="n">
        <v>2763</v>
      </c>
      <c r="J15" s="55" t="n">
        <v>3117</v>
      </c>
    </row>
    <row r="16" s="12" customFormat="true" ht="17.25" hidden="false" customHeight="true" outlineLevel="0" collapsed="false">
      <c r="A16" s="64" t="s">
        <v>28</v>
      </c>
      <c r="B16" s="55" t="n">
        <v>4611</v>
      </c>
      <c r="C16" s="56" t="n">
        <v>9678</v>
      </c>
      <c r="D16" s="55" t="n">
        <v>4340</v>
      </c>
      <c r="E16" s="55" t="n">
        <v>5338</v>
      </c>
      <c r="F16" s="63" t="s">
        <v>31</v>
      </c>
      <c r="G16" s="55" t="n">
        <v>1730</v>
      </c>
      <c r="H16" s="56" t="n">
        <v>3938</v>
      </c>
      <c r="I16" s="55" t="n">
        <v>1881</v>
      </c>
      <c r="J16" s="55" t="n">
        <v>2057</v>
      </c>
    </row>
    <row r="17" s="12" customFormat="true" ht="17.25" hidden="false" customHeight="true" outlineLevel="0" collapsed="false">
      <c r="A17" s="23" t="s">
        <v>30</v>
      </c>
      <c r="B17" s="55" t="n">
        <v>3465</v>
      </c>
      <c r="C17" s="56" t="n">
        <v>8090</v>
      </c>
      <c r="D17" s="55" t="n">
        <v>3894</v>
      </c>
      <c r="E17" s="55" t="n">
        <v>4196</v>
      </c>
      <c r="F17" s="63" t="s">
        <v>33</v>
      </c>
      <c r="G17" s="65" t="n">
        <v>2147</v>
      </c>
      <c r="H17" s="56" t="n">
        <v>5032</v>
      </c>
      <c r="I17" s="65" t="n">
        <v>2287</v>
      </c>
      <c r="J17" s="65" t="n">
        <v>2745</v>
      </c>
    </row>
    <row r="18" s="12" customFormat="true" ht="17.25" hidden="false" customHeight="true" outlineLevel="0" collapsed="false">
      <c r="A18" s="66" t="s">
        <v>32</v>
      </c>
      <c r="B18" s="61" t="n">
        <v>2793</v>
      </c>
      <c r="C18" s="56" t="n">
        <v>7833</v>
      </c>
      <c r="D18" s="55" t="n">
        <v>3764</v>
      </c>
      <c r="E18" s="55" t="n">
        <v>4069</v>
      </c>
      <c r="F18" s="63" t="s">
        <v>35</v>
      </c>
      <c r="G18" s="65" t="n">
        <v>2099</v>
      </c>
      <c r="H18" s="56" t="n">
        <v>4018</v>
      </c>
      <c r="I18" s="65" t="n">
        <v>2021</v>
      </c>
      <c r="J18" s="65" t="n">
        <v>1997</v>
      </c>
    </row>
    <row r="19" s="12" customFormat="true" ht="17.25" hidden="false" customHeight="true" outlineLevel="0" collapsed="false">
      <c r="A19" s="23" t="s">
        <v>34</v>
      </c>
      <c r="B19" s="55" t="n">
        <v>3400</v>
      </c>
      <c r="C19" s="56" t="n">
        <v>7933</v>
      </c>
      <c r="D19" s="55" t="n">
        <v>3776</v>
      </c>
      <c r="E19" s="55" t="n">
        <v>4157</v>
      </c>
      <c r="F19" s="67" t="s">
        <v>37</v>
      </c>
      <c r="G19" s="55" t="n">
        <v>464</v>
      </c>
      <c r="H19" s="56" t="n">
        <v>743</v>
      </c>
      <c r="I19" s="55" t="n">
        <v>345</v>
      </c>
      <c r="J19" s="65" t="n">
        <v>398</v>
      </c>
    </row>
    <row r="20" s="12" customFormat="true" ht="17.25" hidden="false" customHeight="true" outlineLevel="0" collapsed="false">
      <c r="A20" s="23" t="s">
        <v>36</v>
      </c>
      <c r="B20" s="55" t="n">
        <v>2390</v>
      </c>
      <c r="C20" s="56" t="n">
        <v>6443</v>
      </c>
      <c r="D20" s="55" t="n">
        <v>3099</v>
      </c>
      <c r="E20" s="55" t="n">
        <v>3344</v>
      </c>
      <c r="F20" s="67" t="s">
        <v>39</v>
      </c>
      <c r="G20" s="55" t="n">
        <v>278</v>
      </c>
      <c r="H20" s="56" t="n">
        <v>395</v>
      </c>
      <c r="I20" s="55" t="n">
        <v>184</v>
      </c>
      <c r="J20" s="55" t="n">
        <v>211</v>
      </c>
    </row>
    <row r="21" s="12" customFormat="true" ht="17.25" hidden="false" customHeight="true" outlineLevel="0" collapsed="false">
      <c r="A21" s="64" t="s">
        <v>38</v>
      </c>
      <c r="B21" s="65" t="n">
        <v>3326</v>
      </c>
      <c r="C21" s="56" t="n">
        <v>8274</v>
      </c>
      <c r="D21" s="65" t="n">
        <v>3853</v>
      </c>
      <c r="E21" s="65" t="n">
        <v>4421</v>
      </c>
      <c r="F21" s="67" t="s">
        <v>41</v>
      </c>
      <c r="G21" s="55" t="n">
        <v>2798</v>
      </c>
      <c r="H21" s="56" t="n">
        <v>5519</v>
      </c>
      <c r="I21" s="55" t="n">
        <v>2550</v>
      </c>
      <c r="J21" s="55" t="n">
        <v>2969</v>
      </c>
    </row>
    <row r="22" s="12" customFormat="true" ht="17.25" hidden="false" customHeight="true" outlineLevel="0" collapsed="false">
      <c r="A22" s="64" t="s">
        <v>40</v>
      </c>
      <c r="B22" s="65" t="n">
        <v>2009</v>
      </c>
      <c r="C22" s="56" t="n">
        <v>4370</v>
      </c>
      <c r="D22" s="65" t="n">
        <v>2087</v>
      </c>
      <c r="E22" s="65" t="n">
        <v>2283</v>
      </c>
      <c r="F22" s="67" t="s">
        <v>42</v>
      </c>
      <c r="G22" s="61" t="n">
        <v>1716</v>
      </c>
      <c r="H22" s="56" t="n">
        <v>3113</v>
      </c>
      <c r="I22" s="55" t="n">
        <v>1457</v>
      </c>
      <c r="J22" s="55" t="n">
        <v>1656</v>
      </c>
    </row>
    <row r="23" s="12" customFormat="true" ht="17.25" hidden="false" customHeight="true" outlineLevel="0" collapsed="false">
      <c r="A23" s="68"/>
      <c r="B23" s="69"/>
      <c r="F23" s="67" t="s">
        <v>44</v>
      </c>
      <c r="G23" s="61" t="n">
        <v>1276</v>
      </c>
      <c r="H23" s="56" t="n">
        <v>2765</v>
      </c>
      <c r="I23" s="55" t="n">
        <v>1286</v>
      </c>
      <c r="J23" s="55" t="n">
        <v>1479</v>
      </c>
    </row>
    <row r="24" s="12" customFormat="true" ht="17.25" hidden="false" customHeight="true" outlineLevel="0" collapsed="false">
      <c r="A24" s="54" t="s">
        <v>43</v>
      </c>
      <c r="F24" s="67" t="s">
        <v>46</v>
      </c>
      <c r="G24" s="61" t="n">
        <v>1205</v>
      </c>
      <c r="H24" s="56" t="n">
        <v>2978</v>
      </c>
      <c r="I24" s="55" t="n">
        <v>1413</v>
      </c>
      <c r="J24" s="55" t="n">
        <v>1565</v>
      </c>
    </row>
    <row r="25" s="12" customFormat="true" ht="17.25" hidden="false" customHeight="true" outlineLevel="0" collapsed="false">
      <c r="A25" s="64" t="s">
        <v>45</v>
      </c>
      <c r="B25" s="70" t="n">
        <v>1483</v>
      </c>
      <c r="C25" s="56" t="n">
        <v>3163</v>
      </c>
      <c r="D25" s="56" t="n">
        <v>1443</v>
      </c>
      <c r="E25" s="56" t="n">
        <v>1720</v>
      </c>
      <c r="F25" s="67" t="s">
        <v>48</v>
      </c>
      <c r="G25" s="61" t="n">
        <v>717</v>
      </c>
      <c r="H25" s="56" t="n">
        <v>1596</v>
      </c>
      <c r="I25" s="55" t="n">
        <v>758</v>
      </c>
      <c r="J25" s="55" t="n">
        <v>838</v>
      </c>
    </row>
    <row r="26" s="12" customFormat="true" ht="17.25" hidden="false" customHeight="true" outlineLevel="0" collapsed="false">
      <c r="A26" s="64" t="s">
        <v>47</v>
      </c>
      <c r="B26" s="70" t="n">
        <v>3857</v>
      </c>
      <c r="C26" s="56" t="n">
        <v>8715</v>
      </c>
      <c r="D26" s="56" t="n">
        <v>4154</v>
      </c>
      <c r="E26" s="56" t="n">
        <v>4561</v>
      </c>
      <c r="F26" s="57"/>
    </row>
    <row r="27" s="12" customFormat="true" ht="17.25" hidden="false" customHeight="true" outlineLevel="0" collapsed="false">
      <c r="A27" s="64" t="s">
        <v>49</v>
      </c>
      <c r="B27" s="55" t="n">
        <v>3061</v>
      </c>
      <c r="C27" s="56" t="n">
        <v>7375</v>
      </c>
      <c r="D27" s="55" t="n">
        <v>3503</v>
      </c>
      <c r="E27" s="55" t="n">
        <v>3872</v>
      </c>
      <c r="F27" s="57" t="s">
        <v>51</v>
      </c>
    </row>
    <row r="28" s="12" customFormat="true" ht="17.25" hidden="false" customHeight="true" outlineLevel="0" collapsed="false">
      <c r="A28" s="64" t="s">
        <v>50</v>
      </c>
      <c r="B28" s="55" t="n">
        <v>2879</v>
      </c>
      <c r="C28" s="56" t="n">
        <v>4451</v>
      </c>
      <c r="D28" s="55" t="n">
        <v>2505</v>
      </c>
      <c r="E28" s="55" t="n">
        <v>1946</v>
      </c>
      <c r="F28" s="63" t="s">
        <v>53</v>
      </c>
      <c r="G28" s="70" t="n">
        <v>4505</v>
      </c>
      <c r="H28" s="56" t="n">
        <v>9396</v>
      </c>
      <c r="I28" s="56" t="n">
        <v>4314</v>
      </c>
      <c r="J28" s="56" t="n">
        <v>5082</v>
      </c>
    </row>
    <row r="29" s="12" customFormat="true" ht="17.25" hidden="false" customHeight="true" outlineLevel="0" collapsed="false">
      <c r="A29" s="64" t="s">
        <v>52</v>
      </c>
      <c r="B29" s="55" t="n">
        <v>2143</v>
      </c>
      <c r="C29" s="56" t="n">
        <v>4123</v>
      </c>
      <c r="D29" s="55" t="n">
        <v>1896</v>
      </c>
      <c r="E29" s="55" t="n">
        <v>2227</v>
      </c>
      <c r="F29" s="63" t="s">
        <v>55</v>
      </c>
      <c r="G29" s="70" t="n">
        <v>6316</v>
      </c>
      <c r="H29" s="56" t="n">
        <v>11564</v>
      </c>
      <c r="I29" s="56" t="n">
        <v>5362</v>
      </c>
      <c r="J29" s="56" t="n">
        <v>6202</v>
      </c>
    </row>
    <row r="30" s="12" customFormat="true" ht="17.25" hidden="false" customHeight="true" outlineLevel="0" collapsed="false">
      <c r="A30" s="64" t="s">
        <v>54</v>
      </c>
      <c r="B30" s="55" t="n">
        <v>3496</v>
      </c>
      <c r="C30" s="56" t="n">
        <v>6824</v>
      </c>
      <c r="D30" s="55" t="n">
        <v>3222</v>
      </c>
      <c r="E30" s="55" t="n">
        <v>3602</v>
      </c>
      <c r="F30" s="63" t="s">
        <v>57</v>
      </c>
      <c r="G30" s="55" t="n">
        <v>6094</v>
      </c>
      <c r="H30" s="56" t="n">
        <v>12096</v>
      </c>
      <c r="I30" s="55" t="n">
        <v>5634</v>
      </c>
      <c r="J30" s="55" t="n">
        <v>6462</v>
      </c>
    </row>
    <row r="31" s="12" customFormat="true" ht="17.25" hidden="false" customHeight="true" outlineLevel="0" collapsed="false">
      <c r="A31" s="64" t="s">
        <v>56</v>
      </c>
      <c r="B31" s="29" t="n">
        <v>4238</v>
      </c>
      <c r="C31" s="56" t="n">
        <v>8513</v>
      </c>
      <c r="D31" s="55" t="n">
        <v>3855</v>
      </c>
      <c r="E31" s="55" t="n">
        <v>4658</v>
      </c>
      <c r="F31" s="63" t="s">
        <v>59</v>
      </c>
      <c r="G31" s="55" t="n">
        <v>3726</v>
      </c>
      <c r="H31" s="56" t="n">
        <v>7747</v>
      </c>
      <c r="I31" s="55" t="n">
        <v>3584</v>
      </c>
      <c r="J31" s="55" t="n">
        <v>4163</v>
      </c>
    </row>
    <row r="32" s="12" customFormat="true" ht="17.25" hidden="false" customHeight="true" outlineLevel="0" collapsed="false">
      <c r="A32" s="64" t="s">
        <v>58</v>
      </c>
      <c r="B32" s="55" t="n">
        <v>1545</v>
      </c>
      <c r="C32" s="56" t="n">
        <v>3354</v>
      </c>
      <c r="D32" s="55" t="n">
        <v>1606</v>
      </c>
      <c r="E32" s="55" t="n">
        <v>1748</v>
      </c>
      <c r="F32" s="63" t="s">
        <v>61</v>
      </c>
      <c r="G32" s="55" t="n">
        <v>2174</v>
      </c>
      <c r="H32" s="56" t="n">
        <v>4472</v>
      </c>
      <c r="I32" s="55" t="n">
        <v>2070</v>
      </c>
      <c r="J32" s="55" t="n">
        <v>2402</v>
      </c>
    </row>
    <row r="33" s="12" customFormat="true" ht="17.25" hidden="false" customHeight="true" outlineLevel="0" collapsed="false">
      <c r="A33" s="64" t="s">
        <v>60</v>
      </c>
      <c r="B33" s="55" t="n">
        <v>3996</v>
      </c>
      <c r="C33" s="56" t="n">
        <v>10371</v>
      </c>
      <c r="D33" s="55" t="n">
        <v>4939</v>
      </c>
      <c r="E33" s="55" t="n">
        <v>5432</v>
      </c>
      <c r="F33" s="63" t="s">
        <v>63</v>
      </c>
      <c r="G33" s="55" t="n">
        <v>2304</v>
      </c>
      <c r="H33" s="56" t="n">
        <v>5183</v>
      </c>
      <c r="I33" s="55" t="n">
        <v>2373</v>
      </c>
      <c r="J33" s="55" t="n">
        <v>2810</v>
      </c>
    </row>
    <row r="34" s="12" customFormat="true" ht="17.25" hidden="false" customHeight="true" outlineLevel="0" collapsed="false">
      <c r="A34" s="64" t="s">
        <v>62</v>
      </c>
      <c r="B34" s="55" t="n">
        <v>2344</v>
      </c>
      <c r="C34" s="56" t="n">
        <v>5838</v>
      </c>
      <c r="D34" s="55" t="n">
        <v>2788</v>
      </c>
      <c r="E34" s="55" t="n">
        <v>3050</v>
      </c>
      <c r="F34" s="63" t="s">
        <v>65</v>
      </c>
      <c r="G34" s="65" t="n">
        <v>3035</v>
      </c>
      <c r="H34" s="56" t="n">
        <v>6562</v>
      </c>
      <c r="I34" s="65" t="n">
        <v>2991</v>
      </c>
      <c r="J34" s="65" t="n">
        <v>3571</v>
      </c>
    </row>
    <row r="35" s="12" customFormat="true" ht="17.25" hidden="false" customHeight="true" outlineLevel="0" collapsed="false">
      <c r="A35" s="64" t="s">
        <v>64</v>
      </c>
      <c r="B35" s="55" t="n">
        <v>462</v>
      </c>
      <c r="C35" s="56" t="n">
        <v>1074</v>
      </c>
      <c r="D35" s="55" t="n">
        <v>484</v>
      </c>
      <c r="E35" s="55" t="n">
        <v>590</v>
      </c>
      <c r="F35" s="63" t="s">
        <v>67</v>
      </c>
      <c r="G35" s="55" t="n">
        <v>3456</v>
      </c>
      <c r="H35" s="56" t="n">
        <v>7587</v>
      </c>
      <c r="I35" s="55" t="n">
        <v>3504</v>
      </c>
      <c r="J35" s="55" t="n">
        <v>4083</v>
      </c>
    </row>
    <row r="36" s="12" customFormat="true" ht="17.25" hidden="false" customHeight="true" outlineLevel="0" collapsed="false">
      <c r="A36" s="64" t="s">
        <v>66</v>
      </c>
      <c r="B36" s="65" t="n">
        <v>2374</v>
      </c>
      <c r="C36" s="56" t="n">
        <v>5246</v>
      </c>
      <c r="D36" s="65" t="n">
        <v>2343</v>
      </c>
      <c r="E36" s="65" t="n">
        <v>2903</v>
      </c>
      <c r="F36" s="63" t="s">
        <v>69</v>
      </c>
      <c r="G36" s="55" t="n">
        <v>9232</v>
      </c>
      <c r="H36" s="56" t="n">
        <v>18281</v>
      </c>
      <c r="I36" s="55" t="n">
        <v>8707</v>
      </c>
      <c r="J36" s="55" t="n">
        <v>9574</v>
      </c>
    </row>
    <row r="37" s="12" customFormat="true" ht="17.25" hidden="false" customHeight="true" outlineLevel="0" collapsed="false">
      <c r="A37" s="64" t="s">
        <v>68</v>
      </c>
      <c r="B37" s="55" t="n">
        <v>1848</v>
      </c>
      <c r="C37" s="56" t="n">
        <v>4992</v>
      </c>
      <c r="D37" s="55" t="n">
        <v>2320</v>
      </c>
      <c r="E37" s="55" t="n">
        <v>2672</v>
      </c>
      <c r="F37" s="63" t="s">
        <v>71</v>
      </c>
      <c r="G37" s="65" t="n">
        <v>1094</v>
      </c>
      <c r="H37" s="56" t="n">
        <v>1741</v>
      </c>
      <c r="I37" s="65" t="n">
        <v>625</v>
      </c>
      <c r="J37" s="65" t="n">
        <v>1116</v>
      </c>
    </row>
    <row r="38" s="12" customFormat="true" ht="17.25" hidden="false" customHeight="true" outlineLevel="0" collapsed="false">
      <c r="A38" s="66" t="s">
        <v>70</v>
      </c>
      <c r="B38" s="65" t="n">
        <v>1263</v>
      </c>
      <c r="C38" s="56" t="n">
        <v>2386</v>
      </c>
      <c r="D38" s="65" t="n">
        <v>1042</v>
      </c>
      <c r="E38" s="65" t="n">
        <v>1344</v>
      </c>
      <c r="F38" s="63" t="s">
        <v>73</v>
      </c>
      <c r="G38" s="55" t="n">
        <v>2213</v>
      </c>
      <c r="H38" s="56" t="n">
        <v>4783</v>
      </c>
      <c r="I38" s="55" t="n">
        <v>2210</v>
      </c>
      <c r="J38" s="55" t="n">
        <v>2573</v>
      </c>
    </row>
    <row r="39" s="12" customFormat="true" ht="17.25" hidden="false" customHeight="true" outlineLevel="0" collapsed="false">
      <c r="A39" s="66" t="s">
        <v>74</v>
      </c>
      <c r="B39" s="55" t="n">
        <v>704</v>
      </c>
      <c r="C39" s="56" t="n">
        <v>1279</v>
      </c>
      <c r="D39" s="55" t="n">
        <v>558</v>
      </c>
      <c r="E39" s="55" t="n">
        <v>721</v>
      </c>
      <c r="F39" s="63" t="s">
        <v>75</v>
      </c>
      <c r="G39" s="55" t="n">
        <v>4858</v>
      </c>
      <c r="H39" s="56" t="n">
        <v>9850</v>
      </c>
      <c r="I39" s="55" t="n">
        <v>4493</v>
      </c>
      <c r="J39" s="55" t="n">
        <v>5357</v>
      </c>
    </row>
    <row r="40" s="12" customFormat="true" ht="17.25" hidden="false" customHeight="true" outlineLevel="0" collapsed="false">
      <c r="A40" s="66" t="s">
        <v>76</v>
      </c>
      <c r="B40" s="61" t="n">
        <v>104</v>
      </c>
      <c r="C40" s="56" t="n">
        <v>157</v>
      </c>
      <c r="D40" s="55" t="n">
        <v>95</v>
      </c>
      <c r="E40" s="55" t="n">
        <v>62</v>
      </c>
      <c r="F40" s="31" t="s">
        <v>77</v>
      </c>
      <c r="G40" s="55" t="n">
        <v>6280</v>
      </c>
      <c r="H40" s="56" t="n">
        <v>12347</v>
      </c>
      <c r="I40" s="55" t="n">
        <v>5887</v>
      </c>
      <c r="J40" s="55" t="n">
        <v>6460</v>
      </c>
    </row>
    <row r="41" s="12" customFormat="true" ht="17.25" hidden="false" customHeight="true" outlineLevel="0" collapsed="false">
      <c r="A41" s="66" t="s">
        <v>78</v>
      </c>
      <c r="B41" s="61" t="n">
        <v>287</v>
      </c>
      <c r="C41" s="56" t="n">
        <v>695</v>
      </c>
      <c r="D41" s="55" t="n">
        <v>343</v>
      </c>
      <c r="E41" s="55" t="n">
        <v>352</v>
      </c>
      <c r="F41" s="34" t="s">
        <v>79</v>
      </c>
      <c r="G41" s="55" t="n">
        <v>4441</v>
      </c>
      <c r="H41" s="56" t="n">
        <v>7808</v>
      </c>
      <c r="I41" s="55" t="n">
        <v>3571</v>
      </c>
      <c r="J41" s="55" t="n">
        <v>4237</v>
      </c>
    </row>
    <row r="42" s="12" customFormat="true" ht="17.25" hidden="false" customHeight="true" outlineLevel="0" collapsed="false">
      <c r="A42" s="66" t="s">
        <v>80</v>
      </c>
      <c r="B42" s="61" t="n">
        <v>793</v>
      </c>
      <c r="C42" s="56" t="n">
        <v>1783</v>
      </c>
      <c r="D42" s="55" t="n">
        <v>869</v>
      </c>
      <c r="E42" s="55" t="n">
        <v>914</v>
      </c>
      <c r="F42" s="63" t="s">
        <v>81</v>
      </c>
      <c r="G42" s="65" t="n">
        <v>2594</v>
      </c>
      <c r="H42" s="56" t="n">
        <v>4392</v>
      </c>
      <c r="I42" s="33" t="n">
        <v>1963</v>
      </c>
      <c r="J42" s="33" t="n">
        <v>2429</v>
      </c>
    </row>
    <row r="43" s="12" customFormat="true" ht="17.25" hidden="false" customHeight="true" outlineLevel="0" collapsed="false">
      <c r="A43" s="66" t="s">
        <v>82</v>
      </c>
      <c r="B43" s="61" t="n">
        <v>498</v>
      </c>
      <c r="C43" s="56" t="n">
        <v>1244</v>
      </c>
      <c r="D43" s="55" t="n">
        <v>590</v>
      </c>
      <c r="E43" s="55" t="n">
        <v>654</v>
      </c>
      <c r="F43" s="63" t="s">
        <v>83</v>
      </c>
      <c r="G43" s="65" t="n">
        <v>3107</v>
      </c>
      <c r="H43" s="56" t="n">
        <v>6213</v>
      </c>
      <c r="I43" s="71" t="n">
        <v>2941</v>
      </c>
      <c r="J43" s="71" t="n">
        <v>3272</v>
      </c>
    </row>
    <row r="44" s="12" customFormat="true" ht="17.25" hidden="false" customHeight="true" outlineLevel="0" collapsed="false">
      <c r="A44" s="66" t="s">
        <v>84</v>
      </c>
      <c r="B44" s="61" t="n">
        <v>3746</v>
      </c>
      <c r="C44" s="56" t="n">
        <v>8623</v>
      </c>
      <c r="D44" s="55" t="n">
        <v>4186</v>
      </c>
      <c r="E44" s="55" t="n">
        <v>4437</v>
      </c>
      <c r="F44" s="37"/>
    </row>
    <row r="45" s="12" customFormat="true" ht="17.25" hidden="false" customHeight="true" outlineLevel="0" collapsed="false">
      <c r="A45" s="64"/>
      <c r="B45" s="55"/>
      <c r="C45" s="56"/>
      <c r="D45" s="55"/>
      <c r="E45" s="55"/>
      <c r="F45" s="67"/>
      <c r="G45" s="72"/>
      <c r="H45" s="56"/>
      <c r="I45" s="65"/>
      <c r="J45" s="65"/>
    </row>
    <row r="46" s="12" customFormat="true" ht="17.25" hidden="false" customHeight="true" outlineLevel="0" collapsed="false">
      <c r="A46" s="66"/>
      <c r="B46" s="61"/>
      <c r="C46" s="56"/>
      <c r="D46" s="55"/>
      <c r="E46" s="55"/>
      <c r="F46" s="73"/>
      <c r="G46" s="74"/>
      <c r="H46" s="75"/>
      <c r="I46" s="76"/>
      <c r="J46" s="76"/>
    </row>
    <row r="47" s="12" customFormat="true" ht="17.25" hidden="false" customHeight="true" outlineLevel="0" collapsed="false">
      <c r="A47" s="77" t="s">
        <v>89</v>
      </c>
      <c r="B47" s="44"/>
      <c r="C47" s="44"/>
      <c r="D47" s="78"/>
      <c r="E47" s="78"/>
      <c r="F47" s="78"/>
      <c r="G47" s="46"/>
      <c r="H47" s="46"/>
      <c r="I47" s="46"/>
      <c r="J47" s="46"/>
    </row>
    <row r="48" s="47" customFormat="true" ht="15" hidden="false" customHeight="true" outlineLevel="0" collapsed="false">
      <c r="A48" s="1"/>
      <c r="B48" s="48"/>
      <c r="C48" s="48"/>
      <c r="D48" s="48"/>
      <c r="E48" s="48"/>
      <c r="F48" s="48"/>
      <c r="G48" s="48"/>
      <c r="H48" s="48"/>
      <c r="I48" s="48"/>
      <c r="J48" s="48"/>
    </row>
  </sheetData>
  <mergeCells count="9">
    <mergeCell ref="A1:G1"/>
    <mergeCell ref="H1:J1"/>
    <mergeCell ref="A3:J3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true" verticalCentered="true"/>
  <pageMargins left="0.551388888888889" right="0.472222222222222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48" width="8.12"/>
    <col collapsed="false" customWidth="true" hidden="false" outlineLevel="0" max="6" min="6" style="48" width="11.87"/>
    <col collapsed="false" customWidth="true" hidden="false" outlineLevel="0" max="10" min="7" style="48" width="8.12"/>
    <col collapsed="false" customWidth="false" hidden="false" outlineLevel="0" max="257" min="11" style="1" width="8.99"/>
  </cols>
  <sheetData>
    <row r="1" s="5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9" t="s">
        <v>90</v>
      </c>
      <c r="I1" s="49"/>
      <c r="J1" s="49"/>
    </row>
    <row r="2" s="5" customFormat="true" ht="10.5" hidden="false" customHeight="true" outlineLevel="0" collapsed="false">
      <c r="A2" s="6"/>
      <c r="B2" s="6"/>
      <c r="C2" s="6"/>
      <c r="D2" s="6"/>
      <c r="E2" s="6"/>
      <c r="F2" s="6"/>
      <c r="G2" s="6"/>
      <c r="H2" s="50"/>
      <c r="I2" s="50"/>
      <c r="J2" s="50"/>
    </row>
    <row r="3" s="5" customFormat="true" ht="2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12" customFormat="true" ht="15" hidden="false" customHeight="true" outlineLevel="0" collapsed="false">
      <c r="A4" s="51" t="s">
        <v>3</v>
      </c>
      <c r="B4" s="52" t="s">
        <v>4</v>
      </c>
      <c r="C4" s="52" t="s">
        <v>5</v>
      </c>
      <c r="D4" s="52"/>
      <c r="E4" s="52"/>
      <c r="F4" s="52" t="s">
        <v>3</v>
      </c>
      <c r="G4" s="52" t="s">
        <v>4</v>
      </c>
      <c r="H4" s="53" t="s">
        <v>5</v>
      </c>
      <c r="I4" s="53"/>
      <c r="J4" s="53"/>
    </row>
    <row r="5" s="12" customFormat="true" ht="15" hidden="false" customHeight="true" outlineLevel="0" collapsed="false">
      <c r="A5" s="51"/>
      <c r="B5" s="52"/>
      <c r="C5" s="52" t="s">
        <v>6</v>
      </c>
      <c r="D5" s="52" t="s">
        <v>7</v>
      </c>
      <c r="E5" s="52" t="s">
        <v>8</v>
      </c>
      <c r="F5" s="52"/>
      <c r="G5" s="52"/>
      <c r="H5" s="52" t="s">
        <v>6</v>
      </c>
      <c r="I5" s="52" t="s">
        <v>7</v>
      </c>
      <c r="J5" s="53" t="s">
        <v>8</v>
      </c>
    </row>
    <row r="6" s="12" customFormat="true" ht="17.25" hidden="false" customHeight="true" outlineLevel="0" collapsed="false">
      <c r="A6" s="54" t="s">
        <v>9</v>
      </c>
      <c r="B6" s="55" t="n">
        <v>211325</v>
      </c>
      <c r="C6" s="56" t="n">
        <v>433818</v>
      </c>
      <c r="D6" s="55" t="n">
        <v>202045</v>
      </c>
      <c r="E6" s="55" t="n">
        <v>231773</v>
      </c>
      <c r="F6" s="57" t="s">
        <v>10</v>
      </c>
      <c r="G6" s="58"/>
      <c r="H6" s="59"/>
      <c r="I6" s="59"/>
      <c r="J6" s="59"/>
    </row>
    <row r="7" s="12" customFormat="true" ht="17.25" hidden="false" customHeight="true" outlineLevel="0" collapsed="false">
      <c r="A7" s="60"/>
      <c r="B7" s="61"/>
      <c r="C7" s="56"/>
      <c r="D7" s="55"/>
      <c r="E7" s="62"/>
      <c r="F7" s="63" t="s">
        <v>11</v>
      </c>
      <c r="G7" s="55" t="n">
        <v>410</v>
      </c>
      <c r="H7" s="56" t="n">
        <v>1047</v>
      </c>
      <c r="I7" s="55" t="n">
        <v>505</v>
      </c>
      <c r="J7" s="55" t="n">
        <v>542</v>
      </c>
    </row>
    <row r="8" s="12" customFormat="true" ht="17.25" hidden="false" customHeight="true" outlineLevel="0" collapsed="false">
      <c r="A8" s="54" t="s">
        <v>12</v>
      </c>
      <c r="B8" s="58"/>
      <c r="C8" s="59"/>
      <c r="D8" s="59"/>
      <c r="E8" s="59"/>
      <c r="F8" s="63" t="s">
        <v>13</v>
      </c>
      <c r="G8" s="55" t="n">
        <v>2163</v>
      </c>
      <c r="H8" s="56" t="n">
        <v>4738</v>
      </c>
      <c r="I8" s="55" t="n">
        <v>2179</v>
      </c>
      <c r="J8" s="55" t="n">
        <v>2559</v>
      </c>
    </row>
    <row r="9" s="12" customFormat="true" ht="17.25" hidden="false" customHeight="true" outlineLevel="0" collapsed="false">
      <c r="A9" s="23" t="s">
        <v>14</v>
      </c>
      <c r="B9" s="55" t="n">
        <v>4152</v>
      </c>
      <c r="C9" s="56" t="n">
        <v>8085</v>
      </c>
      <c r="D9" s="55" t="n">
        <v>3876</v>
      </c>
      <c r="E9" s="55" t="n">
        <v>4209</v>
      </c>
      <c r="F9" s="63" t="s">
        <v>15</v>
      </c>
      <c r="G9" s="55" t="n">
        <v>259</v>
      </c>
      <c r="H9" s="56" t="n">
        <v>598</v>
      </c>
      <c r="I9" s="55" t="n">
        <v>290</v>
      </c>
      <c r="J9" s="55" t="n">
        <v>308</v>
      </c>
    </row>
    <row r="10" s="12" customFormat="true" ht="17.25" hidden="false" customHeight="true" outlineLevel="0" collapsed="false">
      <c r="A10" s="64" t="s">
        <v>16</v>
      </c>
      <c r="B10" s="55" t="n">
        <v>6888</v>
      </c>
      <c r="C10" s="56" t="n">
        <v>13508</v>
      </c>
      <c r="D10" s="55" t="n">
        <v>6021</v>
      </c>
      <c r="E10" s="56" t="n">
        <v>7487</v>
      </c>
      <c r="F10" s="63" t="s">
        <v>88</v>
      </c>
      <c r="G10" s="55" t="n">
        <v>6595</v>
      </c>
      <c r="H10" s="56" t="n">
        <v>11479</v>
      </c>
      <c r="I10" s="55" t="n">
        <v>5082</v>
      </c>
      <c r="J10" s="55" t="n">
        <v>6397</v>
      </c>
    </row>
    <row r="11" s="12" customFormat="true" ht="17.25" hidden="false" customHeight="true" outlineLevel="0" collapsed="false">
      <c r="A11" s="64" t="s">
        <v>18</v>
      </c>
      <c r="B11" s="55" t="n">
        <v>5061</v>
      </c>
      <c r="C11" s="56" t="n">
        <v>8855</v>
      </c>
      <c r="D11" s="55" t="n">
        <v>3915</v>
      </c>
      <c r="E11" s="55" t="n">
        <v>4940</v>
      </c>
      <c r="F11" s="63" t="s">
        <v>21</v>
      </c>
      <c r="G11" s="55" t="n">
        <v>6006</v>
      </c>
      <c r="H11" s="56" t="n">
        <v>11075</v>
      </c>
      <c r="I11" s="55" t="n">
        <v>4945</v>
      </c>
      <c r="J11" s="55" t="n">
        <v>6130</v>
      </c>
    </row>
    <row r="12" s="12" customFormat="true" ht="17.25" hidden="false" customHeight="true" outlineLevel="0" collapsed="false">
      <c r="A12" s="64" t="s">
        <v>20</v>
      </c>
      <c r="B12" s="55" t="n">
        <v>5463</v>
      </c>
      <c r="C12" s="56" t="n">
        <v>10256</v>
      </c>
      <c r="D12" s="55" t="n">
        <v>4668</v>
      </c>
      <c r="E12" s="55" t="n">
        <v>5588</v>
      </c>
      <c r="F12" s="63" t="s">
        <v>23</v>
      </c>
      <c r="G12" s="55" t="n">
        <v>6125</v>
      </c>
      <c r="H12" s="56" t="n">
        <v>13223</v>
      </c>
      <c r="I12" s="55" t="n">
        <v>6142</v>
      </c>
      <c r="J12" s="55" t="n">
        <v>7081</v>
      </c>
    </row>
    <row r="13" s="12" customFormat="true" ht="17.25" hidden="false" customHeight="true" outlineLevel="0" collapsed="false">
      <c r="A13" s="64" t="s">
        <v>22</v>
      </c>
      <c r="B13" s="55" t="n">
        <v>2577</v>
      </c>
      <c r="C13" s="56" t="n">
        <v>4623</v>
      </c>
      <c r="D13" s="55" t="n">
        <v>2070</v>
      </c>
      <c r="E13" s="55" t="n">
        <v>2553</v>
      </c>
      <c r="F13" s="63" t="s">
        <v>25</v>
      </c>
      <c r="G13" s="55" t="n">
        <v>3956</v>
      </c>
      <c r="H13" s="56" t="n">
        <v>8909</v>
      </c>
      <c r="I13" s="55" t="n">
        <v>4213</v>
      </c>
      <c r="J13" s="55" t="n">
        <v>4696</v>
      </c>
    </row>
    <row r="14" s="12" customFormat="true" ht="17.25" hidden="false" customHeight="true" outlineLevel="0" collapsed="false">
      <c r="A14" s="64" t="s">
        <v>24</v>
      </c>
      <c r="B14" s="55" t="n">
        <v>6484</v>
      </c>
      <c r="C14" s="56" t="n">
        <v>11427</v>
      </c>
      <c r="D14" s="55" t="n">
        <v>5312</v>
      </c>
      <c r="E14" s="55" t="n">
        <v>6115</v>
      </c>
      <c r="F14" s="63" t="s">
        <v>27</v>
      </c>
      <c r="G14" s="65" t="n">
        <v>3330</v>
      </c>
      <c r="H14" s="56" t="n">
        <v>7367</v>
      </c>
      <c r="I14" s="65" t="n">
        <v>3629</v>
      </c>
      <c r="J14" s="65" t="n">
        <v>3738</v>
      </c>
    </row>
    <row r="15" s="12" customFormat="true" ht="17.25" hidden="false" customHeight="true" outlineLevel="0" collapsed="false">
      <c r="A15" s="64" t="s">
        <v>26</v>
      </c>
      <c r="B15" s="55" t="n">
        <v>5498</v>
      </c>
      <c r="C15" s="56" t="n">
        <v>9718</v>
      </c>
      <c r="D15" s="55" t="n">
        <v>4347</v>
      </c>
      <c r="E15" s="55" t="n">
        <v>5371</v>
      </c>
      <c r="F15" s="63" t="s">
        <v>29</v>
      </c>
      <c r="G15" s="55" t="n">
        <v>2805</v>
      </c>
      <c r="H15" s="56" t="n">
        <v>5906</v>
      </c>
      <c r="I15" s="55" t="n">
        <v>2802</v>
      </c>
      <c r="J15" s="55" t="n">
        <v>3104</v>
      </c>
    </row>
    <row r="16" s="12" customFormat="true" ht="17.25" hidden="false" customHeight="true" outlineLevel="0" collapsed="false">
      <c r="A16" s="64" t="s">
        <v>28</v>
      </c>
      <c r="B16" s="55" t="n">
        <v>4627</v>
      </c>
      <c r="C16" s="56" t="n">
        <v>9673</v>
      </c>
      <c r="D16" s="55" t="n">
        <v>4337</v>
      </c>
      <c r="E16" s="55" t="n">
        <v>5336</v>
      </c>
      <c r="F16" s="63" t="s">
        <v>31</v>
      </c>
      <c r="G16" s="55" t="n">
        <v>1747</v>
      </c>
      <c r="H16" s="56" t="n">
        <v>3957</v>
      </c>
      <c r="I16" s="55" t="n">
        <v>1897</v>
      </c>
      <c r="J16" s="55" t="n">
        <v>2060</v>
      </c>
    </row>
    <row r="17" s="12" customFormat="true" ht="17.25" hidden="false" customHeight="true" outlineLevel="0" collapsed="false">
      <c r="A17" s="23" t="s">
        <v>30</v>
      </c>
      <c r="B17" s="55" t="n">
        <v>3468</v>
      </c>
      <c r="C17" s="56" t="n">
        <v>8073</v>
      </c>
      <c r="D17" s="55" t="n">
        <v>3877</v>
      </c>
      <c r="E17" s="55" t="n">
        <v>4196</v>
      </c>
      <c r="F17" s="63" t="s">
        <v>33</v>
      </c>
      <c r="G17" s="65" t="n">
        <v>2153</v>
      </c>
      <c r="H17" s="56" t="n">
        <v>5036</v>
      </c>
      <c r="I17" s="65" t="n">
        <v>2288</v>
      </c>
      <c r="J17" s="65" t="n">
        <v>2748</v>
      </c>
    </row>
    <row r="18" s="12" customFormat="true" ht="17.25" hidden="false" customHeight="true" outlineLevel="0" collapsed="false">
      <c r="A18" s="66" t="s">
        <v>32</v>
      </c>
      <c r="B18" s="61" t="n">
        <v>2796</v>
      </c>
      <c r="C18" s="56" t="n">
        <v>7826</v>
      </c>
      <c r="D18" s="55" t="n">
        <v>3763</v>
      </c>
      <c r="E18" s="55" t="n">
        <v>4063</v>
      </c>
      <c r="F18" s="63" t="s">
        <v>35</v>
      </c>
      <c r="G18" s="65" t="n">
        <v>2102</v>
      </c>
      <c r="H18" s="56" t="n">
        <v>4003</v>
      </c>
      <c r="I18" s="65" t="n">
        <v>2010</v>
      </c>
      <c r="J18" s="65" t="n">
        <v>1993</v>
      </c>
    </row>
    <row r="19" s="12" customFormat="true" ht="17.25" hidden="false" customHeight="true" outlineLevel="0" collapsed="false">
      <c r="A19" s="23" t="s">
        <v>34</v>
      </c>
      <c r="B19" s="55" t="n">
        <v>3403</v>
      </c>
      <c r="C19" s="56" t="n">
        <v>7925</v>
      </c>
      <c r="D19" s="55" t="n">
        <v>3775</v>
      </c>
      <c r="E19" s="55" t="n">
        <v>4150</v>
      </c>
      <c r="F19" s="67" t="s">
        <v>37</v>
      </c>
      <c r="G19" s="55" t="n">
        <v>467</v>
      </c>
      <c r="H19" s="56" t="n">
        <v>746</v>
      </c>
      <c r="I19" s="55" t="n">
        <v>346</v>
      </c>
      <c r="J19" s="65" t="n">
        <v>400</v>
      </c>
    </row>
    <row r="20" s="12" customFormat="true" ht="17.25" hidden="false" customHeight="true" outlineLevel="0" collapsed="false">
      <c r="A20" s="23" t="s">
        <v>36</v>
      </c>
      <c r="B20" s="55" t="n">
        <v>2393</v>
      </c>
      <c r="C20" s="56" t="n">
        <v>6448</v>
      </c>
      <c r="D20" s="55" t="n">
        <v>3095</v>
      </c>
      <c r="E20" s="55" t="n">
        <v>3353</v>
      </c>
      <c r="F20" s="67" t="s">
        <v>39</v>
      </c>
      <c r="G20" s="55" t="n">
        <v>277</v>
      </c>
      <c r="H20" s="56" t="n">
        <v>396</v>
      </c>
      <c r="I20" s="55" t="n">
        <v>186</v>
      </c>
      <c r="J20" s="55" t="n">
        <v>210</v>
      </c>
    </row>
    <row r="21" s="12" customFormat="true" ht="17.25" hidden="false" customHeight="true" outlineLevel="0" collapsed="false">
      <c r="A21" s="64" t="s">
        <v>38</v>
      </c>
      <c r="B21" s="65" t="n">
        <v>3338</v>
      </c>
      <c r="C21" s="56" t="n">
        <v>8274</v>
      </c>
      <c r="D21" s="65" t="n">
        <v>3855</v>
      </c>
      <c r="E21" s="65" t="n">
        <v>4419</v>
      </c>
      <c r="F21" s="67" t="s">
        <v>41</v>
      </c>
      <c r="G21" s="55" t="n">
        <v>2791</v>
      </c>
      <c r="H21" s="56" t="n">
        <v>5498</v>
      </c>
      <c r="I21" s="55" t="n">
        <v>2543</v>
      </c>
      <c r="J21" s="55" t="n">
        <v>2955</v>
      </c>
    </row>
    <row r="22" s="12" customFormat="true" ht="17.25" hidden="false" customHeight="true" outlineLevel="0" collapsed="false">
      <c r="A22" s="64" t="s">
        <v>40</v>
      </c>
      <c r="B22" s="65" t="n">
        <v>2005</v>
      </c>
      <c r="C22" s="56" t="n">
        <v>4352</v>
      </c>
      <c r="D22" s="65" t="n">
        <v>2075</v>
      </c>
      <c r="E22" s="65" t="n">
        <v>2277</v>
      </c>
      <c r="F22" s="67" t="s">
        <v>42</v>
      </c>
      <c r="G22" s="61" t="n">
        <v>1718</v>
      </c>
      <c r="H22" s="56" t="n">
        <v>3108</v>
      </c>
      <c r="I22" s="55" t="n">
        <v>1459</v>
      </c>
      <c r="J22" s="55" t="n">
        <v>1649</v>
      </c>
    </row>
    <row r="23" s="12" customFormat="true" ht="17.25" hidden="false" customHeight="true" outlineLevel="0" collapsed="false">
      <c r="A23" s="68"/>
      <c r="B23" s="69"/>
      <c r="F23" s="67" t="s">
        <v>44</v>
      </c>
      <c r="G23" s="61" t="n">
        <v>1277</v>
      </c>
      <c r="H23" s="56" t="n">
        <v>2759</v>
      </c>
      <c r="I23" s="55" t="n">
        <v>1284</v>
      </c>
      <c r="J23" s="55" t="n">
        <v>1475</v>
      </c>
    </row>
    <row r="24" s="12" customFormat="true" ht="17.25" hidden="false" customHeight="true" outlineLevel="0" collapsed="false">
      <c r="A24" s="54" t="s">
        <v>43</v>
      </c>
      <c r="F24" s="67" t="s">
        <v>46</v>
      </c>
      <c r="G24" s="61" t="n">
        <v>1205</v>
      </c>
      <c r="H24" s="56" t="n">
        <v>2966</v>
      </c>
      <c r="I24" s="55" t="n">
        <v>1408</v>
      </c>
      <c r="J24" s="55" t="n">
        <v>1558</v>
      </c>
    </row>
    <row r="25" s="12" customFormat="true" ht="17.25" hidden="false" customHeight="true" outlineLevel="0" collapsed="false">
      <c r="A25" s="64" t="s">
        <v>45</v>
      </c>
      <c r="B25" s="70" t="n">
        <v>1484</v>
      </c>
      <c r="C25" s="56" t="n">
        <v>3153</v>
      </c>
      <c r="D25" s="56" t="n">
        <v>1439</v>
      </c>
      <c r="E25" s="56" t="n">
        <v>1714</v>
      </c>
      <c r="F25" s="67" t="s">
        <v>48</v>
      </c>
      <c r="G25" s="61" t="n">
        <v>718</v>
      </c>
      <c r="H25" s="56" t="n">
        <v>1592</v>
      </c>
      <c r="I25" s="55" t="n">
        <v>758</v>
      </c>
      <c r="J25" s="55" t="n">
        <v>834</v>
      </c>
    </row>
    <row r="26" s="12" customFormat="true" ht="17.25" hidden="false" customHeight="true" outlineLevel="0" collapsed="false">
      <c r="A26" s="64" t="s">
        <v>47</v>
      </c>
      <c r="B26" s="70" t="n">
        <v>3856</v>
      </c>
      <c r="C26" s="56" t="n">
        <v>8689</v>
      </c>
      <c r="D26" s="56" t="n">
        <v>4137</v>
      </c>
      <c r="E26" s="56" t="n">
        <v>4552</v>
      </c>
      <c r="F26" s="57"/>
    </row>
    <row r="27" s="12" customFormat="true" ht="17.25" hidden="false" customHeight="true" outlineLevel="0" collapsed="false">
      <c r="A27" s="64" t="s">
        <v>49</v>
      </c>
      <c r="B27" s="55" t="n">
        <v>3075</v>
      </c>
      <c r="C27" s="56" t="n">
        <v>7400</v>
      </c>
      <c r="D27" s="55" t="n">
        <v>3510</v>
      </c>
      <c r="E27" s="55" t="n">
        <v>3890</v>
      </c>
      <c r="F27" s="57" t="s">
        <v>51</v>
      </c>
    </row>
    <row r="28" s="12" customFormat="true" ht="17.25" hidden="false" customHeight="true" outlineLevel="0" collapsed="false">
      <c r="A28" s="64" t="s">
        <v>50</v>
      </c>
      <c r="B28" s="55" t="n">
        <v>2869</v>
      </c>
      <c r="C28" s="56" t="n">
        <v>4428</v>
      </c>
      <c r="D28" s="55" t="n">
        <v>2490</v>
      </c>
      <c r="E28" s="55" t="n">
        <v>1938</v>
      </c>
      <c r="F28" s="63" t="s">
        <v>53</v>
      </c>
      <c r="G28" s="70" t="n">
        <v>4519</v>
      </c>
      <c r="H28" s="56" t="n">
        <v>9424</v>
      </c>
      <c r="I28" s="56" t="n">
        <v>4333</v>
      </c>
      <c r="J28" s="56" t="n">
        <v>5091</v>
      </c>
    </row>
    <row r="29" s="12" customFormat="true" ht="17.25" hidden="false" customHeight="true" outlineLevel="0" collapsed="false">
      <c r="A29" s="64" t="s">
        <v>52</v>
      </c>
      <c r="B29" s="55" t="n">
        <v>2135</v>
      </c>
      <c r="C29" s="56" t="n">
        <v>4109</v>
      </c>
      <c r="D29" s="55" t="n">
        <v>1889</v>
      </c>
      <c r="E29" s="55" t="n">
        <v>2220</v>
      </c>
      <c r="F29" s="63" t="s">
        <v>55</v>
      </c>
      <c r="G29" s="70" t="n">
        <v>6403</v>
      </c>
      <c r="H29" s="56" t="n">
        <v>11647</v>
      </c>
      <c r="I29" s="56" t="n">
        <v>5404</v>
      </c>
      <c r="J29" s="56" t="n">
        <v>6243</v>
      </c>
    </row>
    <row r="30" s="12" customFormat="true" ht="17.25" hidden="false" customHeight="true" outlineLevel="0" collapsed="false">
      <c r="A30" s="64" t="s">
        <v>54</v>
      </c>
      <c r="B30" s="55" t="n">
        <v>3495</v>
      </c>
      <c r="C30" s="56" t="n">
        <v>6790</v>
      </c>
      <c r="D30" s="55" t="n">
        <v>3213</v>
      </c>
      <c r="E30" s="55" t="n">
        <v>3577</v>
      </c>
      <c r="F30" s="63" t="s">
        <v>57</v>
      </c>
      <c r="G30" s="55" t="n">
        <v>6106</v>
      </c>
      <c r="H30" s="56" t="n">
        <v>12083</v>
      </c>
      <c r="I30" s="55" t="n">
        <v>5649</v>
      </c>
      <c r="J30" s="55" t="n">
        <v>6434</v>
      </c>
    </row>
    <row r="31" s="12" customFormat="true" ht="17.25" hidden="false" customHeight="true" outlineLevel="0" collapsed="false">
      <c r="A31" s="64" t="s">
        <v>56</v>
      </c>
      <c r="B31" s="29" t="n">
        <v>4236</v>
      </c>
      <c r="C31" s="56" t="n">
        <v>8484</v>
      </c>
      <c r="D31" s="55" t="n">
        <v>3848</v>
      </c>
      <c r="E31" s="55" t="n">
        <v>4636</v>
      </c>
      <c r="F31" s="63" t="s">
        <v>59</v>
      </c>
      <c r="G31" s="55" t="n">
        <v>3732</v>
      </c>
      <c r="H31" s="56" t="n">
        <v>7737</v>
      </c>
      <c r="I31" s="55" t="n">
        <v>3575</v>
      </c>
      <c r="J31" s="55" t="n">
        <v>4162</v>
      </c>
    </row>
    <row r="32" s="12" customFormat="true" ht="17.25" hidden="false" customHeight="true" outlineLevel="0" collapsed="false">
      <c r="A32" s="64" t="s">
        <v>58</v>
      </c>
      <c r="B32" s="55" t="n">
        <v>1553</v>
      </c>
      <c r="C32" s="56" t="n">
        <v>3375</v>
      </c>
      <c r="D32" s="55" t="n">
        <v>1614</v>
      </c>
      <c r="E32" s="55" t="n">
        <v>1761</v>
      </c>
      <c r="F32" s="63" t="s">
        <v>61</v>
      </c>
      <c r="G32" s="55" t="n">
        <v>2179</v>
      </c>
      <c r="H32" s="56" t="n">
        <v>4482</v>
      </c>
      <c r="I32" s="55" t="n">
        <v>2070</v>
      </c>
      <c r="J32" s="55" t="n">
        <v>2412</v>
      </c>
    </row>
    <row r="33" s="12" customFormat="true" ht="17.25" hidden="false" customHeight="true" outlineLevel="0" collapsed="false">
      <c r="A33" s="64" t="s">
        <v>60</v>
      </c>
      <c r="B33" s="55" t="n">
        <v>3994</v>
      </c>
      <c r="C33" s="56" t="n">
        <v>10354</v>
      </c>
      <c r="D33" s="55" t="n">
        <v>4934</v>
      </c>
      <c r="E33" s="55" t="n">
        <v>5420</v>
      </c>
      <c r="F33" s="63" t="s">
        <v>63</v>
      </c>
      <c r="G33" s="55" t="n">
        <v>2313</v>
      </c>
      <c r="H33" s="56" t="n">
        <v>5178</v>
      </c>
      <c r="I33" s="55" t="n">
        <v>2380</v>
      </c>
      <c r="J33" s="55" t="n">
        <v>2798</v>
      </c>
    </row>
    <row r="34" s="12" customFormat="true" ht="17.25" hidden="false" customHeight="true" outlineLevel="0" collapsed="false">
      <c r="A34" s="64" t="s">
        <v>62</v>
      </c>
      <c r="B34" s="55" t="n">
        <v>2350</v>
      </c>
      <c r="C34" s="56" t="n">
        <v>5846</v>
      </c>
      <c r="D34" s="55" t="n">
        <v>2794</v>
      </c>
      <c r="E34" s="55" t="n">
        <v>3052</v>
      </c>
      <c r="F34" s="63" t="s">
        <v>65</v>
      </c>
      <c r="G34" s="65" t="n">
        <v>3031</v>
      </c>
      <c r="H34" s="56" t="n">
        <v>6533</v>
      </c>
      <c r="I34" s="65" t="n">
        <v>2983</v>
      </c>
      <c r="J34" s="65" t="n">
        <v>3550</v>
      </c>
    </row>
    <row r="35" s="12" customFormat="true" ht="17.25" hidden="false" customHeight="true" outlineLevel="0" collapsed="false">
      <c r="A35" s="64" t="s">
        <v>64</v>
      </c>
      <c r="B35" s="55" t="n">
        <v>462</v>
      </c>
      <c r="C35" s="56" t="n">
        <v>1071</v>
      </c>
      <c r="D35" s="55" t="n">
        <v>484</v>
      </c>
      <c r="E35" s="55" t="n">
        <v>587</v>
      </c>
      <c r="F35" s="63" t="s">
        <v>67</v>
      </c>
      <c r="G35" s="55" t="n">
        <v>3455</v>
      </c>
      <c r="H35" s="56" t="n">
        <v>7564</v>
      </c>
      <c r="I35" s="55" t="n">
        <v>3486</v>
      </c>
      <c r="J35" s="55" t="n">
        <v>4078</v>
      </c>
    </row>
    <row r="36" s="12" customFormat="true" ht="17.25" hidden="false" customHeight="true" outlineLevel="0" collapsed="false">
      <c r="A36" s="64" t="s">
        <v>66</v>
      </c>
      <c r="B36" s="65" t="n">
        <v>2377</v>
      </c>
      <c r="C36" s="56" t="n">
        <v>5246</v>
      </c>
      <c r="D36" s="65" t="n">
        <v>2343</v>
      </c>
      <c r="E36" s="65" t="n">
        <v>2903</v>
      </c>
      <c r="F36" s="63" t="s">
        <v>69</v>
      </c>
      <c r="G36" s="55" t="n">
        <v>9321</v>
      </c>
      <c r="H36" s="56" t="n">
        <v>18352</v>
      </c>
      <c r="I36" s="55" t="n">
        <v>8748</v>
      </c>
      <c r="J36" s="55" t="n">
        <v>9604</v>
      </c>
    </row>
    <row r="37" s="12" customFormat="true" ht="17.25" hidden="false" customHeight="true" outlineLevel="0" collapsed="false">
      <c r="A37" s="64" t="s">
        <v>68</v>
      </c>
      <c r="B37" s="55" t="n">
        <v>1933</v>
      </c>
      <c r="C37" s="56" t="n">
        <v>5062</v>
      </c>
      <c r="D37" s="55" t="n">
        <v>2386</v>
      </c>
      <c r="E37" s="55" t="n">
        <v>2676</v>
      </c>
      <c r="F37" s="63" t="s">
        <v>71</v>
      </c>
      <c r="G37" s="65" t="n">
        <v>1103</v>
      </c>
      <c r="H37" s="56" t="n">
        <v>1750</v>
      </c>
      <c r="I37" s="65" t="n">
        <v>629</v>
      </c>
      <c r="J37" s="65" t="n">
        <v>1121</v>
      </c>
    </row>
    <row r="38" s="12" customFormat="true" ht="17.25" hidden="false" customHeight="true" outlineLevel="0" collapsed="false">
      <c r="A38" s="66" t="s">
        <v>70</v>
      </c>
      <c r="B38" s="65" t="n">
        <v>1263</v>
      </c>
      <c r="C38" s="56" t="n">
        <v>2377</v>
      </c>
      <c r="D38" s="65" t="n">
        <v>1038</v>
      </c>
      <c r="E38" s="65" t="n">
        <v>1339</v>
      </c>
      <c r="F38" s="63" t="s">
        <v>73</v>
      </c>
      <c r="G38" s="55" t="n">
        <v>2207</v>
      </c>
      <c r="H38" s="56" t="n">
        <v>4738</v>
      </c>
      <c r="I38" s="55" t="n">
        <v>2186</v>
      </c>
      <c r="J38" s="55" t="n">
        <v>2552</v>
      </c>
    </row>
    <row r="39" s="12" customFormat="true" ht="17.25" hidden="false" customHeight="true" outlineLevel="0" collapsed="false">
      <c r="A39" s="66" t="s">
        <v>74</v>
      </c>
      <c r="B39" s="55" t="n">
        <v>706</v>
      </c>
      <c r="C39" s="56" t="n">
        <v>1281</v>
      </c>
      <c r="D39" s="55" t="n">
        <v>557</v>
      </c>
      <c r="E39" s="55" t="n">
        <v>724</v>
      </c>
      <c r="F39" s="63" t="s">
        <v>75</v>
      </c>
      <c r="G39" s="55" t="n">
        <v>4887</v>
      </c>
      <c r="H39" s="56" t="n">
        <v>9862</v>
      </c>
      <c r="I39" s="55" t="n">
        <v>4497</v>
      </c>
      <c r="J39" s="55" t="n">
        <v>5365</v>
      </c>
    </row>
    <row r="40" s="12" customFormat="true" ht="17.25" hidden="false" customHeight="true" outlineLevel="0" collapsed="false">
      <c r="A40" s="66" t="s">
        <v>76</v>
      </c>
      <c r="B40" s="61" t="n">
        <v>105</v>
      </c>
      <c r="C40" s="56" t="n">
        <v>158</v>
      </c>
      <c r="D40" s="55" t="n">
        <v>96</v>
      </c>
      <c r="E40" s="55" t="n">
        <v>62</v>
      </c>
      <c r="F40" s="31" t="s">
        <v>77</v>
      </c>
      <c r="G40" s="55" t="n">
        <v>6346</v>
      </c>
      <c r="H40" s="56" t="n">
        <v>12374</v>
      </c>
      <c r="I40" s="55" t="n">
        <v>5908</v>
      </c>
      <c r="J40" s="55" t="n">
        <v>6466</v>
      </c>
    </row>
    <row r="41" s="12" customFormat="true" ht="17.25" hidden="false" customHeight="true" outlineLevel="0" collapsed="false">
      <c r="A41" s="66" t="s">
        <v>78</v>
      </c>
      <c r="B41" s="61" t="n">
        <v>286</v>
      </c>
      <c r="C41" s="56" t="n">
        <v>693</v>
      </c>
      <c r="D41" s="55" t="n">
        <v>341</v>
      </c>
      <c r="E41" s="55" t="n">
        <v>352</v>
      </c>
      <c r="F41" s="34" t="s">
        <v>79</v>
      </c>
      <c r="G41" s="55" t="n">
        <v>4488</v>
      </c>
      <c r="H41" s="56" t="n">
        <v>7849</v>
      </c>
      <c r="I41" s="55" t="n">
        <v>3590</v>
      </c>
      <c r="J41" s="55" t="n">
        <v>4259</v>
      </c>
    </row>
    <row r="42" s="12" customFormat="true" ht="17.25" hidden="false" customHeight="true" outlineLevel="0" collapsed="false">
      <c r="A42" s="66" t="s">
        <v>80</v>
      </c>
      <c r="B42" s="61" t="n">
        <v>792</v>
      </c>
      <c r="C42" s="56" t="n">
        <v>1777</v>
      </c>
      <c r="D42" s="55" t="n">
        <v>866</v>
      </c>
      <c r="E42" s="55" t="n">
        <v>911</v>
      </c>
      <c r="F42" s="63" t="s">
        <v>81</v>
      </c>
      <c r="G42" s="65" t="n">
        <v>2622</v>
      </c>
      <c r="H42" s="56" t="n">
        <v>4429</v>
      </c>
      <c r="I42" s="33" t="n">
        <v>1979</v>
      </c>
      <c r="J42" s="33" t="n">
        <v>2450</v>
      </c>
    </row>
    <row r="43" s="12" customFormat="true" ht="17.25" hidden="false" customHeight="true" outlineLevel="0" collapsed="false">
      <c r="A43" s="66" t="s">
        <v>82</v>
      </c>
      <c r="B43" s="61" t="n">
        <v>496</v>
      </c>
      <c r="C43" s="56" t="n">
        <v>1235</v>
      </c>
      <c r="D43" s="55" t="n">
        <v>585</v>
      </c>
      <c r="E43" s="55" t="n">
        <v>650</v>
      </c>
      <c r="F43" s="63" t="s">
        <v>83</v>
      </c>
      <c r="G43" s="65" t="n">
        <v>3114</v>
      </c>
      <c r="H43" s="56" t="n">
        <v>6186</v>
      </c>
      <c r="I43" s="71" t="n">
        <v>2918</v>
      </c>
      <c r="J43" s="71" t="n">
        <v>3268</v>
      </c>
    </row>
    <row r="44" s="12" customFormat="true" ht="17.25" hidden="false" customHeight="true" outlineLevel="0" collapsed="false">
      <c r="A44" s="66" t="s">
        <v>84</v>
      </c>
      <c r="B44" s="61" t="n">
        <v>3775</v>
      </c>
      <c r="C44" s="56" t="n">
        <v>8656</v>
      </c>
      <c r="D44" s="55" t="n">
        <v>4194</v>
      </c>
      <c r="E44" s="55" t="n">
        <v>4462</v>
      </c>
      <c r="F44" s="37"/>
    </row>
    <row r="45" s="12" customFormat="true" ht="17.25" hidden="false" customHeight="true" outlineLevel="0" collapsed="false">
      <c r="A45" s="64"/>
      <c r="B45" s="55"/>
      <c r="C45" s="56"/>
      <c r="D45" s="55"/>
      <c r="E45" s="55"/>
      <c r="F45" s="67"/>
      <c r="G45" s="72"/>
      <c r="H45" s="56"/>
      <c r="I45" s="65"/>
      <c r="J45" s="65"/>
    </row>
    <row r="46" s="12" customFormat="true" ht="17.25" hidden="false" customHeight="true" outlineLevel="0" collapsed="false">
      <c r="A46" s="66"/>
      <c r="B46" s="61"/>
      <c r="C46" s="56"/>
      <c r="D46" s="55"/>
      <c r="E46" s="55"/>
      <c r="F46" s="73"/>
      <c r="G46" s="74"/>
      <c r="H46" s="75"/>
      <c r="I46" s="76"/>
      <c r="J46" s="76"/>
    </row>
    <row r="47" s="47" customFormat="true" ht="15" hidden="false" customHeight="true" outlineLevel="0" collapsed="false">
      <c r="A47" s="77" t="s">
        <v>89</v>
      </c>
      <c r="B47" s="44"/>
      <c r="C47" s="44"/>
      <c r="D47" s="78"/>
      <c r="E47" s="78"/>
      <c r="F47" s="78"/>
      <c r="G47" s="46"/>
      <c r="H47" s="46"/>
      <c r="I47" s="46"/>
      <c r="J47" s="46"/>
    </row>
    <row r="48" s="47" customFormat="true" ht="15" hidden="false" customHeight="true" outlineLevel="0" collapsed="false">
      <c r="A48" s="1"/>
      <c r="B48" s="48"/>
      <c r="C48" s="48"/>
      <c r="D48" s="48"/>
      <c r="E48" s="48"/>
      <c r="F48" s="48"/>
      <c r="G48" s="48"/>
      <c r="H48" s="48"/>
      <c r="I48" s="48"/>
      <c r="J48" s="48"/>
    </row>
  </sheetData>
  <mergeCells count="9">
    <mergeCell ref="A1:G1"/>
    <mergeCell ref="H1:J1"/>
    <mergeCell ref="A3:J3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true" verticalCentered="true"/>
  <pageMargins left="0.551388888888889" right="0.472222222222222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48" width="8.12"/>
    <col collapsed="false" customWidth="true" hidden="false" outlineLevel="0" max="6" min="6" style="48" width="11.87"/>
    <col collapsed="false" customWidth="true" hidden="false" outlineLevel="0" max="10" min="7" style="48" width="8.12"/>
    <col collapsed="false" customWidth="false" hidden="false" outlineLevel="0" max="257" min="11" style="1" width="8.99"/>
  </cols>
  <sheetData>
    <row r="1" s="5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9" t="s">
        <v>91</v>
      </c>
      <c r="I1" s="49"/>
      <c r="J1" s="49"/>
    </row>
    <row r="2" s="5" customFormat="true" ht="10.5" hidden="false" customHeight="true" outlineLevel="0" collapsed="false">
      <c r="A2" s="6"/>
      <c r="B2" s="6"/>
      <c r="C2" s="6"/>
      <c r="D2" s="6"/>
      <c r="E2" s="6"/>
      <c r="F2" s="6"/>
      <c r="G2" s="6"/>
      <c r="H2" s="50"/>
      <c r="I2" s="50"/>
      <c r="J2" s="50"/>
    </row>
    <row r="3" s="5" customFormat="true" ht="2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12" customFormat="true" ht="15" hidden="false" customHeight="true" outlineLevel="0" collapsed="false">
      <c r="A4" s="51" t="s">
        <v>3</v>
      </c>
      <c r="B4" s="52" t="s">
        <v>4</v>
      </c>
      <c r="C4" s="52" t="s">
        <v>5</v>
      </c>
      <c r="D4" s="52"/>
      <c r="E4" s="52"/>
      <c r="F4" s="52" t="s">
        <v>3</v>
      </c>
      <c r="G4" s="52" t="s">
        <v>4</v>
      </c>
      <c r="H4" s="53" t="s">
        <v>5</v>
      </c>
      <c r="I4" s="53"/>
      <c r="J4" s="53"/>
    </row>
    <row r="5" s="12" customFormat="true" ht="15" hidden="false" customHeight="true" outlineLevel="0" collapsed="false">
      <c r="A5" s="51"/>
      <c r="B5" s="52"/>
      <c r="C5" s="52" t="s">
        <v>6</v>
      </c>
      <c r="D5" s="52" t="s">
        <v>7</v>
      </c>
      <c r="E5" s="52" t="s">
        <v>8</v>
      </c>
      <c r="F5" s="52"/>
      <c r="G5" s="52"/>
      <c r="H5" s="52" t="s">
        <v>6</v>
      </c>
      <c r="I5" s="52" t="s">
        <v>7</v>
      </c>
      <c r="J5" s="53" t="s">
        <v>8</v>
      </c>
    </row>
    <row r="6" s="12" customFormat="true" ht="17.25" hidden="false" customHeight="true" outlineLevel="0" collapsed="false">
      <c r="A6" s="54" t="s">
        <v>9</v>
      </c>
      <c r="B6" s="55" t="n">
        <v>211406</v>
      </c>
      <c r="C6" s="56" t="n">
        <v>433726</v>
      </c>
      <c r="D6" s="55" t="n">
        <v>202023</v>
      </c>
      <c r="E6" s="55" t="n">
        <v>231703</v>
      </c>
      <c r="F6" s="57" t="s">
        <v>10</v>
      </c>
      <c r="G6" s="58"/>
      <c r="H6" s="59"/>
      <c r="I6" s="59"/>
      <c r="J6" s="59"/>
    </row>
    <row r="7" s="12" customFormat="true" ht="17.25" hidden="false" customHeight="true" outlineLevel="0" collapsed="false">
      <c r="A7" s="60"/>
      <c r="B7" s="61"/>
      <c r="C7" s="56"/>
      <c r="D7" s="55"/>
      <c r="E7" s="62"/>
      <c r="F7" s="63" t="s">
        <v>11</v>
      </c>
      <c r="G7" s="55" t="n">
        <v>413</v>
      </c>
      <c r="H7" s="56" t="n">
        <v>1051</v>
      </c>
      <c r="I7" s="55" t="n">
        <v>508</v>
      </c>
      <c r="J7" s="55" t="n">
        <v>543</v>
      </c>
    </row>
    <row r="8" s="12" customFormat="true" ht="17.25" hidden="false" customHeight="true" outlineLevel="0" collapsed="false">
      <c r="A8" s="54" t="s">
        <v>12</v>
      </c>
      <c r="B8" s="58"/>
      <c r="C8" s="59"/>
      <c r="D8" s="59"/>
      <c r="E8" s="59"/>
      <c r="F8" s="63" t="s">
        <v>13</v>
      </c>
      <c r="G8" s="55" t="n">
        <v>2162</v>
      </c>
      <c r="H8" s="56" t="n">
        <v>4731</v>
      </c>
      <c r="I8" s="55" t="n">
        <v>2171</v>
      </c>
      <c r="J8" s="55" t="n">
        <v>2560</v>
      </c>
    </row>
    <row r="9" s="12" customFormat="true" ht="17.25" hidden="false" customHeight="true" outlineLevel="0" collapsed="false">
      <c r="A9" s="23" t="s">
        <v>14</v>
      </c>
      <c r="B9" s="55" t="n">
        <v>4143</v>
      </c>
      <c r="C9" s="56" t="n">
        <v>8062</v>
      </c>
      <c r="D9" s="55" t="n">
        <v>3867</v>
      </c>
      <c r="E9" s="55" t="n">
        <v>4195</v>
      </c>
      <c r="F9" s="63" t="s">
        <v>15</v>
      </c>
      <c r="G9" s="55" t="n">
        <v>258</v>
      </c>
      <c r="H9" s="56" t="n">
        <v>595</v>
      </c>
      <c r="I9" s="55" t="n">
        <v>290</v>
      </c>
      <c r="J9" s="55" t="n">
        <v>305</v>
      </c>
    </row>
    <row r="10" s="12" customFormat="true" ht="17.25" hidden="false" customHeight="true" outlineLevel="0" collapsed="false">
      <c r="A10" s="64" t="s">
        <v>16</v>
      </c>
      <c r="B10" s="55" t="n">
        <v>6880</v>
      </c>
      <c r="C10" s="56" t="n">
        <v>13483</v>
      </c>
      <c r="D10" s="55" t="n">
        <v>6015</v>
      </c>
      <c r="E10" s="56" t="n">
        <v>7468</v>
      </c>
      <c r="F10" s="63" t="s">
        <v>88</v>
      </c>
      <c r="G10" s="55" t="n">
        <v>6586</v>
      </c>
      <c r="H10" s="56" t="n">
        <v>11465</v>
      </c>
      <c r="I10" s="55" t="n">
        <v>5068</v>
      </c>
      <c r="J10" s="55" t="n">
        <v>6397</v>
      </c>
    </row>
    <row r="11" s="12" customFormat="true" ht="17.25" hidden="false" customHeight="true" outlineLevel="0" collapsed="false">
      <c r="A11" s="64" t="s">
        <v>18</v>
      </c>
      <c r="B11" s="55" t="n">
        <v>5068</v>
      </c>
      <c r="C11" s="56" t="n">
        <v>8866</v>
      </c>
      <c r="D11" s="55" t="n">
        <v>3910</v>
      </c>
      <c r="E11" s="55" t="n">
        <v>4956</v>
      </c>
      <c r="F11" s="63" t="s">
        <v>21</v>
      </c>
      <c r="G11" s="55" t="n">
        <v>6002</v>
      </c>
      <c r="H11" s="56" t="n">
        <v>11052</v>
      </c>
      <c r="I11" s="55" t="n">
        <v>4941</v>
      </c>
      <c r="J11" s="55" t="n">
        <v>6111</v>
      </c>
    </row>
    <row r="12" s="12" customFormat="true" ht="17.25" hidden="false" customHeight="true" outlineLevel="0" collapsed="false">
      <c r="A12" s="64" t="s">
        <v>20</v>
      </c>
      <c r="B12" s="55" t="n">
        <v>5459</v>
      </c>
      <c r="C12" s="56" t="n">
        <v>10246</v>
      </c>
      <c r="D12" s="55" t="n">
        <v>4665</v>
      </c>
      <c r="E12" s="55" t="n">
        <v>5581</v>
      </c>
      <c r="F12" s="63" t="s">
        <v>23</v>
      </c>
      <c r="G12" s="55" t="n">
        <v>6140</v>
      </c>
      <c r="H12" s="56" t="n">
        <v>13250</v>
      </c>
      <c r="I12" s="55" t="n">
        <v>6165</v>
      </c>
      <c r="J12" s="55" t="n">
        <v>7085</v>
      </c>
    </row>
    <row r="13" s="12" customFormat="true" ht="17.25" hidden="false" customHeight="true" outlineLevel="0" collapsed="false">
      <c r="A13" s="64" t="s">
        <v>22</v>
      </c>
      <c r="B13" s="55" t="n">
        <v>2588</v>
      </c>
      <c r="C13" s="56" t="n">
        <v>4630</v>
      </c>
      <c r="D13" s="55" t="n">
        <v>2078</v>
      </c>
      <c r="E13" s="55" t="n">
        <v>2552</v>
      </c>
      <c r="F13" s="63" t="s">
        <v>25</v>
      </c>
      <c r="G13" s="55" t="n">
        <v>3955</v>
      </c>
      <c r="H13" s="56" t="n">
        <v>8899</v>
      </c>
      <c r="I13" s="55" t="n">
        <v>4214</v>
      </c>
      <c r="J13" s="55" t="n">
        <v>4685</v>
      </c>
    </row>
    <row r="14" s="12" customFormat="true" ht="17.25" hidden="false" customHeight="true" outlineLevel="0" collapsed="false">
      <c r="A14" s="64" t="s">
        <v>24</v>
      </c>
      <c r="B14" s="55" t="n">
        <v>6424</v>
      </c>
      <c r="C14" s="56" t="n">
        <v>11373</v>
      </c>
      <c r="D14" s="55" t="n">
        <v>5256</v>
      </c>
      <c r="E14" s="55" t="n">
        <v>6117</v>
      </c>
      <c r="F14" s="63" t="s">
        <v>27</v>
      </c>
      <c r="G14" s="65" t="n">
        <v>3329</v>
      </c>
      <c r="H14" s="56" t="n">
        <v>7357</v>
      </c>
      <c r="I14" s="65" t="n">
        <v>3630</v>
      </c>
      <c r="J14" s="65" t="n">
        <v>3727</v>
      </c>
    </row>
    <row r="15" s="12" customFormat="true" ht="17.25" hidden="false" customHeight="true" outlineLevel="0" collapsed="false">
      <c r="A15" s="64" t="s">
        <v>26</v>
      </c>
      <c r="B15" s="55" t="n">
        <v>5488</v>
      </c>
      <c r="C15" s="56" t="n">
        <v>9703</v>
      </c>
      <c r="D15" s="55" t="n">
        <v>4353</v>
      </c>
      <c r="E15" s="55" t="n">
        <v>5350</v>
      </c>
      <c r="F15" s="63" t="s">
        <v>29</v>
      </c>
      <c r="G15" s="55" t="n">
        <v>2807</v>
      </c>
      <c r="H15" s="56" t="n">
        <v>5895</v>
      </c>
      <c r="I15" s="55" t="n">
        <v>2797</v>
      </c>
      <c r="J15" s="55" t="n">
        <v>3098</v>
      </c>
    </row>
    <row r="16" s="12" customFormat="true" ht="17.25" hidden="false" customHeight="true" outlineLevel="0" collapsed="false">
      <c r="A16" s="64" t="s">
        <v>28</v>
      </c>
      <c r="B16" s="55" t="n">
        <v>4645</v>
      </c>
      <c r="C16" s="56" t="n">
        <v>9696</v>
      </c>
      <c r="D16" s="55" t="n">
        <v>4345</v>
      </c>
      <c r="E16" s="55" t="n">
        <v>5351</v>
      </c>
      <c r="F16" s="63" t="s">
        <v>31</v>
      </c>
      <c r="G16" s="55" t="n">
        <v>1750</v>
      </c>
      <c r="H16" s="56" t="n">
        <v>3951</v>
      </c>
      <c r="I16" s="55" t="n">
        <v>1893</v>
      </c>
      <c r="J16" s="55" t="n">
        <v>2058</v>
      </c>
    </row>
    <row r="17" s="12" customFormat="true" ht="17.25" hidden="false" customHeight="true" outlineLevel="0" collapsed="false">
      <c r="A17" s="23" t="s">
        <v>30</v>
      </c>
      <c r="B17" s="55" t="n">
        <v>3480</v>
      </c>
      <c r="C17" s="56" t="n">
        <v>8119</v>
      </c>
      <c r="D17" s="55" t="n">
        <v>3894</v>
      </c>
      <c r="E17" s="55" t="n">
        <v>4225</v>
      </c>
      <c r="F17" s="63" t="s">
        <v>33</v>
      </c>
      <c r="G17" s="65" t="n">
        <v>2155</v>
      </c>
      <c r="H17" s="56" t="n">
        <v>5043</v>
      </c>
      <c r="I17" s="65" t="n">
        <v>2287</v>
      </c>
      <c r="J17" s="65" t="n">
        <v>2756</v>
      </c>
    </row>
    <row r="18" s="12" customFormat="true" ht="17.25" hidden="false" customHeight="true" outlineLevel="0" collapsed="false">
      <c r="A18" s="66" t="s">
        <v>32</v>
      </c>
      <c r="B18" s="61" t="n">
        <v>2796</v>
      </c>
      <c r="C18" s="56" t="n">
        <v>7825</v>
      </c>
      <c r="D18" s="55" t="n">
        <v>3761</v>
      </c>
      <c r="E18" s="55" t="n">
        <v>4064</v>
      </c>
      <c r="F18" s="63" t="s">
        <v>35</v>
      </c>
      <c r="G18" s="65" t="n">
        <v>2112</v>
      </c>
      <c r="H18" s="56" t="n">
        <v>4003</v>
      </c>
      <c r="I18" s="65" t="n">
        <v>2018</v>
      </c>
      <c r="J18" s="65" t="n">
        <v>1985</v>
      </c>
    </row>
    <row r="19" s="12" customFormat="true" ht="17.25" hidden="false" customHeight="true" outlineLevel="0" collapsed="false">
      <c r="A19" s="23" t="s">
        <v>34</v>
      </c>
      <c r="B19" s="55" t="n">
        <v>3404</v>
      </c>
      <c r="C19" s="56" t="n">
        <v>7910</v>
      </c>
      <c r="D19" s="55" t="n">
        <v>3768</v>
      </c>
      <c r="E19" s="55" t="n">
        <v>4142</v>
      </c>
      <c r="F19" s="67" t="s">
        <v>37</v>
      </c>
      <c r="G19" s="55" t="n">
        <v>465</v>
      </c>
      <c r="H19" s="56" t="n">
        <v>741</v>
      </c>
      <c r="I19" s="55" t="n">
        <v>342</v>
      </c>
      <c r="J19" s="65" t="n">
        <v>399</v>
      </c>
    </row>
    <row r="20" s="12" customFormat="true" ht="17.25" hidden="false" customHeight="true" outlineLevel="0" collapsed="false">
      <c r="A20" s="23" t="s">
        <v>36</v>
      </c>
      <c r="B20" s="55" t="n">
        <v>2392</v>
      </c>
      <c r="C20" s="56" t="n">
        <v>6452</v>
      </c>
      <c r="D20" s="55" t="n">
        <v>3096</v>
      </c>
      <c r="E20" s="55" t="n">
        <v>3356</v>
      </c>
      <c r="F20" s="67" t="s">
        <v>39</v>
      </c>
      <c r="G20" s="55" t="n">
        <v>275</v>
      </c>
      <c r="H20" s="56" t="n">
        <v>394</v>
      </c>
      <c r="I20" s="55" t="n">
        <v>185</v>
      </c>
      <c r="J20" s="55" t="n">
        <v>209</v>
      </c>
    </row>
    <row r="21" s="12" customFormat="true" ht="17.25" hidden="false" customHeight="true" outlineLevel="0" collapsed="false">
      <c r="A21" s="64" t="s">
        <v>38</v>
      </c>
      <c r="B21" s="65" t="n">
        <v>3341</v>
      </c>
      <c r="C21" s="56" t="n">
        <v>8262</v>
      </c>
      <c r="D21" s="65" t="n">
        <v>3846</v>
      </c>
      <c r="E21" s="65" t="n">
        <v>4416</v>
      </c>
      <c r="F21" s="67" t="s">
        <v>41</v>
      </c>
      <c r="G21" s="55" t="n">
        <v>2787</v>
      </c>
      <c r="H21" s="56" t="n">
        <v>5484</v>
      </c>
      <c r="I21" s="55" t="n">
        <v>2536</v>
      </c>
      <c r="J21" s="55" t="n">
        <v>2948</v>
      </c>
    </row>
    <row r="22" s="12" customFormat="true" ht="17.25" hidden="false" customHeight="true" outlineLevel="0" collapsed="false">
      <c r="A22" s="64" t="s">
        <v>40</v>
      </c>
      <c r="B22" s="65" t="n">
        <v>2009</v>
      </c>
      <c r="C22" s="56" t="n">
        <v>4359</v>
      </c>
      <c r="D22" s="65" t="n">
        <v>2079</v>
      </c>
      <c r="E22" s="65" t="n">
        <v>2280</v>
      </c>
      <c r="F22" s="67" t="s">
        <v>42</v>
      </c>
      <c r="G22" s="61" t="n">
        <v>1722</v>
      </c>
      <c r="H22" s="56" t="n">
        <v>3102</v>
      </c>
      <c r="I22" s="55" t="n">
        <v>1455</v>
      </c>
      <c r="J22" s="55" t="n">
        <v>1647</v>
      </c>
    </row>
    <row r="23" s="12" customFormat="true" ht="17.25" hidden="false" customHeight="true" outlineLevel="0" collapsed="false">
      <c r="A23" s="68"/>
      <c r="B23" s="69"/>
      <c r="F23" s="67" t="s">
        <v>44</v>
      </c>
      <c r="G23" s="61" t="n">
        <v>1276</v>
      </c>
      <c r="H23" s="56" t="n">
        <v>2754</v>
      </c>
      <c r="I23" s="55" t="n">
        <v>1282</v>
      </c>
      <c r="J23" s="55" t="n">
        <v>1472</v>
      </c>
    </row>
    <row r="24" s="12" customFormat="true" ht="17.25" hidden="false" customHeight="true" outlineLevel="0" collapsed="false">
      <c r="A24" s="54" t="s">
        <v>43</v>
      </c>
      <c r="F24" s="67" t="s">
        <v>46</v>
      </c>
      <c r="G24" s="61" t="n">
        <v>1205</v>
      </c>
      <c r="H24" s="56" t="n">
        <v>2969</v>
      </c>
      <c r="I24" s="55" t="n">
        <v>1412</v>
      </c>
      <c r="J24" s="55" t="n">
        <v>1557</v>
      </c>
    </row>
    <row r="25" s="12" customFormat="true" ht="17.25" hidden="false" customHeight="true" outlineLevel="0" collapsed="false">
      <c r="A25" s="64" t="s">
        <v>45</v>
      </c>
      <c r="B25" s="70" t="n">
        <v>1486</v>
      </c>
      <c r="C25" s="56" t="n">
        <v>3155</v>
      </c>
      <c r="D25" s="56" t="n">
        <v>1439</v>
      </c>
      <c r="E25" s="56" t="n">
        <v>1716</v>
      </c>
      <c r="F25" s="67" t="s">
        <v>48</v>
      </c>
      <c r="G25" s="61" t="n">
        <v>717</v>
      </c>
      <c r="H25" s="56" t="n">
        <v>1593</v>
      </c>
      <c r="I25" s="55" t="n">
        <v>758</v>
      </c>
      <c r="J25" s="55" t="n">
        <v>835</v>
      </c>
    </row>
    <row r="26" s="12" customFormat="true" ht="17.25" hidden="false" customHeight="true" outlineLevel="0" collapsed="false">
      <c r="A26" s="64" t="s">
        <v>47</v>
      </c>
      <c r="B26" s="70" t="n">
        <v>3861</v>
      </c>
      <c r="C26" s="56" t="n">
        <v>8679</v>
      </c>
      <c r="D26" s="56" t="n">
        <v>4134</v>
      </c>
      <c r="E26" s="56" t="n">
        <v>4545</v>
      </c>
      <c r="F26" s="57"/>
    </row>
    <row r="27" s="12" customFormat="true" ht="17.25" hidden="false" customHeight="true" outlineLevel="0" collapsed="false">
      <c r="A27" s="64" t="s">
        <v>49</v>
      </c>
      <c r="B27" s="55" t="n">
        <v>3064</v>
      </c>
      <c r="C27" s="56" t="n">
        <v>7406</v>
      </c>
      <c r="D27" s="55" t="n">
        <v>3506</v>
      </c>
      <c r="E27" s="55" t="n">
        <v>3900</v>
      </c>
      <c r="F27" s="57" t="s">
        <v>51</v>
      </c>
    </row>
    <row r="28" s="12" customFormat="true" ht="17.25" hidden="false" customHeight="true" outlineLevel="0" collapsed="false">
      <c r="A28" s="64" t="s">
        <v>50</v>
      </c>
      <c r="B28" s="55" t="n">
        <v>2883</v>
      </c>
      <c r="C28" s="56" t="n">
        <v>4446</v>
      </c>
      <c r="D28" s="55" t="n">
        <v>2507</v>
      </c>
      <c r="E28" s="55" t="n">
        <v>1939</v>
      </c>
      <c r="F28" s="63" t="s">
        <v>53</v>
      </c>
      <c r="G28" s="70" t="n">
        <v>4512</v>
      </c>
      <c r="H28" s="56" t="n">
        <v>9419</v>
      </c>
      <c r="I28" s="56" t="n">
        <v>4334</v>
      </c>
      <c r="J28" s="56" t="n">
        <v>5085</v>
      </c>
    </row>
    <row r="29" s="12" customFormat="true" ht="17.25" hidden="false" customHeight="true" outlineLevel="0" collapsed="false">
      <c r="A29" s="64" t="s">
        <v>52</v>
      </c>
      <c r="B29" s="55" t="n">
        <v>2136</v>
      </c>
      <c r="C29" s="56" t="n">
        <v>4103</v>
      </c>
      <c r="D29" s="55" t="n">
        <v>1890</v>
      </c>
      <c r="E29" s="55" t="n">
        <v>2213</v>
      </c>
      <c r="F29" s="63" t="s">
        <v>55</v>
      </c>
      <c r="G29" s="70" t="n">
        <v>6411</v>
      </c>
      <c r="H29" s="56" t="n">
        <v>11647</v>
      </c>
      <c r="I29" s="56" t="n">
        <v>5406</v>
      </c>
      <c r="J29" s="56" t="n">
        <v>6241</v>
      </c>
    </row>
    <row r="30" s="12" customFormat="true" ht="17.25" hidden="false" customHeight="true" outlineLevel="0" collapsed="false">
      <c r="A30" s="64" t="s">
        <v>54</v>
      </c>
      <c r="B30" s="55" t="n">
        <v>3513</v>
      </c>
      <c r="C30" s="56" t="n">
        <v>6823</v>
      </c>
      <c r="D30" s="55" t="n">
        <v>3224</v>
      </c>
      <c r="E30" s="55" t="n">
        <v>3599</v>
      </c>
      <c r="F30" s="63" t="s">
        <v>57</v>
      </c>
      <c r="G30" s="55" t="n">
        <v>6107</v>
      </c>
      <c r="H30" s="56" t="n">
        <v>12094</v>
      </c>
      <c r="I30" s="55" t="n">
        <v>5649</v>
      </c>
      <c r="J30" s="55" t="n">
        <v>6445</v>
      </c>
    </row>
    <row r="31" s="12" customFormat="true" ht="17.25" hidden="false" customHeight="true" outlineLevel="0" collapsed="false">
      <c r="A31" s="64" t="s">
        <v>56</v>
      </c>
      <c r="B31" s="29" t="n">
        <v>4251</v>
      </c>
      <c r="C31" s="56" t="n">
        <v>8521</v>
      </c>
      <c r="D31" s="55" t="n">
        <v>3872</v>
      </c>
      <c r="E31" s="55" t="n">
        <v>4649</v>
      </c>
      <c r="F31" s="63" t="s">
        <v>59</v>
      </c>
      <c r="G31" s="55" t="n">
        <v>3733</v>
      </c>
      <c r="H31" s="56" t="n">
        <v>7741</v>
      </c>
      <c r="I31" s="55" t="n">
        <v>3580</v>
      </c>
      <c r="J31" s="55" t="n">
        <v>4161</v>
      </c>
    </row>
    <row r="32" s="12" customFormat="true" ht="17.25" hidden="false" customHeight="true" outlineLevel="0" collapsed="false">
      <c r="A32" s="64" t="s">
        <v>58</v>
      </c>
      <c r="B32" s="55" t="n">
        <v>1558</v>
      </c>
      <c r="C32" s="56" t="n">
        <v>3383</v>
      </c>
      <c r="D32" s="55" t="n">
        <v>1616</v>
      </c>
      <c r="E32" s="55" t="n">
        <v>1767</v>
      </c>
      <c r="F32" s="63" t="s">
        <v>61</v>
      </c>
      <c r="G32" s="55" t="n">
        <v>2179</v>
      </c>
      <c r="H32" s="56" t="n">
        <v>4475</v>
      </c>
      <c r="I32" s="55" t="n">
        <v>2066</v>
      </c>
      <c r="J32" s="55" t="n">
        <v>2409</v>
      </c>
    </row>
    <row r="33" s="12" customFormat="true" ht="17.25" hidden="false" customHeight="true" outlineLevel="0" collapsed="false">
      <c r="A33" s="64" t="s">
        <v>60</v>
      </c>
      <c r="B33" s="55" t="n">
        <v>3997</v>
      </c>
      <c r="C33" s="56" t="n">
        <v>10344</v>
      </c>
      <c r="D33" s="55" t="n">
        <v>4933</v>
      </c>
      <c r="E33" s="55" t="n">
        <v>5411</v>
      </c>
      <c r="F33" s="63" t="s">
        <v>63</v>
      </c>
      <c r="G33" s="55" t="n">
        <v>2322</v>
      </c>
      <c r="H33" s="56" t="n">
        <v>5176</v>
      </c>
      <c r="I33" s="55" t="n">
        <v>2387</v>
      </c>
      <c r="J33" s="55" t="n">
        <v>2789</v>
      </c>
    </row>
    <row r="34" s="12" customFormat="true" ht="17.25" hidden="false" customHeight="true" outlineLevel="0" collapsed="false">
      <c r="A34" s="64" t="s">
        <v>62</v>
      </c>
      <c r="B34" s="55" t="n">
        <v>2353</v>
      </c>
      <c r="C34" s="56" t="n">
        <v>5836</v>
      </c>
      <c r="D34" s="55" t="n">
        <v>2785</v>
      </c>
      <c r="E34" s="55" t="n">
        <v>3051</v>
      </c>
      <c r="F34" s="63" t="s">
        <v>65</v>
      </c>
      <c r="G34" s="65" t="n">
        <v>3032</v>
      </c>
      <c r="H34" s="56" t="n">
        <v>6534</v>
      </c>
      <c r="I34" s="65" t="n">
        <v>2987</v>
      </c>
      <c r="J34" s="65" t="n">
        <v>3547</v>
      </c>
    </row>
    <row r="35" s="12" customFormat="true" ht="17.25" hidden="false" customHeight="true" outlineLevel="0" collapsed="false">
      <c r="A35" s="64" t="s">
        <v>64</v>
      </c>
      <c r="B35" s="55" t="n">
        <v>462</v>
      </c>
      <c r="C35" s="56" t="n">
        <v>1074</v>
      </c>
      <c r="D35" s="55" t="n">
        <v>485</v>
      </c>
      <c r="E35" s="55" t="n">
        <v>589</v>
      </c>
      <c r="F35" s="63" t="s">
        <v>67</v>
      </c>
      <c r="G35" s="55" t="n">
        <v>3448</v>
      </c>
      <c r="H35" s="56" t="n">
        <v>7547</v>
      </c>
      <c r="I35" s="55" t="n">
        <v>3477</v>
      </c>
      <c r="J35" s="55" t="n">
        <v>4070</v>
      </c>
    </row>
    <row r="36" s="12" customFormat="true" ht="17.25" hidden="false" customHeight="true" outlineLevel="0" collapsed="false">
      <c r="A36" s="64" t="s">
        <v>66</v>
      </c>
      <c r="B36" s="65" t="n">
        <v>2380</v>
      </c>
      <c r="C36" s="56" t="n">
        <v>5238</v>
      </c>
      <c r="D36" s="65" t="n">
        <v>2334</v>
      </c>
      <c r="E36" s="65" t="n">
        <v>2904</v>
      </c>
      <c r="F36" s="63" t="s">
        <v>69</v>
      </c>
      <c r="G36" s="55" t="n">
        <v>9350</v>
      </c>
      <c r="H36" s="56" t="n">
        <v>18382</v>
      </c>
      <c r="I36" s="55" t="n">
        <v>8781</v>
      </c>
      <c r="J36" s="55" t="n">
        <v>9601</v>
      </c>
    </row>
    <row r="37" s="12" customFormat="true" ht="17.25" hidden="false" customHeight="true" outlineLevel="0" collapsed="false">
      <c r="A37" s="64" t="s">
        <v>68</v>
      </c>
      <c r="B37" s="55" t="n">
        <v>1935</v>
      </c>
      <c r="C37" s="56" t="n">
        <v>5062</v>
      </c>
      <c r="D37" s="55" t="n">
        <v>2386</v>
      </c>
      <c r="E37" s="55" t="n">
        <v>2676</v>
      </c>
      <c r="F37" s="63" t="s">
        <v>71</v>
      </c>
      <c r="G37" s="65" t="n">
        <v>1105</v>
      </c>
      <c r="H37" s="56" t="n">
        <v>1748</v>
      </c>
      <c r="I37" s="65" t="n">
        <v>628</v>
      </c>
      <c r="J37" s="65" t="n">
        <v>1120</v>
      </c>
    </row>
    <row r="38" s="12" customFormat="true" ht="17.25" hidden="false" customHeight="true" outlineLevel="0" collapsed="false">
      <c r="A38" s="66" t="s">
        <v>70</v>
      </c>
      <c r="B38" s="65" t="n">
        <v>1263</v>
      </c>
      <c r="C38" s="56" t="n">
        <v>2379</v>
      </c>
      <c r="D38" s="65" t="n">
        <v>1039</v>
      </c>
      <c r="E38" s="65" t="n">
        <v>1340</v>
      </c>
      <c r="F38" s="63" t="s">
        <v>73</v>
      </c>
      <c r="G38" s="55" t="n">
        <v>2201</v>
      </c>
      <c r="H38" s="56" t="n">
        <v>4725</v>
      </c>
      <c r="I38" s="55" t="n">
        <v>2179</v>
      </c>
      <c r="J38" s="55" t="n">
        <v>2546</v>
      </c>
    </row>
    <row r="39" s="12" customFormat="true" ht="17.25" hidden="false" customHeight="true" outlineLevel="0" collapsed="false">
      <c r="A39" s="66" t="s">
        <v>74</v>
      </c>
      <c r="B39" s="55" t="n">
        <v>696</v>
      </c>
      <c r="C39" s="56" t="n">
        <v>1272</v>
      </c>
      <c r="D39" s="55" t="n">
        <v>557</v>
      </c>
      <c r="E39" s="55" t="n">
        <v>715</v>
      </c>
      <c r="F39" s="63" t="s">
        <v>75</v>
      </c>
      <c r="G39" s="55" t="n">
        <v>4890</v>
      </c>
      <c r="H39" s="56" t="n">
        <v>9851</v>
      </c>
      <c r="I39" s="55" t="n">
        <v>4504</v>
      </c>
      <c r="J39" s="55" t="n">
        <v>5347</v>
      </c>
    </row>
    <row r="40" s="12" customFormat="true" ht="17.25" hidden="false" customHeight="true" outlineLevel="0" collapsed="false">
      <c r="A40" s="66" t="s">
        <v>76</v>
      </c>
      <c r="B40" s="61" t="n">
        <v>105</v>
      </c>
      <c r="C40" s="56" t="n">
        <v>158</v>
      </c>
      <c r="D40" s="55" t="n">
        <v>96</v>
      </c>
      <c r="E40" s="55" t="n">
        <v>62</v>
      </c>
      <c r="F40" s="31" t="s">
        <v>77</v>
      </c>
      <c r="G40" s="55" t="n">
        <v>6356</v>
      </c>
      <c r="H40" s="56" t="n">
        <v>12392</v>
      </c>
      <c r="I40" s="55" t="n">
        <v>5897</v>
      </c>
      <c r="J40" s="55" t="n">
        <v>6495</v>
      </c>
    </row>
    <row r="41" s="12" customFormat="true" ht="17.25" hidden="false" customHeight="true" outlineLevel="0" collapsed="false">
      <c r="A41" s="66" t="s">
        <v>78</v>
      </c>
      <c r="B41" s="61" t="n">
        <v>287</v>
      </c>
      <c r="C41" s="56" t="n">
        <v>694</v>
      </c>
      <c r="D41" s="55" t="n">
        <v>342</v>
      </c>
      <c r="E41" s="55" t="n">
        <v>352</v>
      </c>
      <c r="F41" s="34" t="s">
        <v>79</v>
      </c>
      <c r="G41" s="55" t="n">
        <v>4500</v>
      </c>
      <c r="H41" s="56" t="n">
        <v>7846</v>
      </c>
      <c r="I41" s="55" t="n">
        <v>3596</v>
      </c>
      <c r="J41" s="55" t="n">
        <v>4250</v>
      </c>
    </row>
    <row r="42" s="12" customFormat="true" ht="17.25" hidden="false" customHeight="true" outlineLevel="0" collapsed="false">
      <c r="A42" s="66" t="s">
        <v>80</v>
      </c>
      <c r="B42" s="61" t="n">
        <v>789</v>
      </c>
      <c r="C42" s="56" t="n">
        <v>1773</v>
      </c>
      <c r="D42" s="55" t="n">
        <v>865</v>
      </c>
      <c r="E42" s="55" t="n">
        <v>908</v>
      </c>
      <c r="F42" s="63" t="s">
        <v>81</v>
      </c>
      <c r="G42" s="65" t="n">
        <v>2619</v>
      </c>
      <c r="H42" s="56" t="n">
        <v>4432</v>
      </c>
      <c r="I42" s="33" t="n">
        <v>1981</v>
      </c>
      <c r="J42" s="33" t="n">
        <v>2451</v>
      </c>
    </row>
    <row r="43" s="12" customFormat="true" ht="17.25" hidden="false" customHeight="true" outlineLevel="0" collapsed="false">
      <c r="A43" s="66" t="s">
        <v>82</v>
      </c>
      <c r="B43" s="61" t="n">
        <v>495</v>
      </c>
      <c r="C43" s="56" t="n">
        <v>1235</v>
      </c>
      <c r="D43" s="55" t="n">
        <v>583</v>
      </c>
      <c r="E43" s="55" t="n">
        <v>652</v>
      </c>
      <c r="F43" s="63" t="s">
        <v>83</v>
      </c>
      <c r="G43" s="65" t="n">
        <v>3111</v>
      </c>
      <c r="H43" s="56" t="n">
        <v>6186</v>
      </c>
      <c r="I43" s="71" t="n">
        <v>2917</v>
      </c>
      <c r="J43" s="71" t="n">
        <v>3269</v>
      </c>
    </row>
    <row r="44" s="12" customFormat="true" ht="17.25" hidden="false" customHeight="true" outlineLevel="0" collapsed="false">
      <c r="A44" s="66" t="s">
        <v>84</v>
      </c>
      <c r="B44" s="61" t="n">
        <v>3783</v>
      </c>
      <c r="C44" s="56" t="n">
        <v>8635</v>
      </c>
      <c r="D44" s="55" t="n">
        <v>4176</v>
      </c>
      <c r="E44" s="55" t="n">
        <v>4459</v>
      </c>
      <c r="F44" s="37"/>
    </row>
    <row r="45" s="12" customFormat="true" ht="17.25" hidden="false" customHeight="true" outlineLevel="0" collapsed="false">
      <c r="A45" s="64"/>
      <c r="B45" s="55"/>
      <c r="C45" s="56"/>
      <c r="D45" s="55"/>
      <c r="E45" s="55"/>
      <c r="F45" s="67"/>
      <c r="G45" s="72"/>
      <c r="H45" s="56"/>
      <c r="I45" s="65"/>
      <c r="J45" s="65"/>
    </row>
    <row r="46" s="12" customFormat="true" ht="17.25" hidden="false" customHeight="true" outlineLevel="0" collapsed="false">
      <c r="A46" s="66"/>
      <c r="B46" s="61"/>
      <c r="C46" s="56"/>
      <c r="D46" s="55"/>
      <c r="E46" s="55"/>
      <c r="F46" s="73"/>
      <c r="G46" s="74"/>
      <c r="H46" s="75"/>
      <c r="I46" s="76"/>
      <c r="J46" s="76"/>
    </row>
    <row r="47" s="47" customFormat="true" ht="15" hidden="false" customHeight="true" outlineLevel="0" collapsed="false">
      <c r="A47" s="77" t="s">
        <v>89</v>
      </c>
      <c r="B47" s="44"/>
      <c r="C47" s="44"/>
      <c r="D47" s="78"/>
      <c r="E47" s="78"/>
      <c r="F47" s="78"/>
      <c r="G47" s="46"/>
      <c r="H47" s="46"/>
      <c r="I47" s="46"/>
      <c r="J47" s="46"/>
    </row>
    <row r="48" s="47" customFormat="true" ht="15" hidden="false" customHeight="true" outlineLevel="0" collapsed="false">
      <c r="A48" s="1"/>
      <c r="B48" s="48"/>
      <c r="C48" s="48"/>
      <c r="D48" s="48"/>
      <c r="E48" s="48"/>
      <c r="F48" s="48"/>
      <c r="G48" s="48"/>
      <c r="H48" s="48"/>
      <c r="I48" s="48"/>
      <c r="J48" s="48"/>
    </row>
  </sheetData>
  <mergeCells count="9">
    <mergeCell ref="A1:G1"/>
    <mergeCell ref="H1:J1"/>
    <mergeCell ref="A3:J3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true" verticalCentered="true"/>
  <pageMargins left="0.551388888888889" right="0.472222222222222" top="0.39375" bottom="0.23611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48" width="8.12"/>
    <col collapsed="false" customWidth="true" hidden="false" outlineLevel="0" max="6" min="6" style="48" width="11.87"/>
    <col collapsed="false" customWidth="true" hidden="false" outlineLevel="0" max="10" min="7" style="48" width="8.12"/>
    <col collapsed="false" customWidth="false" hidden="false" outlineLevel="0" max="257" min="11" style="1" width="8.99"/>
  </cols>
  <sheetData>
    <row r="1" s="5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9" t="s">
        <v>92</v>
      </c>
      <c r="I1" s="49"/>
      <c r="J1" s="49"/>
    </row>
    <row r="2" s="5" customFormat="true" ht="10.5" hidden="false" customHeight="true" outlineLevel="0" collapsed="false">
      <c r="A2" s="6"/>
      <c r="B2" s="6"/>
      <c r="C2" s="6"/>
      <c r="D2" s="6"/>
      <c r="E2" s="6"/>
      <c r="F2" s="6"/>
      <c r="G2" s="6"/>
      <c r="H2" s="50"/>
      <c r="I2" s="50"/>
      <c r="J2" s="50"/>
    </row>
    <row r="3" s="5" customFormat="true" ht="2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12" customFormat="true" ht="15" hidden="false" customHeight="true" outlineLevel="0" collapsed="false">
      <c r="A4" s="51" t="s">
        <v>3</v>
      </c>
      <c r="B4" s="52" t="s">
        <v>4</v>
      </c>
      <c r="C4" s="52" t="s">
        <v>5</v>
      </c>
      <c r="D4" s="52"/>
      <c r="E4" s="52"/>
      <c r="F4" s="52" t="s">
        <v>3</v>
      </c>
      <c r="G4" s="52" t="s">
        <v>4</v>
      </c>
      <c r="H4" s="53" t="s">
        <v>5</v>
      </c>
      <c r="I4" s="53"/>
      <c r="J4" s="53"/>
    </row>
    <row r="5" s="12" customFormat="true" ht="15" hidden="false" customHeight="true" outlineLevel="0" collapsed="false">
      <c r="A5" s="51"/>
      <c r="B5" s="52"/>
      <c r="C5" s="52" t="s">
        <v>6</v>
      </c>
      <c r="D5" s="52" t="s">
        <v>7</v>
      </c>
      <c r="E5" s="52" t="s">
        <v>8</v>
      </c>
      <c r="F5" s="52"/>
      <c r="G5" s="52"/>
      <c r="H5" s="52" t="s">
        <v>6</v>
      </c>
      <c r="I5" s="52" t="s">
        <v>7</v>
      </c>
      <c r="J5" s="53" t="s">
        <v>8</v>
      </c>
    </row>
    <row r="6" s="12" customFormat="true" ht="17.25" hidden="false" customHeight="true" outlineLevel="0" collapsed="false">
      <c r="A6" s="54" t="s">
        <v>9</v>
      </c>
      <c r="B6" s="55" t="n">
        <v>211293</v>
      </c>
      <c r="C6" s="56" t="n">
        <v>433436</v>
      </c>
      <c r="D6" s="55" t="n">
        <v>201783</v>
      </c>
      <c r="E6" s="55" t="n">
        <v>231653</v>
      </c>
      <c r="F6" s="57" t="s">
        <v>10</v>
      </c>
      <c r="G6" s="58"/>
      <c r="H6" s="59"/>
      <c r="I6" s="59"/>
      <c r="J6" s="59"/>
    </row>
    <row r="7" s="12" customFormat="true" ht="17.25" hidden="false" customHeight="true" outlineLevel="0" collapsed="false">
      <c r="A7" s="60"/>
      <c r="B7" s="61"/>
      <c r="C7" s="56"/>
      <c r="D7" s="55"/>
      <c r="E7" s="62"/>
      <c r="F7" s="63" t="s">
        <v>11</v>
      </c>
      <c r="G7" s="55" t="n">
        <v>413</v>
      </c>
      <c r="H7" s="56" t="n">
        <v>1050</v>
      </c>
      <c r="I7" s="55" t="n">
        <v>508</v>
      </c>
      <c r="J7" s="55" t="n">
        <v>542</v>
      </c>
    </row>
    <row r="8" s="12" customFormat="true" ht="17.25" hidden="false" customHeight="true" outlineLevel="0" collapsed="false">
      <c r="A8" s="54" t="s">
        <v>12</v>
      </c>
      <c r="B8" s="58"/>
      <c r="C8" s="59"/>
      <c r="D8" s="59"/>
      <c r="E8" s="59"/>
      <c r="F8" s="63" t="s">
        <v>13</v>
      </c>
      <c r="G8" s="55" t="n">
        <v>2165</v>
      </c>
      <c r="H8" s="56" t="n">
        <v>4723</v>
      </c>
      <c r="I8" s="55" t="n">
        <v>2167</v>
      </c>
      <c r="J8" s="55" t="n">
        <v>2556</v>
      </c>
    </row>
    <row r="9" s="12" customFormat="true" ht="17.25" hidden="false" customHeight="true" outlineLevel="0" collapsed="false">
      <c r="A9" s="23" t="s">
        <v>14</v>
      </c>
      <c r="B9" s="55" t="n">
        <v>4142</v>
      </c>
      <c r="C9" s="56" t="n">
        <v>8059</v>
      </c>
      <c r="D9" s="55" t="n">
        <v>3863</v>
      </c>
      <c r="E9" s="55" t="n">
        <v>4196</v>
      </c>
      <c r="F9" s="63" t="s">
        <v>15</v>
      </c>
      <c r="G9" s="55" t="n">
        <v>259</v>
      </c>
      <c r="H9" s="56" t="n">
        <v>596</v>
      </c>
      <c r="I9" s="55" t="n">
        <v>290</v>
      </c>
      <c r="J9" s="55" t="n">
        <v>306</v>
      </c>
    </row>
    <row r="10" s="12" customFormat="true" ht="17.25" hidden="false" customHeight="true" outlineLevel="0" collapsed="false">
      <c r="A10" s="64" t="s">
        <v>16</v>
      </c>
      <c r="B10" s="55" t="n">
        <v>6866</v>
      </c>
      <c r="C10" s="56" t="n">
        <v>13451</v>
      </c>
      <c r="D10" s="55" t="n">
        <v>5997</v>
      </c>
      <c r="E10" s="56" t="n">
        <v>7454</v>
      </c>
      <c r="F10" s="63" t="s">
        <v>88</v>
      </c>
      <c r="G10" s="55" t="n">
        <v>6574</v>
      </c>
      <c r="H10" s="56" t="n">
        <v>11427</v>
      </c>
      <c r="I10" s="55" t="n">
        <v>5057</v>
      </c>
      <c r="J10" s="55" t="n">
        <v>6370</v>
      </c>
    </row>
    <row r="11" s="12" customFormat="true" ht="17.25" hidden="false" customHeight="true" outlineLevel="0" collapsed="false">
      <c r="A11" s="64" t="s">
        <v>18</v>
      </c>
      <c r="B11" s="55" t="n">
        <v>5076</v>
      </c>
      <c r="C11" s="56" t="n">
        <v>8868</v>
      </c>
      <c r="D11" s="55" t="n">
        <v>3910</v>
      </c>
      <c r="E11" s="55" t="n">
        <v>4958</v>
      </c>
      <c r="F11" s="63" t="s">
        <v>21</v>
      </c>
      <c r="G11" s="55" t="n">
        <v>5960</v>
      </c>
      <c r="H11" s="56" t="n">
        <v>10988</v>
      </c>
      <c r="I11" s="55" t="n">
        <v>4892</v>
      </c>
      <c r="J11" s="55" t="n">
        <v>6096</v>
      </c>
    </row>
    <row r="12" s="12" customFormat="true" ht="17.25" hidden="false" customHeight="true" outlineLevel="0" collapsed="false">
      <c r="A12" s="64" t="s">
        <v>20</v>
      </c>
      <c r="B12" s="55" t="n">
        <v>5448</v>
      </c>
      <c r="C12" s="56" t="n">
        <v>10231</v>
      </c>
      <c r="D12" s="55" t="n">
        <v>4662</v>
      </c>
      <c r="E12" s="55" t="n">
        <v>5569</v>
      </c>
      <c r="F12" s="63" t="s">
        <v>23</v>
      </c>
      <c r="G12" s="55" t="n">
        <v>6131</v>
      </c>
      <c r="H12" s="56" t="n">
        <v>13225</v>
      </c>
      <c r="I12" s="55" t="n">
        <v>6155</v>
      </c>
      <c r="J12" s="55" t="n">
        <v>7070</v>
      </c>
    </row>
    <row r="13" s="12" customFormat="true" ht="17.25" hidden="false" customHeight="true" outlineLevel="0" collapsed="false">
      <c r="A13" s="64" t="s">
        <v>22</v>
      </c>
      <c r="B13" s="55" t="n">
        <v>2596</v>
      </c>
      <c r="C13" s="56" t="n">
        <v>4627</v>
      </c>
      <c r="D13" s="55" t="n">
        <v>2076</v>
      </c>
      <c r="E13" s="55" t="n">
        <v>2551</v>
      </c>
      <c r="F13" s="63" t="s">
        <v>25</v>
      </c>
      <c r="G13" s="55" t="n">
        <v>3954</v>
      </c>
      <c r="H13" s="56" t="n">
        <v>8868</v>
      </c>
      <c r="I13" s="55" t="n">
        <v>4189</v>
      </c>
      <c r="J13" s="55" t="n">
        <v>4679</v>
      </c>
    </row>
    <row r="14" s="12" customFormat="true" ht="17.25" hidden="false" customHeight="true" outlineLevel="0" collapsed="false">
      <c r="A14" s="64" t="s">
        <v>24</v>
      </c>
      <c r="B14" s="55" t="n">
        <v>6277</v>
      </c>
      <c r="C14" s="56" t="n">
        <v>11228</v>
      </c>
      <c r="D14" s="55" t="n">
        <v>5114</v>
      </c>
      <c r="E14" s="55" t="n">
        <v>6114</v>
      </c>
      <c r="F14" s="63" t="s">
        <v>27</v>
      </c>
      <c r="G14" s="65" t="n">
        <v>3366</v>
      </c>
      <c r="H14" s="56" t="n">
        <v>7399</v>
      </c>
      <c r="I14" s="65" t="n">
        <v>3666</v>
      </c>
      <c r="J14" s="65" t="n">
        <v>3733</v>
      </c>
    </row>
    <row r="15" s="12" customFormat="true" ht="17.25" hidden="false" customHeight="true" outlineLevel="0" collapsed="false">
      <c r="A15" s="64" t="s">
        <v>26</v>
      </c>
      <c r="B15" s="55" t="n">
        <v>5493</v>
      </c>
      <c r="C15" s="56" t="n">
        <v>9702</v>
      </c>
      <c r="D15" s="55" t="n">
        <v>4354</v>
      </c>
      <c r="E15" s="55" t="n">
        <v>5348</v>
      </c>
      <c r="F15" s="63" t="s">
        <v>29</v>
      </c>
      <c r="G15" s="55" t="n">
        <v>2798</v>
      </c>
      <c r="H15" s="56" t="n">
        <v>5878</v>
      </c>
      <c r="I15" s="55" t="n">
        <v>2791</v>
      </c>
      <c r="J15" s="55" t="n">
        <v>3087</v>
      </c>
    </row>
    <row r="16" s="12" customFormat="true" ht="17.25" hidden="false" customHeight="true" outlineLevel="0" collapsed="false">
      <c r="A16" s="64" t="s">
        <v>28</v>
      </c>
      <c r="B16" s="55" t="n">
        <v>4658</v>
      </c>
      <c r="C16" s="56" t="n">
        <v>9720</v>
      </c>
      <c r="D16" s="55" t="n">
        <v>4355</v>
      </c>
      <c r="E16" s="55" t="n">
        <v>5365</v>
      </c>
      <c r="F16" s="63" t="s">
        <v>31</v>
      </c>
      <c r="G16" s="55" t="n">
        <v>1743</v>
      </c>
      <c r="H16" s="56" t="n">
        <v>3935</v>
      </c>
      <c r="I16" s="55" t="n">
        <v>1883</v>
      </c>
      <c r="J16" s="55" t="n">
        <v>2052</v>
      </c>
    </row>
    <row r="17" s="12" customFormat="true" ht="17.25" hidden="false" customHeight="true" outlineLevel="0" collapsed="false">
      <c r="A17" s="23" t="s">
        <v>30</v>
      </c>
      <c r="B17" s="55" t="n">
        <v>3466</v>
      </c>
      <c r="C17" s="56" t="n">
        <v>8098</v>
      </c>
      <c r="D17" s="55" t="n">
        <v>3883</v>
      </c>
      <c r="E17" s="55" t="n">
        <v>4215</v>
      </c>
      <c r="F17" s="63" t="s">
        <v>33</v>
      </c>
      <c r="G17" s="65" t="n">
        <v>2162</v>
      </c>
      <c r="H17" s="56" t="n">
        <v>5052</v>
      </c>
      <c r="I17" s="65" t="n">
        <v>2292</v>
      </c>
      <c r="J17" s="65" t="n">
        <v>2760</v>
      </c>
    </row>
    <row r="18" s="12" customFormat="true" ht="17.25" hidden="false" customHeight="true" outlineLevel="0" collapsed="false">
      <c r="A18" s="66" t="s">
        <v>32</v>
      </c>
      <c r="B18" s="61" t="n">
        <v>2803</v>
      </c>
      <c r="C18" s="56" t="n">
        <v>7853</v>
      </c>
      <c r="D18" s="55" t="n">
        <v>3786</v>
      </c>
      <c r="E18" s="55" t="n">
        <v>4067</v>
      </c>
      <c r="F18" s="63" t="s">
        <v>35</v>
      </c>
      <c r="G18" s="65" t="n">
        <v>2135</v>
      </c>
      <c r="H18" s="56" t="n">
        <v>4025</v>
      </c>
      <c r="I18" s="65" t="n">
        <v>2044</v>
      </c>
      <c r="J18" s="65" t="n">
        <v>1981</v>
      </c>
    </row>
    <row r="19" s="12" customFormat="true" ht="17.25" hidden="false" customHeight="true" outlineLevel="0" collapsed="false">
      <c r="A19" s="23" t="s">
        <v>34</v>
      </c>
      <c r="B19" s="55" t="n">
        <v>3399</v>
      </c>
      <c r="C19" s="56" t="n">
        <v>7905</v>
      </c>
      <c r="D19" s="55" t="n">
        <v>3772</v>
      </c>
      <c r="E19" s="55" t="n">
        <v>4133</v>
      </c>
      <c r="F19" s="67" t="s">
        <v>37</v>
      </c>
      <c r="G19" s="55" t="n">
        <v>428</v>
      </c>
      <c r="H19" s="56" t="n">
        <v>699</v>
      </c>
      <c r="I19" s="55" t="n">
        <v>302</v>
      </c>
      <c r="J19" s="65" t="n">
        <v>397</v>
      </c>
    </row>
    <row r="20" s="12" customFormat="true" ht="17.25" hidden="false" customHeight="true" outlineLevel="0" collapsed="false">
      <c r="A20" s="23" t="s">
        <v>36</v>
      </c>
      <c r="B20" s="55" t="n">
        <v>2392</v>
      </c>
      <c r="C20" s="56" t="n">
        <v>6448</v>
      </c>
      <c r="D20" s="55" t="n">
        <v>3090</v>
      </c>
      <c r="E20" s="55" t="n">
        <v>3358</v>
      </c>
      <c r="F20" s="67" t="s">
        <v>39</v>
      </c>
      <c r="G20" s="55" t="n">
        <v>275</v>
      </c>
      <c r="H20" s="56" t="n">
        <v>394</v>
      </c>
      <c r="I20" s="55" t="n">
        <v>185</v>
      </c>
      <c r="J20" s="55" t="n">
        <v>209</v>
      </c>
    </row>
    <row r="21" s="12" customFormat="true" ht="17.25" hidden="false" customHeight="true" outlineLevel="0" collapsed="false">
      <c r="A21" s="64" t="s">
        <v>38</v>
      </c>
      <c r="B21" s="65" t="n">
        <v>3351</v>
      </c>
      <c r="C21" s="56" t="n">
        <v>8288</v>
      </c>
      <c r="D21" s="65" t="n">
        <v>3857</v>
      </c>
      <c r="E21" s="65" t="n">
        <v>4431</v>
      </c>
      <c r="F21" s="67" t="s">
        <v>41</v>
      </c>
      <c r="G21" s="55" t="n">
        <v>2784</v>
      </c>
      <c r="H21" s="56" t="n">
        <v>5473</v>
      </c>
      <c r="I21" s="55" t="n">
        <v>2529</v>
      </c>
      <c r="J21" s="55" t="n">
        <v>2944</v>
      </c>
    </row>
    <row r="22" s="12" customFormat="true" ht="17.25" hidden="false" customHeight="true" outlineLevel="0" collapsed="false">
      <c r="A22" s="64" t="s">
        <v>40</v>
      </c>
      <c r="B22" s="65" t="n">
        <v>2013</v>
      </c>
      <c r="C22" s="56" t="n">
        <v>4370</v>
      </c>
      <c r="D22" s="65" t="n">
        <v>2084</v>
      </c>
      <c r="E22" s="65" t="n">
        <v>2286</v>
      </c>
      <c r="F22" s="67" t="s">
        <v>42</v>
      </c>
      <c r="G22" s="61" t="n">
        <v>1720</v>
      </c>
      <c r="H22" s="56" t="n">
        <v>3095</v>
      </c>
      <c r="I22" s="55" t="n">
        <v>1455</v>
      </c>
      <c r="J22" s="55" t="n">
        <v>1640</v>
      </c>
    </row>
    <row r="23" s="12" customFormat="true" ht="17.25" hidden="false" customHeight="true" outlineLevel="0" collapsed="false">
      <c r="A23" s="68"/>
      <c r="B23" s="69"/>
      <c r="F23" s="67" t="s">
        <v>44</v>
      </c>
      <c r="G23" s="61" t="n">
        <v>1282</v>
      </c>
      <c r="H23" s="56" t="n">
        <v>2772</v>
      </c>
      <c r="I23" s="55" t="n">
        <v>1284</v>
      </c>
      <c r="J23" s="55" t="n">
        <v>1488</v>
      </c>
    </row>
    <row r="24" s="12" customFormat="true" ht="17.25" hidden="false" customHeight="true" outlineLevel="0" collapsed="false">
      <c r="A24" s="54" t="s">
        <v>43</v>
      </c>
      <c r="F24" s="67" t="s">
        <v>46</v>
      </c>
      <c r="G24" s="61" t="n">
        <v>1205</v>
      </c>
      <c r="H24" s="56" t="n">
        <v>2967</v>
      </c>
      <c r="I24" s="55" t="n">
        <v>1411</v>
      </c>
      <c r="J24" s="55" t="n">
        <v>1556</v>
      </c>
    </row>
    <row r="25" s="12" customFormat="true" ht="17.25" hidden="false" customHeight="true" outlineLevel="0" collapsed="false">
      <c r="A25" s="64" t="s">
        <v>45</v>
      </c>
      <c r="B25" s="70" t="n">
        <v>1483</v>
      </c>
      <c r="C25" s="56" t="n">
        <v>3150</v>
      </c>
      <c r="D25" s="56" t="n">
        <v>1435</v>
      </c>
      <c r="E25" s="56" t="n">
        <v>1715</v>
      </c>
      <c r="F25" s="67" t="s">
        <v>48</v>
      </c>
      <c r="G25" s="61" t="n">
        <v>717</v>
      </c>
      <c r="H25" s="56" t="n">
        <v>1589</v>
      </c>
      <c r="I25" s="55" t="n">
        <v>753</v>
      </c>
      <c r="J25" s="55" t="n">
        <v>836</v>
      </c>
    </row>
    <row r="26" s="12" customFormat="true" ht="17.25" hidden="false" customHeight="true" outlineLevel="0" collapsed="false">
      <c r="A26" s="64" t="s">
        <v>47</v>
      </c>
      <c r="B26" s="70" t="n">
        <v>3870</v>
      </c>
      <c r="C26" s="56" t="n">
        <v>8693</v>
      </c>
      <c r="D26" s="56" t="n">
        <v>4142</v>
      </c>
      <c r="E26" s="56" t="n">
        <v>4551</v>
      </c>
      <c r="F26" s="57"/>
    </row>
    <row r="27" s="12" customFormat="true" ht="17.25" hidden="false" customHeight="true" outlineLevel="0" collapsed="false">
      <c r="A27" s="64" t="s">
        <v>49</v>
      </c>
      <c r="B27" s="55" t="n">
        <v>3062</v>
      </c>
      <c r="C27" s="56" t="n">
        <v>7416</v>
      </c>
      <c r="D27" s="55" t="n">
        <v>3504</v>
      </c>
      <c r="E27" s="55" t="n">
        <v>3912</v>
      </c>
      <c r="F27" s="57" t="s">
        <v>51</v>
      </c>
    </row>
    <row r="28" s="12" customFormat="true" ht="17.25" hidden="false" customHeight="true" outlineLevel="0" collapsed="false">
      <c r="A28" s="64" t="s">
        <v>50</v>
      </c>
      <c r="B28" s="55" t="n">
        <v>2849</v>
      </c>
      <c r="C28" s="56" t="n">
        <v>4407</v>
      </c>
      <c r="D28" s="55" t="n">
        <v>2471</v>
      </c>
      <c r="E28" s="55" t="n">
        <v>1936</v>
      </c>
      <c r="F28" s="63" t="s">
        <v>53</v>
      </c>
      <c r="G28" s="70" t="n">
        <v>4511</v>
      </c>
      <c r="H28" s="56" t="n">
        <v>9423</v>
      </c>
      <c r="I28" s="56" t="n">
        <v>4335</v>
      </c>
      <c r="J28" s="56" t="n">
        <v>5088</v>
      </c>
    </row>
    <row r="29" s="12" customFormat="true" ht="17.25" hidden="false" customHeight="true" outlineLevel="0" collapsed="false">
      <c r="A29" s="64" t="s">
        <v>52</v>
      </c>
      <c r="B29" s="55" t="n">
        <v>2134</v>
      </c>
      <c r="C29" s="56" t="n">
        <v>4098</v>
      </c>
      <c r="D29" s="55" t="n">
        <v>1884</v>
      </c>
      <c r="E29" s="55" t="n">
        <v>2214</v>
      </c>
      <c r="F29" s="63" t="s">
        <v>55</v>
      </c>
      <c r="G29" s="70" t="n">
        <v>6432</v>
      </c>
      <c r="H29" s="56" t="n">
        <v>11657</v>
      </c>
      <c r="I29" s="56" t="n">
        <v>5415</v>
      </c>
      <c r="J29" s="56" t="n">
        <v>6242</v>
      </c>
    </row>
    <row r="30" s="12" customFormat="true" ht="17.25" hidden="false" customHeight="true" outlineLevel="0" collapsed="false">
      <c r="A30" s="64" t="s">
        <v>54</v>
      </c>
      <c r="B30" s="55" t="n">
        <v>3511</v>
      </c>
      <c r="C30" s="56" t="n">
        <v>6815</v>
      </c>
      <c r="D30" s="55" t="n">
        <v>3216</v>
      </c>
      <c r="E30" s="55" t="n">
        <v>3599</v>
      </c>
      <c r="F30" s="63" t="s">
        <v>57</v>
      </c>
      <c r="G30" s="55" t="n">
        <v>6108</v>
      </c>
      <c r="H30" s="56" t="n">
        <v>12085</v>
      </c>
      <c r="I30" s="55" t="n">
        <v>5631</v>
      </c>
      <c r="J30" s="55" t="n">
        <v>6454</v>
      </c>
    </row>
    <row r="31" s="12" customFormat="true" ht="17.25" hidden="false" customHeight="true" outlineLevel="0" collapsed="false">
      <c r="A31" s="64" t="s">
        <v>56</v>
      </c>
      <c r="B31" s="29" t="n">
        <v>4257</v>
      </c>
      <c r="C31" s="56" t="n">
        <v>8519</v>
      </c>
      <c r="D31" s="55" t="n">
        <v>3868</v>
      </c>
      <c r="E31" s="55" t="n">
        <v>4651</v>
      </c>
      <c r="F31" s="63" t="s">
        <v>59</v>
      </c>
      <c r="G31" s="55" t="n">
        <v>3720</v>
      </c>
      <c r="H31" s="56" t="n">
        <v>7722</v>
      </c>
      <c r="I31" s="55" t="n">
        <v>3572</v>
      </c>
      <c r="J31" s="55" t="n">
        <v>4150</v>
      </c>
    </row>
    <row r="32" s="12" customFormat="true" ht="17.25" hidden="false" customHeight="true" outlineLevel="0" collapsed="false">
      <c r="A32" s="64" t="s">
        <v>58</v>
      </c>
      <c r="B32" s="55" t="n">
        <v>1557</v>
      </c>
      <c r="C32" s="56" t="n">
        <v>3383</v>
      </c>
      <c r="D32" s="55" t="n">
        <v>1619</v>
      </c>
      <c r="E32" s="55" t="n">
        <v>1764</v>
      </c>
      <c r="F32" s="63" t="s">
        <v>61</v>
      </c>
      <c r="G32" s="55" t="n">
        <v>2189</v>
      </c>
      <c r="H32" s="56" t="n">
        <v>4495</v>
      </c>
      <c r="I32" s="55" t="n">
        <v>2073</v>
      </c>
      <c r="J32" s="55" t="n">
        <v>2422</v>
      </c>
    </row>
    <row r="33" s="12" customFormat="true" ht="17.25" hidden="false" customHeight="true" outlineLevel="0" collapsed="false">
      <c r="A33" s="64" t="s">
        <v>60</v>
      </c>
      <c r="B33" s="55" t="n">
        <v>4000</v>
      </c>
      <c r="C33" s="56" t="n">
        <v>10340</v>
      </c>
      <c r="D33" s="55" t="n">
        <v>4929</v>
      </c>
      <c r="E33" s="55" t="n">
        <v>5411</v>
      </c>
      <c r="F33" s="63" t="s">
        <v>63</v>
      </c>
      <c r="G33" s="55" t="n">
        <v>2344</v>
      </c>
      <c r="H33" s="56" t="n">
        <v>5192</v>
      </c>
      <c r="I33" s="55" t="n">
        <v>2409</v>
      </c>
      <c r="J33" s="55" t="n">
        <v>2783</v>
      </c>
    </row>
    <row r="34" s="12" customFormat="true" ht="17.25" hidden="false" customHeight="true" outlineLevel="0" collapsed="false">
      <c r="A34" s="64" t="s">
        <v>62</v>
      </c>
      <c r="B34" s="55" t="n">
        <v>2363</v>
      </c>
      <c r="C34" s="56" t="n">
        <v>5851</v>
      </c>
      <c r="D34" s="55" t="n">
        <v>2799</v>
      </c>
      <c r="E34" s="55" t="n">
        <v>3052</v>
      </c>
      <c r="F34" s="63" t="s">
        <v>65</v>
      </c>
      <c r="G34" s="65" t="n">
        <v>3047</v>
      </c>
      <c r="H34" s="56" t="n">
        <v>6542</v>
      </c>
      <c r="I34" s="65" t="n">
        <v>2990</v>
      </c>
      <c r="J34" s="65" t="n">
        <v>3552</v>
      </c>
    </row>
    <row r="35" s="12" customFormat="true" ht="17.25" hidden="false" customHeight="true" outlineLevel="0" collapsed="false">
      <c r="A35" s="64" t="s">
        <v>64</v>
      </c>
      <c r="B35" s="55" t="n">
        <v>462</v>
      </c>
      <c r="C35" s="56" t="n">
        <v>1075</v>
      </c>
      <c r="D35" s="55" t="n">
        <v>486</v>
      </c>
      <c r="E35" s="55" t="n">
        <v>589</v>
      </c>
      <c r="F35" s="63" t="s">
        <v>67</v>
      </c>
      <c r="G35" s="55" t="n">
        <v>3443</v>
      </c>
      <c r="H35" s="56" t="n">
        <v>7549</v>
      </c>
      <c r="I35" s="55" t="n">
        <v>3475</v>
      </c>
      <c r="J35" s="55" t="n">
        <v>4074</v>
      </c>
    </row>
    <row r="36" s="12" customFormat="true" ht="17.25" hidden="false" customHeight="true" outlineLevel="0" collapsed="false">
      <c r="A36" s="64" t="s">
        <v>66</v>
      </c>
      <c r="B36" s="65" t="n">
        <v>2375</v>
      </c>
      <c r="C36" s="56" t="n">
        <v>5222</v>
      </c>
      <c r="D36" s="65" t="n">
        <v>2324</v>
      </c>
      <c r="E36" s="65" t="n">
        <v>2898</v>
      </c>
      <c r="F36" s="63" t="s">
        <v>69</v>
      </c>
      <c r="G36" s="55" t="n">
        <v>9389</v>
      </c>
      <c r="H36" s="56" t="n">
        <v>18420</v>
      </c>
      <c r="I36" s="55" t="n">
        <v>8818</v>
      </c>
      <c r="J36" s="55" t="n">
        <v>9602</v>
      </c>
    </row>
    <row r="37" s="12" customFormat="true" ht="17.25" hidden="false" customHeight="true" outlineLevel="0" collapsed="false">
      <c r="A37" s="64" t="s">
        <v>68</v>
      </c>
      <c r="B37" s="55" t="n">
        <v>1934</v>
      </c>
      <c r="C37" s="56" t="n">
        <v>5066</v>
      </c>
      <c r="D37" s="55" t="n">
        <v>2392</v>
      </c>
      <c r="E37" s="55" t="n">
        <v>2674</v>
      </c>
      <c r="F37" s="63" t="s">
        <v>71</v>
      </c>
      <c r="G37" s="65" t="n">
        <v>1100</v>
      </c>
      <c r="H37" s="56" t="n">
        <v>1742</v>
      </c>
      <c r="I37" s="65" t="n">
        <v>622</v>
      </c>
      <c r="J37" s="65" t="n">
        <v>1120</v>
      </c>
    </row>
    <row r="38" s="12" customFormat="true" ht="17.25" hidden="false" customHeight="true" outlineLevel="0" collapsed="false">
      <c r="A38" s="66" t="s">
        <v>70</v>
      </c>
      <c r="B38" s="65" t="n">
        <v>1265</v>
      </c>
      <c r="C38" s="56" t="n">
        <v>2378</v>
      </c>
      <c r="D38" s="65" t="n">
        <v>1040</v>
      </c>
      <c r="E38" s="65" t="n">
        <v>1338</v>
      </c>
      <c r="F38" s="63" t="s">
        <v>73</v>
      </c>
      <c r="G38" s="55" t="n">
        <v>2144</v>
      </c>
      <c r="H38" s="56" t="n">
        <v>4666</v>
      </c>
      <c r="I38" s="55" t="n">
        <v>2127</v>
      </c>
      <c r="J38" s="55" t="n">
        <v>2539</v>
      </c>
    </row>
    <row r="39" s="12" customFormat="true" ht="17.25" hidden="false" customHeight="true" outlineLevel="0" collapsed="false">
      <c r="A39" s="66" t="s">
        <v>74</v>
      </c>
      <c r="B39" s="55" t="n">
        <v>698</v>
      </c>
      <c r="C39" s="56" t="n">
        <v>1270</v>
      </c>
      <c r="D39" s="55" t="n">
        <v>557</v>
      </c>
      <c r="E39" s="55" t="n">
        <v>713</v>
      </c>
      <c r="F39" s="63" t="s">
        <v>75</v>
      </c>
      <c r="G39" s="55" t="n">
        <v>4906</v>
      </c>
      <c r="H39" s="56" t="n">
        <v>9870</v>
      </c>
      <c r="I39" s="55" t="n">
        <v>4506</v>
      </c>
      <c r="J39" s="55" t="n">
        <v>5364</v>
      </c>
    </row>
    <row r="40" s="12" customFormat="true" ht="17.25" hidden="false" customHeight="true" outlineLevel="0" collapsed="false">
      <c r="A40" s="66" t="s">
        <v>76</v>
      </c>
      <c r="B40" s="61" t="n">
        <v>105</v>
      </c>
      <c r="C40" s="56" t="n">
        <v>158</v>
      </c>
      <c r="D40" s="55" t="n">
        <v>96</v>
      </c>
      <c r="E40" s="55" t="n">
        <v>62</v>
      </c>
      <c r="F40" s="31" t="s">
        <v>77</v>
      </c>
      <c r="G40" s="55" t="n">
        <v>6379</v>
      </c>
      <c r="H40" s="56" t="n">
        <v>12413</v>
      </c>
      <c r="I40" s="55" t="n">
        <v>5918</v>
      </c>
      <c r="J40" s="55" t="n">
        <v>6495</v>
      </c>
    </row>
    <row r="41" s="12" customFormat="true" ht="17.25" hidden="false" customHeight="true" outlineLevel="0" collapsed="false">
      <c r="A41" s="66" t="s">
        <v>78</v>
      </c>
      <c r="B41" s="61" t="n">
        <v>287</v>
      </c>
      <c r="C41" s="56" t="n">
        <v>689</v>
      </c>
      <c r="D41" s="55" t="n">
        <v>341</v>
      </c>
      <c r="E41" s="55" t="n">
        <v>348</v>
      </c>
      <c r="F41" s="34" t="s">
        <v>79</v>
      </c>
      <c r="G41" s="55" t="n">
        <v>4502</v>
      </c>
      <c r="H41" s="56" t="n">
        <v>7856</v>
      </c>
      <c r="I41" s="55" t="n">
        <v>3606</v>
      </c>
      <c r="J41" s="55" t="n">
        <v>4250</v>
      </c>
    </row>
    <row r="42" s="12" customFormat="true" ht="17.25" hidden="false" customHeight="true" outlineLevel="0" collapsed="false">
      <c r="A42" s="66" t="s">
        <v>80</v>
      </c>
      <c r="B42" s="61" t="n">
        <v>790</v>
      </c>
      <c r="C42" s="56" t="n">
        <v>1774</v>
      </c>
      <c r="D42" s="55" t="n">
        <v>867</v>
      </c>
      <c r="E42" s="55" t="n">
        <v>907</v>
      </c>
      <c r="F42" s="63" t="s">
        <v>81</v>
      </c>
      <c r="G42" s="65" t="n">
        <v>2632</v>
      </c>
      <c r="H42" s="56" t="n">
        <v>4441</v>
      </c>
      <c r="I42" s="33" t="n">
        <v>1986</v>
      </c>
      <c r="J42" s="33" t="n">
        <v>2455</v>
      </c>
    </row>
    <row r="43" s="12" customFormat="true" ht="17.25" hidden="false" customHeight="true" outlineLevel="0" collapsed="false">
      <c r="A43" s="66" t="s">
        <v>82</v>
      </c>
      <c r="B43" s="61" t="n">
        <v>496</v>
      </c>
      <c r="C43" s="56" t="n">
        <v>1237</v>
      </c>
      <c r="D43" s="55" t="n">
        <v>582</v>
      </c>
      <c r="E43" s="55" t="n">
        <v>655</v>
      </c>
      <c r="F43" s="63" t="s">
        <v>83</v>
      </c>
      <c r="G43" s="65" t="n">
        <v>3115</v>
      </c>
      <c r="H43" s="56" t="n">
        <v>6193</v>
      </c>
      <c r="I43" s="71" t="n">
        <v>2922</v>
      </c>
      <c r="J43" s="71" t="n">
        <v>3271</v>
      </c>
    </row>
    <row r="44" s="12" customFormat="true" ht="17.25" hidden="false" customHeight="true" outlineLevel="0" collapsed="false">
      <c r="A44" s="66" t="s">
        <v>84</v>
      </c>
      <c r="B44" s="61" t="n">
        <v>3783</v>
      </c>
      <c r="C44" s="56" t="n">
        <v>8626</v>
      </c>
      <c r="D44" s="55" t="n">
        <v>4170</v>
      </c>
      <c r="E44" s="55" t="n">
        <v>4456</v>
      </c>
      <c r="F44" s="37"/>
    </row>
    <row r="45" s="12" customFormat="true" ht="17.25" hidden="false" customHeight="true" outlineLevel="0" collapsed="false">
      <c r="A45" s="64"/>
      <c r="B45" s="55"/>
      <c r="C45" s="56"/>
      <c r="D45" s="55"/>
      <c r="E45" s="55"/>
      <c r="F45" s="67"/>
      <c r="G45" s="72"/>
      <c r="H45" s="56"/>
      <c r="I45" s="65"/>
      <c r="J45" s="65"/>
    </row>
    <row r="46" s="12" customFormat="true" ht="17.25" hidden="false" customHeight="true" outlineLevel="0" collapsed="false">
      <c r="A46" s="66"/>
      <c r="B46" s="61"/>
      <c r="C46" s="56"/>
      <c r="D46" s="55"/>
      <c r="E46" s="55"/>
      <c r="F46" s="73"/>
      <c r="G46" s="74"/>
      <c r="H46" s="75"/>
      <c r="I46" s="76"/>
      <c r="J46" s="76"/>
    </row>
    <row r="47" s="47" customFormat="true" ht="15" hidden="false" customHeight="true" outlineLevel="0" collapsed="false">
      <c r="A47" s="77" t="s">
        <v>89</v>
      </c>
      <c r="B47" s="44"/>
      <c r="C47" s="44"/>
      <c r="D47" s="78"/>
      <c r="E47" s="78"/>
      <c r="F47" s="78"/>
      <c r="G47" s="46"/>
      <c r="H47" s="46"/>
      <c r="I47" s="46"/>
      <c r="J47" s="46"/>
    </row>
    <row r="48" s="47" customFormat="true" ht="15" hidden="false" customHeight="true" outlineLevel="0" collapsed="false">
      <c r="A48" s="1"/>
      <c r="B48" s="48"/>
      <c r="C48" s="48"/>
      <c r="D48" s="48"/>
      <c r="E48" s="48"/>
      <c r="F48" s="48"/>
      <c r="G48" s="48"/>
      <c r="H48" s="48"/>
      <c r="I48" s="48"/>
      <c r="J48" s="48"/>
    </row>
  </sheetData>
  <mergeCells count="9">
    <mergeCell ref="A1:G1"/>
    <mergeCell ref="H1:J1"/>
    <mergeCell ref="A3:J3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true" verticalCentered="true"/>
  <pageMargins left="0.551388888888889" right="0.472222222222222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48" width="8.12"/>
    <col collapsed="false" customWidth="true" hidden="false" outlineLevel="0" max="6" min="6" style="48" width="11.87"/>
    <col collapsed="false" customWidth="true" hidden="false" outlineLevel="0" max="10" min="7" style="48" width="8.12"/>
    <col collapsed="false" customWidth="false" hidden="false" outlineLevel="0" max="257" min="11" style="1" width="8.99"/>
  </cols>
  <sheetData>
    <row r="1" s="5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9" t="s">
        <v>93</v>
      </c>
      <c r="I1" s="49"/>
      <c r="J1" s="49"/>
    </row>
    <row r="2" s="5" customFormat="true" ht="10.5" hidden="false" customHeight="true" outlineLevel="0" collapsed="false">
      <c r="A2" s="6"/>
      <c r="B2" s="6"/>
      <c r="C2" s="6"/>
      <c r="D2" s="6"/>
      <c r="E2" s="6"/>
      <c r="F2" s="6"/>
      <c r="G2" s="6"/>
      <c r="H2" s="50"/>
      <c r="I2" s="50"/>
      <c r="J2" s="50"/>
    </row>
    <row r="3" s="5" customFormat="true" ht="2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12" customFormat="true" ht="15" hidden="false" customHeight="true" outlineLevel="0" collapsed="false">
      <c r="A4" s="51" t="s">
        <v>3</v>
      </c>
      <c r="B4" s="52" t="s">
        <v>4</v>
      </c>
      <c r="C4" s="52" t="s">
        <v>5</v>
      </c>
      <c r="D4" s="52"/>
      <c r="E4" s="52"/>
      <c r="F4" s="52" t="s">
        <v>3</v>
      </c>
      <c r="G4" s="52" t="s">
        <v>4</v>
      </c>
      <c r="H4" s="53" t="s">
        <v>5</v>
      </c>
      <c r="I4" s="53"/>
      <c r="J4" s="53"/>
    </row>
    <row r="5" s="12" customFormat="true" ht="15" hidden="false" customHeight="true" outlineLevel="0" collapsed="false">
      <c r="A5" s="51"/>
      <c r="B5" s="52"/>
      <c r="C5" s="52" t="s">
        <v>6</v>
      </c>
      <c r="D5" s="52" t="s">
        <v>7</v>
      </c>
      <c r="E5" s="52" t="s">
        <v>8</v>
      </c>
      <c r="F5" s="52"/>
      <c r="G5" s="52"/>
      <c r="H5" s="52" t="s">
        <v>6</v>
      </c>
      <c r="I5" s="52" t="s">
        <v>7</v>
      </c>
      <c r="J5" s="53" t="s">
        <v>8</v>
      </c>
    </row>
    <row r="6" s="12" customFormat="true" ht="17.25" hidden="false" customHeight="true" outlineLevel="0" collapsed="false">
      <c r="A6" s="54" t="s">
        <v>9</v>
      </c>
      <c r="B6" s="55" t="n">
        <v>211135</v>
      </c>
      <c r="C6" s="56" t="n">
        <v>433113</v>
      </c>
      <c r="D6" s="55" t="n">
        <v>201612</v>
      </c>
      <c r="E6" s="55" t="n">
        <v>231501</v>
      </c>
      <c r="F6" s="57" t="s">
        <v>10</v>
      </c>
      <c r="G6" s="58"/>
      <c r="H6" s="59"/>
      <c r="I6" s="59"/>
      <c r="J6" s="59"/>
    </row>
    <row r="7" s="12" customFormat="true" ht="17.25" hidden="false" customHeight="true" outlineLevel="0" collapsed="false">
      <c r="A7" s="60"/>
      <c r="B7" s="61"/>
      <c r="C7" s="56"/>
      <c r="D7" s="55"/>
      <c r="E7" s="62"/>
      <c r="F7" s="63" t="s">
        <v>11</v>
      </c>
      <c r="G7" s="55" t="n">
        <v>411</v>
      </c>
      <c r="H7" s="56" t="n">
        <v>1045</v>
      </c>
      <c r="I7" s="55" t="n">
        <v>504</v>
      </c>
      <c r="J7" s="55" t="n">
        <v>541</v>
      </c>
    </row>
    <row r="8" s="12" customFormat="true" ht="17.25" hidden="false" customHeight="true" outlineLevel="0" collapsed="false">
      <c r="A8" s="54" t="s">
        <v>12</v>
      </c>
      <c r="B8" s="58"/>
      <c r="C8" s="59"/>
      <c r="D8" s="59"/>
      <c r="E8" s="59"/>
      <c r="F8" s="63" t="s">
        <v>13</v>
      </c>
      <c r="G8" s="55" t="n">
        <v>2169</v>
      </c>
      <c r="H8" s="56" t="n">
        <v>4721</v>
      </c>
      <c r="I8" s="55" t="n">
        <v>2162</v>
      </c>
      <c r="J8" s="55" t="n">
        <v>2559</v>
      </c>
    </row>
    <row r="9" s="12" customFormat="true" ht="17.25" hidden="false" customHeight="true" outlineLevel="0" collapsed="false">
      <c r="A9" s="23" t="s">
        <v>14</v>
      </c>
      <c r="B9" s="55" t="n">
        <v>4132</v>
      </c>
      <c r="C9" s="56" t="n">
        <v>8052</v>
      </c>
      <c r="D9" s="55" t="n">
        <v>3856</v>
      </c>
      <c r="E9" s="55" t="n">
        <v>4196</v>
      </c>
      <c r="F9" s="63" t="s">
        <v>15</v>
      </c>
      <c r="G9" s="55" t="n">
        <v>259</v>
      </c>
      <c r="H9" s="56" t="n">
        <v>594</v>
      </c>
      <c r="I9" s="55" t="n">
        <v>288</v>
      </c>
      <c r="J9" s="55" t="n">
        <v>306</v>
      </c>
    </row>
    <row r="10" s="12" customFormat="true" ht="17.25" hidden="false" customHeight="true" outlineLevel="0" collapsed="false">
      <c r="A10" s="64" t="s">
        <v>16</v>
      </c>
      <c r="B10" s="55" t="n">
        <v>6854</v>
      </c>
      <c r="C10" s="56" t="n">
        <v>13447</v>
      </c>
      <c r="D10" s="55" t="n">
        <v>6003</v>
      </c>
      <c r="E10" s="56" t="n">
        <v>7444</v>
      </c>
      <c r="F10" s="63" t="s">
        <v>88</v>
      </c>
      <c r="G10" s="55" t="n">
        <v>6572</v>
      </c>
      <c r="H10" s="56" t="n">
        <v>11410</v>
      </c>
      <c r="I10" s="55" t="n">
        <v>5056</v>
      </c>
      <c r="J10" s="55" t="n">
        <v>6354</v>
      </c>
    </row>
    <row r="11" s="12" customFormat="true" ht="17.25" hidden="false" customHeight="true" outlineLevel="0" collapsed="false">
      <c r="A11" s="64" t="s">
        <v>18</v>
      </c>
      <c r="B11" s="55" t="n">
        <v>5069</v>
      </c>
      <c r="C11" s="56" t="n">
        <v>8891</v>
      </c>
      <c r="D11" s="55" t="n">
        <v>3916</v>
      </c>
      <c r="E11" s="55" t="n">
        <v>4975</v>
      </c>
      <c r="F11" s="63" t="s">
        <v>21</v>
      </c>
      <c r="G11" s="55" t="n">
        <v>5954</v>
      </c>
      <c r="H11" s="56" t="n">
        <v>10968</v>
      </c>
      <c r="I11" s="55" t="n">
        <v>4878</v>
      </c>
      <c r="J11" s="55" t="n">
        <v>6090</v>
      </c>
    </row>
    <row r="12" s="12" customFormat="true" ht="17.25" hidden="false" customHeight="true" outlineLevel="0" collapsed="false">
      <c r="A12" s="64" t="s">
        <v>20</v>
      </c>
      <c r="B12" s="55" t="n">
        <v>5437</v>
      </c>
      <c r="C12" s="56" t="n">
        <v>10212</v>
      </c>
      <c r="D12" s="55" t="n">
        <v>4650</v>
      </c>
      <c r="E12" s="55" t="n">
        <v>5562</v>
      </c>
      <c r="F12" s="63" t="s">
        <v>23</v>
      </c>
      <c r="G12" s="55" t="n">
        <v>6112</v>
      </c>
      <c r="H12" s="56" t="n">
        <v>13195</v>
      </c>
      <c r="I12" s="55" t="n">
        <v>6143</v>
      </c>
      <c r="J12" s="55" t="n">
        <v>7052</v>
      </c>
    </row>
    <row r="13" s="12" customFormat="true" ht="17.25" hidden="false" customHeight="true" outlineLevel="0" collapsed="false">
      <c r="A13" s="64" t="s">
        <v>22</v>
      </c>
      <c r="B13" s="55" t="n">
        <v>2591</v>
      </c>
      <c r="C13" s="56" t="n">
        <v>4611</v>
      </c>
      <c r="D13" s="55" t="n">
        <v>2066</v>
      </c>
      <c r="E13" s="55" t="n">
        <v>2545</v>
      </c>
      <c r="F13" s="63" t="s">
        <v>25</v>
      </c>
      <c r="G13" s="55" t="n">
        <v>3950</v>
      </c>
      <c r="H13" s="56" t="n">
        <v>8843</v>
      </c>
      <c r="I13" s="55" t="n">
        <v>4180</v>
      </c>
      <c r="J13" s="55" t="n">
        <v>4663</v>
      </c>
    </row>
    <row r="14" s="12" customFormat="true" ht="17.25" hidden="false" customHeight="true" outlineLevel="0" collapsed="false">
      <c r="A14" s="64" t="s">
        <v>24</v>
      </c>
      <c r="B14" s="55" t="n">
        <v>6208</v>
      </c>
      <c r="C14" s="56" t="n">
        <v>11154</v>
      </c>
      <c r="D14" s="55" t="n">
        <v>5046</v>
      </c>
      <c r="E14" s="55" t="n">
        <v>6108</v>
      </c>
      <c r="F14" s="63" t="s">
        <v>27</v>
      </c>
      <c r="G14" s="65" t="n">
        <v>3385</v>
      </c>
      <c r="H14" s="56" t="n">
        <v>7419</v>
      </c>
      <c r="I14" s="65" t="n">
        <v>3685</v>
      </c>
      <c r="J14" s="65" t="n">
        <v>3734</v>
      </c>
    </row>
    <row r="15" s="12" customFormat="true" ht="17.25" hidden="false" customHeight="true" outlineLevel="0" collapsed="false">
      <c r="A15" s="64" t="s">
        <v>26</v>
      </c>
      <c r="B15" s="55" t="n">
        <v>5503</v>
      </c>
      <c r="C15" s="56" t="n">
        <v>9724</v>
      </c>
      <c r="D15" s="55" t="n">
        <v>4369</v>
      </c>
      <c r="E15" s="55" t="n">
        <v>5355</v>
      </c>
      <c r="F15" s="63" t="s">
        <v>29</v>
      </c>
      <c r="G15" s="55" t="n">
        <v>2795</v>
      </c>
      <c r="H15" s="56" t="n">
        <v>5865</v>
      </c>
      <c r="I15" s="55" t="n">
        <v>2786</v>
      </c>
      <c r="J15" s="55" t="n">
        <v>3079</v>
      </c>
    </row>
    <row r="16" s="12" customFormat="true" ht="17.25" hidden="false" customHeight="true" outlineLevel="0" collapsed="false">
      <c r="A16" s="64" t="s">
        <v>28</v>
      </c>
      <c r="B16" s="55" t="n">
        <v>4646</v>
      </c>
      <c r="C16" s="56" t="n">
        <v>9704</v>
      </c>
      <c r="D16" s="55" t="n">
        <v>4351</v>
      </c>
      <c r="E16" s="55" t="n">
        <v>5353</v>
      </c>
      <c r="F16" s="63" t="s">
        <v>31</v>
      </c>
      <c r="G16" s="55" t="n">
        <v>1746</v>
      </c>
      <c r="H16" s="56" t="n">
        <v>3940</v>
      </c>
      <c r="I16" s="55" t="n">
        <v>1886</v>
      </c>
      <c r="J16" s="55" t="n">
        <v>2054</v>
      </c>
    </row>
    <row r="17" s="12" customFormat="true" ht="17.25" hidden="false" customHeight="true" outlineLevel="0" collapsed="false">
      <c r="A17" s="23" t="s">
        <v>30</v>
      </c>
      <c r="B17" s="55" t="n">
        <v>3458</v>
      </c>
      <c r="C17" s="56" t="n">
        <v>8086</v>
      </c>
      <c r="D17" s="55" t="n">
        <v>3879</v>
      </c>
      <c r="E17" s="55" t="n">
        <v>4207</v>
      </c>
      <c r="F17" s="63" t="s">
        <v>33</v>
      </c>
      <c r="G17" s="65" t="n">
        <v>2158</v>
      </c>
      <c r="H17" s="56" t="n">
        <v>5041</v>
      </c>
      <c r="I17" s="65" t="n">
        <v>2289</v>
      </c>
      <c r="J17" s="65" t="n">
        <v>2752</v>
      </c>
    </row>
    <row r="18" s="12" customFormat="true" ht="17.25" hidden="false" customHeight="true" outlineLevel="0" collapsed="false">
      <c r="A18" s="66" t="s">
        <v>32</v>
      </c>
      <c r="B18" s="61" t="n">
        <v>2800</v>
      </c>
      <c r="C18" s="56" t="n">
        <v>7843</v>
      </c>
      <c r="D18" s="55" t="n">
        <v>3788</v>
      </c>
      <c r="E18" s="55" t="n">
        <v>4055</v>
      </c>
      <c r="F18" s="63" t="s">
        <v>35</v>
      </c>
      <c r="G18" s="65" t="n">
        <v>2143</v>
      </c>
      <c r="H18" s="56" t="n">
        <v>4027</v>
      </c>
      <c r="I18" s="65" t="n">
        <v>2056</v>
      </c>
      <c r="J18" s="65" t="n">
        <v>1971</v>
      </c>
    </row>
    <row r="19" s="12" customFormat="true" ht="17.25" hidden="false" customHeight="true" outlineLevel="0" collapsed="false">
      <c r="A19" s="23" t="s">
        <v>34</v>
      </c>
      <c r="B19" s="55" t="n">
        <v>3408</v>
      </c>
      <c r="C19" s="56" t="n">
        <v>7913</v>
      </c>
      <c r="D19" s="55" t="n">
        <v>3781</v>
      </c>
      <c r="E19" s="55" t="n">
        <v>4132</v>
      </c>
      <c r="F19" s="67" t="s">
        <v>37</v>
      </c>
      <c r="G19" s="55" t="n">
        <v>440</v>
      </c>
      <c r="H19" s="56" t="n">
        <v>710</v>
      </c>
      <c r="I19" s="55" t="n">
        <v>312</v>
      </c>
      <c r="J19" s="65" t="n">
        <v>398</v>
      </c>
    </row>
    <row r="20" s="12" customFormat="true" ht="17.25" hidden="false" customHeight="true" outlineLevel="0" collapsed="false">
      <c r="A20" s="23" t="s">
        <v>36</v>
      </c>
      <c r="B20" s="55" t="n">
        <v>2397</v>
      </c>
      <c r="C20" s="56" t="n">
        <v>6457</v>
      </c>
      <c r="D20" s="55" t="n">
        <v>3092</v>
      </c>
      <c r="E20" s="55" t="n">
        <v>3365</v>
      </c>
      <c r="F20" s="67" t="s">
        <v>39</v>
      </c>
      <c r="G20" s="55" t="n">
        <v>273</v>
      </c>
      <c r="H20" s="56" t="n">
        <v>389</v>
      </c>
      <c r="I20" s="55" t="n">
        <v>183</v>
      </c>
      <c r="J20" s="55" t="n">
        <v>206</v>
      </c>
    </row>
    <row r="21" s="12" customFormat="true" ht="17.25" hidden="false" customHeight="true" outlineLevel="0" collapsed="false">
      <c r="A21" s="64" t="s">
        <v>38</v>
      </c>
      <c r="B21" s="65" t="n">
        <v>3349</v>
      </c>
      <c r="C21" s="56" t="n">
        <v>8284</v>
      </c>
      <c r="D21" s="65" t="n">
        <v>3852</v>
      </c>
      <c r="E21" s="65" t="n">
        <v>4432</v>
      </c>
      <c r="F21" s="67" t="s">
        <v>41</v>
      </c>
      <c r="G21" s="55" t="n">
        <v>2790</v>
      </c>
      <c r="H21" s="56" t="n">
        <v>5470</v>
      </c>
      <c r="I21" s="55" t="n">
        <v>2521</v>
      </c>
      <c r="J21" s="55" t="n">
        <v>2949</v>
      </c>
    </row>
    <row r="22" s="12" customFormat="true" ht="17.25" hidden="false" customHeight="true" outlineLevel="0" collapsed="false">
      <c r="A22" s="64" t="s">
        <v>40</v>
      </c>
      <c r="B22" s="65" t="n">
        <v>2016</v>
      </c>
      <c r="C22" s="56" t="n">
        <v>4373</v>
      </c>
      <c r="D22" s="65" t="n">
        <v>2086</v>
      </c>
      <c r="E22" s="65" t="n">
        <v>2287</v>
      </c>
      <c r="F22" s="67" t="s">
        <v>42</v>
      </c>
      <c r="G22" s="61" t="n">
        <v>1719</v>
      </c>
      <c r="H22" s="56" t="n">
        <v>3090</v>
      </c>
      <c r="I22" s="55" t="n">
        <v>1450</v>
      </c>
      <c r="J22" s="55" t="n">
        <v>1640</v>
      </c>
    </row>
    <row r="23" s="12" customFormat="true" ht="17.25" hidden="false" customHeight="true" outlineLevel="0" collapsed="false">
      <c r="A23" s="68"/>
      <c r="B23" s="69"/>
      <c r="F23" s="67" t="s">
        <v>44</v>
      </c>
      <c r="G23" s="61" t="n">
        <v>1284</v>
      </c>
      <c r="H23" s="56" t="n">
        <v>2774</v>
      </c>
      <c r="I23" s="55" t="n">
        <v>1287</v>
      </c>
      <c r="J23" s="55" t="n">
        <v>1487</v>
      </c>
    </row>
    <row r="24" s="12" customFormat="true" ht="17.25" hidden="false" customHeight="true" outlineLevel="0" collapsed="false">
      <c r="A24" s="54" t="s">
        <v>43</v>
      </c>
      <c r="F24" s="67" t="s">
        <v>46</v>
      </c>
      <c r="G24" s="61" t="n">
        <v>1205</v>
      </c>
      <c r="H24" s="56" t="n">
        <v>2974</v>
      </c>
      <c r="I24" s="55" t="n">
        <v>1413</v>
      </c>
      <c r="J24" s="55" t="n">
        <v>1561</v>
      </c>
    </row>
    <row r="25" s="12" customFormat="true" ht="17.25" hidden="false" customHeight="true" outlineLevel="0" collapsed="false">
      <c r="A25" s="64" t="s">
        <v>45</v>
      </c>
      <c r="B25" s="70" t="n">
        <v>1484</v>
      </c>
      <c r="C25" s="56" t="n">
        <v>3144</v>
      </c>
      <c r="D25" s="56" t="n">
        <v>1433</v>
      </c>
      <c r="E25" s="56" t="n">
        <v>1711</v>
      </c>
      <c r="F25" s="67" t="s">
        <v>48</v>
      </c>
      <c r="G25" s="61" t="n">
        <v>718</v>
      </c>
      <c r="H25" s="56" t="n">
        <v>1588</v>
      </c>
      <c r="I25" s="55" t="n">
        <v>756</v>
      </c>
      <c r="J25" s="55" t="n">
        <v>832</v>
      </c>
    </row>
    <row r="26" s="12" customFormat="true" ht="17.25" hidden="false" customHeight="true" outlineLevel="0" collapsed="false">
      <c r="A26" s="64" t="s">
        <v>47</v>
      </c>
      <c r="B26" s="70" t="n">
        <v>3870</v>
      </c>
      <c r="C26" s="56" t="n">
        <v>8688</v>
      </c>
      <c r="D26" s="56" t="n">
        <v>4137</v>
      </c>
      <c r="E26" s="56" t="n">
        <v>4551</v>
      </c>
      <c r="F26" s="57"/>
    </row>
    <row r="27" s="12" customFormat="true" ht="17.25" hidden="false" customHeight="true" outlineLevel="0" collapsed="false">
      <c r="A27" s="64" t="s">
        <v>49</v>
      </c>
      <c r="B27" s="55" t="n">
        <v>3072</v>
      </c>
      <c r="C27" s="56" t="n">
        <v>7455</v>
      </c>
      <c r="D27" s="55" t="n">
        <v>3520</v>
      </c>
      <c r="E27" s="55" t="n">
        <v>3935</v>
      </c>
      <c r="F27" s="57" t="s">
        <v>51</v>
      </c>
    </row>
    <row r="28" s="12" customFormat="true" ht="17.25" hidden="false" customHeight="true" outlineLevel="0" collapsed="false">
      <c r="A28" s="64" t="s">
        <v>50</v>
      </c>
      <c r="B28" s="55" t="n">
        <v>2777</v>
      </c>
      <c r="C28" s="56" t="n">
        <v>4328</v>
      </c>
      <c r="D28" s="55" t="n">
        <v>2401</v>
      </c>
      <c r="E28" s="55" t="n">
        <v>1927</v>
      </c>
      <c r="F28" s="63" t="s">
        <v>53</v>
      </c>
      <c r="G28" s="70" t="n">
        <v>4517</v>
      </c>
      <c r="H28" s="56" t="n">
        <v>9430</v>
      </c>
      <c r="I28" s="56" t="n">
        <v>4339</v>
      </c>
      <c r="J28" s="56" t="n">
        <v>5091</v>
      </c>
    </row>
    <row r="29" s="12" customFormat="true" ht="17.25" hidden="false" customHeight="true" outlineLevel="0" collapsed="false">
      <c r="A29" s="64" t="s">
        <v>52</v>
      </c>
      <c r="B29" s="55" t="n">
        <v>2134</v>
      </c>
      <c r="C29" s="56" t="n">
        <v>4098</v>
      </c>
      <c r="D29" s="55" t="n">
        <v>1882</v>
      </c>
      <c r="E29" s="55" t="n">
        <v>2216</v>
      </c>
      <c r="F29" s="63" t="s">
        <v>55</v>
      </c>
      <c r="G29" s="70" t="n">
        <v>6408</v>
      </c>
      <c r="H29" s="56" t="n">
        <v>11613</v>
      </c>
      <c r="I29" s="56" t="n">
        <v>5388</v>
      </c>
      <c r="J29" s="56" t="n">
        <v>6225</v>
      </c>
    </row>
    <row r="30" s="12" customFormat="true" ht="17.25" hidden="false" customHeight="true" outlineLevel="0" collapsed="false">
      <c r="A30" s="64" t="s">
        <v>54</v>
      </c>
      <c r="B30" s="55" t="n">
        <v>3505</v>
      </c>
      <c r="C30" s="56" t="n">
        <v>6812</v>
      </c>
      <c r="D30" s="55" t="n">
        <v>3212</v>
      </c>
      <c r="E30" s="55" t="n">
        <v>3600</v>
      </c>
      <c r="F30" s="63" t="s">
        <v>57</v>
      </c>
      <c r="G30" s="55" t="n">
        <v>6115</v>
      </c>
      <c r="H30" s="56" t="n">
        <v>12087</v>
      </c>
      <c r="I30" s="55" t="n">
        <v>5629</v>
      </c>
      <c r="J30" s="55" t="n">
        <v>6458</v>
      </c>
    </row>
    <row r="31" s="12" customFormat="true" ht="17.25" hidden="false" customHeight="true" outlineLevel="0" collapsed="false">
      <c r="A31" s="64" t="s">
        <v>56</v>
      </c>
      <c r="B31" s="29" t="n">
        <v>4263</v>
      </c>
      <c r="C31" s="56" t="n">
        <v>8518</v>
      </c>
      <c r="D31" s="55" t="n">
        <v>3875</v>
      </c>
      <c r="E31" s="55" t="n">
        <v>4643</v>
      </c>
      <c r="F31" s="63" t="s">
        <v>59</v>
      </c>
      <c r="G31" s="55" t="n">
        <v>3730</v>
      </c>
      <c r="H31" s="56" t="n">
        <v>7726</v>
      </c>
      <c r="I31" s="55" t="n">
        <v>3578</v>
      </c>
      <c r="J31" s="55" t="n">
        <v>4148</v>
      </c>
    </row>
    <row r="32" s="12" customFormat="true" ht="17.25" hidden="false" customHeight="true" outlineLevel="0" collapsed="false">
      <c r="A32" s="64" t="s">
        <v>58</v>
      </c>
      <c r="B32" s="55" t="n">
        <v>1548</v>
      </c>
      <c r="C32" s="56" t="n">
        <v>3369</v>
      </c>
      <c r="D32" s="55" t="n">
        <v>1614</v>
      </c>
      <c r="E32" s="55" t="n">
        <v>1755</v>
      </c>
      <c r="F32" s="63" t="s">
        <v>61</v>
      </c>
      <c r="G32" s="55" t="n">
        <v>2190</v>
      </c>
      <c r="H32" s="56" t="n">
        <v>4490</v>
      </c>
      <c r="I32" s="55" t="n">
        <v>2073</v>
      </c>
      <c r="J32" s="55" t="n">
        <v>2417</v>
      </c>
    </row>
    <row r="33" s="12" customFormat="true" ht="17.25" hidden="false" customHeight="true" outlineLevel="0" collapsed="false">
      <c r="A33" s="64" t="s">
        <v>60</v>
      </c>
      <c r="B33" s="55" t="n">
        <v>4001</v>
      </c>
      <c r="C33" s="56" t="n">
        <v>10325</v>
      </c>
      <c r="D33" s="55" t="n">
        <v>4931</v>
      </c>
      <c r="E33" s="55" t="n">
        <v>5394</v>
      </c>
      <c r="F33" s="63" t="s">
        <v>63</v>
      </c>
      <c r="G33" s="55" t="n">
        <v>2333</v>
      </c>
      <c r="H33" s="56" t="n">
        <v>5181</v>
      </c>
      <c r="I33" s="55" t="n">
        <v>2397</v>
      </c>
      <c r="J33" s="55" t="n">
        <v>2784</v>
      </c>
    </row>
    <row r="34" s="12" customFormat="true" ht="17.25" hidden="false" customHeight="true" outlineLevel="0" collapsed="false">
      <c r="A34" s="64" t="s">
        <v>62</v>
      </c>
      <c r="B34" s="55" t="n">
        <v>2373</v>
      </c>
      <c r="C34" s="56" t="n">
        <v>5862</v>
      </c>
      <c r="D34" s="55" t="n">
        <v>2804</v>
      </c>
      <c r="E34" s="55" t="n">
        <v>3058</v>
      </c>
      <c r="F34" s="63" t="s">
        <v>65</v>
      </c>
      <c r="G34" s="65" t="n">
        <v>3043</v>
      </c>
      <c r="H34" s="56" t="n">
        <v>6534</v>
      </c>
      <c r="I34" s="65" t="n">
        <v>2983</v>
      </c>
      <c r="J34" s="65" t="n">
        <v>3551</v>
      </c>
    </row>
    <row r="35" s="12" customFormat="true" ht="17.25" hidden="false" customHeight="true" outlineLevel="0" collapsed="false">
      <c r="A35" s="64" t="s">
        <v>64</v>
      </c>
      <c r="B35" s="55" t="n">
        <v>462</v>
      </c>
      <c r="C35" s="56" t="n">
        <v>1075</v>
      </c>
      <c r="D35" s="55" t="n">
        <v>486</v>
      </c>
      <c r="E35" s="55" t="n">
        <v>589</v>
      </c>
      <c r="F35" s="63" t="s">
        <v>67</v>
      </c>
      <c r="G35" s="55" t="n">
        <v>3442</v>
      </c>
      <c r="H35" s="56" t="n">
        <v>7554</v>
      </c>
      <c r="I35" s="55" t="n">
        <v>3473</v>
      </c>
      <c r="J35" s="55" t="n">
        <v>4081</v>
      </c>
    </row>
    <row r="36" s="12" customFormat="true" ht="17.25" hidden="false" customHeight="true" outlineLevel="0" collapsed="false">
      <c r="A36" s="64" t="s">
        <v>66</v>
      </c>
      <c r="B36" s="65" t="n">
        <v>2371</v>
      </c>
      <c r="C36" s="56" t="n">
        <v>5213</v>
      </c>
      <c r="D36" s="65" t="n">
        <v>2320</v>
      </c>
      <c r="E36" s="65" t="n">
        <v>2893</v>
      </c>
      <c r="F36" s="63" t="s">
        <v>69</v>
      </c>
      <c r="G36" s="55" t="n">
        <v>9395</v>
      </c>
      <c r="H36" s="56" t="n">
        <v>18418</v>
      </c>
      <c r="I36" s="55" t="n">
        <v>8816</v>
      </c>
      <c r="J36" s="55" t="n">
        <v>9602</v>
      </c>
    </row>
    <row r="37" s="12" customFormat="true" ht="17.25" hidden="false" customHeight="true" outlineLevel="0" collapsed="false">
      <c r="A37" s="64" t="s">
        <v>68</v>
      </c>
      <c r="B37" s="55" t="n">
        <v>1938</v>
      </c>
      <c r="C37" s="56" t="n">
        <v>5070</v>
      </c>
      <c r="D37" s="55" t="n">
        <v>2394</v>
      </c>
      <c r="E37" s="55" t="n">
        <v>2676</v>
      </c>
      <c r="F37" s="63" t="s">
        <v>71</v>
      </c>
      <c r="G37" s="65" t="n">
        <v>1099</v>
      </c>
      <c r="H37" s="56" t="n">
        <v>1739</v>
      </c>
      <c r="I37" s="65" t="n">
        <v>621</v>
      </c>
      <c r="J37" s="65" t="n">
        <v>1118</v>
      </c>
    </row>
    <row r="38" s="12" customFormat="true" ht="17.25" hidden="false" customHeight="true" outlineLevel="0" collapsed="false">
      <c r="A38" s="66" t="s">
        <v>70</v>
      </c>
      <c r="B38" s="65" t="n">
        <v>1265</v>
      </c>
      <c r="C38" s="56" t="n">
        <v>2372</v>
      </c>
      <c r="D38" s="65" t="n">
        <v>1038</v>
      </c>
      <c r="E38" s="65" t="n">
        <v>1334</v>
      </c>
      <c r="F38" s="63" t="s">
        <v>73</v>
      </c>
      <c r="G38" s="55" t="n">
        <v>2138</v>
      </c>
      <c r="H38" s="56" t="n">
        <v>4646</v>
      </c>
      <c r="I38" s="55" t="n">
        <v>2122</v>
      </c>
      <c r="J38" s="55" t="n">
        <v>2524</v>
      </c>
    </row>
    <row r="39" s="12" customFormat="true" ht="17.25" hidden="false" customHeight="true" outlineLevel="0" collapsed="false">
      <c r="A39" s="66" t="s">
        <v>74</v>
      </c>
      <c r="B39" s="55" t="n">
        <v>699</v>
      </c>
      <c r="C39" s="56" t="n">
        <v>1267</v>
      </c>
      <c r="D39" s="55" t="n">
        <v>555</v>
      </c>
      <c r="E39" s="55" t="n">
        <v>712</v>
      </c>
      <c r="F39" s="63" t="s">
        <v>75</v>
      </c>
      <c r="G39" s="55" t="n">
        <v>4887</v>
      </c>
      <c r="H39" s="56" t="n">
        <v>9848</v>
      </c>
      <c r="I39" s="55" t="n">
        <v>4498</v>
      </c>
      <c r="J39" s="55" t="n">
        <v>5350</v>
      </c>
    </row>
    <row r="40" s="12" customFormat="true" ht="17.25" hidden="false" customHeight="true" outlineLevel="0" collapsed="false">
      <c r="A40" s="66" t="s">
        <v>76</v>
      </c>
      <c r="B40" s="61" t="n">
        <v>105</v>
      </c>
      <c r="C40" s="56" t="n">
        <v>158</v>
      </c>
      <c r="D40" s="55" t="n">
        <v>96</v>
      </c>
      <c r="E40" s="55" t="n">
        <v>62</v>
      </c>
      <c r="F40" s="31" t="s">
        <v>77</v>
      </c>
      <c r="G40" s="55" t="n">
        <v>6387</v>
      </c>
      <c r="H40" s="56" t="n">
        <v>12412</v>
      </c>
      <c r="I40" s="55" t="n">
        <v>5926</v>
      </c>
      <c r="J40" s="55" t="n">
        <v>6486</v>
      </c>
    </row>
    <row r="41" s="12" customFormat="true" ht="17.25" hidden="false" customHeight="true" outlineLevel="0" collapsed="false">
      <c r="A41" s="66" t="s">
        <v>78</v>
      </c>
      <c r="B41" s="61" t="n">
        <v>289</v>
      </c>
      <c r="C41" s="56" t="n">
        <v>690</v>
      </c>
      <c r="D41" s="55" t="n">
        <v>342</v>
      </c>
      <c r="E41" s="55" t="n">
        <v>348</v>
      </c>
      <c r="F41" s="34" t="s">
        <v>79</v>
      </c>
      <c r="G41" s="55" t="n">
        <v>4520</v>
      </c>
      <c r="H41" s="56" t="n">
        <v>7891</v>
      </c>
      <c r="I41" s="55" t="n">
        <v>3629</v>
      </c>
      <c r="J41" s="55" t="n">
        <v>4262</v>
      </c>
    </row>
    <row r="42" s="12" customFormat="true" ht="17.25" hidden="false" customHeight="true" outlineLevel="0" collapsed="false">
      <c r="A42" s="66" t="s">
        <v>80</v>
      </c>
      <c r="B42" s="61" t="n">
        <v>793</v>
      </c>
      <c r="C42" s="56" t="n">
        <v>1779</v>
      </c>
      <c r="D42" s="55" t="n">
        <v>868</v>
      </c>
      <c r="E42" s="55" t="n">
        <v>911</v>
      </c>
      <c r="F42" s="63" t="s">
        <v>81</v>
      </c>
      <c r="G42" s="65" t="n">
        <v>2636</v>
      </c>
      <c r="H42" s="56" t="n">
        <v>4452</v>
      </c>
      <c r="I42" s="33" t="n">
        <v>1990</v>
      </c>
      <c r="J42" s="33" t="n">
        <v>2462</v>
      </c>
    </row>
    <row r="43" s="12" customFormat="true" ht="17.25" hidden="false" customHeight="true" outlineLevel="0" collapsed="false">
      <c r="A43" s="66" t="s">
        <v>82</v>
      </c>
      <c r="B43" s="61" t="n">
        <v>499</v>
      </c>
      <c r="C43" s="56" t="n">
        <v>1239</v>
      </c>
      <c r="D43" s="55" t="n">
        <v>583</v>
      </c>
      <c r="E43" s="55" t="n">
        <v>656</v>
      </c>
      <c r="F43" s="63" t="s">
        <v>83</v>
      </c>
      <c r="G43" s="65" t="n">
        <v>3109</v>
      </c>
      <c r="H43" s="56" t="n">
        <v>6185</v>
      </c>
      <c r="I43" s="71" t="n">
        <v>2920</v>
      </c>
      <c r="J43" s="71" t="n">
        <v>3265</v>
      </c>
    </row>
    <row r="44" s="12" customFormat="true" ht="17.25" hidden="false" customHeight="true" outlineLevel="0" collapsed="false">
      <c r="A44" s="66" t="s">
        <v>84</v>
      </c>
      <c r="B44" s="61" t="n">
        <v>3787</v>
      </c>
      <c r="C44" s="56" t="n">
        <v>8631</v>
      </c>
      <c r="D44" s="55" t="n">
        <v>4169</v>
      </c>
      <c r="E44" s="55" t="n">
        <v>4462</v>
      </c>
      <c r="F44" s="37"/>
    </row>
    <row r="45" s="12" customFormat="true" ht="17.25" hidden="false" customHeight="true" outlineLevel="0" collapsed="false">
      <c r="A45" s="64"/>
      <c r="B45" s="55"/>
      <c r="C45" s="56"/>
      <c r="D45" s="55"/>
      <c r="E45" s="55"/>
      <c r="F45" s="67"/>
      <c r="G45" s="72"/>
      <c r="H45" s="56"/>
      <c r="I45" s="65"/>
      <c r="J45" s="65"/>
    </row>
    <row r="46" s="12" customFormat="true" ht="17.25" hidden="false" customHeight="true" outlineLevel="0" collapsed="false">
      <c r="A46" s="66"/>
      <c r="B46" s="61"/>
      <c r="C46" s="56"/>
      <c r="D46" s="55"/>
      <c r="E46" s="55"/>
      <c r="F46" s="73"/>
      <c r="G46" s="74"/>
      <c r="H46" s="75"/>
      <c r="I46" s="76"/>
      <c r="J46" s="76"/>
    </row>
    <row r="47" s="47" customFormat="true" ht="15" hidden="false" customHeight="true" outlineLevel="0" collapsed="false">
      <c r="A47" s="77" t="s">
        <v>89</v>
      </c>
      <c r="B47" s="44"/>
      <c r="C47" s="44"/>
      <c r="D47" s="78"/>
      <c r="E47" s="78"/>
      <c r="F47" s="78"/>
      <c r="G47" s="46"/>
      <c r="H47" s="46"/>
      <c r="I47" s="46"/>
      <c r="J47" s="46"/>
    </row>
    <row r="48" s="47" customFormat="true" ht="15" hidden="false" customHeight="true" outlineLevel="0" collapsed="false">
      <c r="A48" s="1"/>
      <c r="B48" s="48"/>
      <c r="C48" s="48"/>
      <c r="D48" s="48"/>
      <c r="E48" s="48"/>
      <c r="F48" s="48"/>
      <c r="G48" s="48"/>
      <c r="H48" s="48"/>
      <c r="I48" s="48"/>
      <c r="J48" s="48"/>
    </row>
  </sheetData>
  <mergeCells count="9">
    <mergeCell ref="A1:G1"/>
    <mergeCell ref="H1:J1"/>
    <mergeCell ref="A3:J3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true" verticalCentered="true"/>
  <pageMargins left="0.551388888888889" right="0.472222222222222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48" width="8.12"/>
    <col collapsed="false" customWidth="true" hidden="false" outlineLevel="0" max="6" min="6" style="48" width="11.87"/>
    <col collapsed="false" customWidth="true" hidden="false" outlineLevel="0" max="10" min="7" style="48" width="8.12"/>
    <col collapsed="false" customWidth="false" hidden="false" outlineLevel="0" max="257" min="11" style="1" width="8.99"/>
  </cols>
  <sheetData>
    <row r="1" s="5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9" t="s">
        <v>94</v>
      </c>
      <c r="I1" s="49"/>
      <c r="J1" s="49"/>
    </row>
    <row r="2" s="5" customFormat="true" ht="10.5" hidden="false" customHeight="true" outlineLevel="0" collapsed="false">
      <c r="A2" s="6"/>
      <c r="B2" s="6"/>
      <c r="C2" s="6"/>
      <c r="D2" s="6"/>
      <c r="E2" s="6"/>
      <c r="F2" s="6"/>
      <c r="G2" s="6"/>
      <c r="H2" s="50"/>
      <c r="I2" s="50"/>
      <c r="J2" s="50"/>
    </row>
    <row r="3" s="5" customFormat="true" ht="27" hidden="false" customHeight="true" outlineLevel="0" collapsed="false">
      <c r="A3" s="79" t="s">
        <v>2</v>
      </c>
      <c r="B3" s="79"/>
      <c r="C3" s="79"/>
      <c r="D3" s="79"/>
      <c r="E3" s="79"/>
      <c r="F3" s="79"/>
      <c r="G3" s="79"/>
      <c r="H3" s="79"/>
      <c r="I3" s="79"/>
      <c r="J3" s="79"/>
    </row>
    <row r="4" s="12" customFormat="true" ht="15" hidden="false" customHeight="true" outlineLevel="0" collapsed="false">
      <c r="A4" s="51" t="s">
        <v>3</v>
      </c>
      <c r="B4" s="52" t="s">
        <v>4</v>
      </c>
      <c r="C4" s="52" t="s">
        <v>5</v>
      </c>
      <c r="D4" s="52"/>
      <c r="E4" s="52"/>
      <c r="F4" s="52" t="s">
        <v>3</v>
      </c>
      <c r="G4" s="52" t="s">
        <v>4</v>
      </c>
      <c r="H4" s="53" t="s">
        <v>5</v>
      </c>
      <c r="I4" s="53"/>
      <c r="J4" s="53"/>
    </row>
    <row r="5" s="12" customFormat="true" ht="15" hidden="false" customHeight="true" outlineLevel="0" collapsed="false">
      <c r="A5" s="51"/>
      <c r="B5" s="52"/>
      <c r="C5" s="52" t="s">
        <v>6</v>
      </c>
      <c r="D5" s="52" t="s">
        <v>7</v>
      </c>
      <c r="E5" s="52" t="s">
        <v>8</v>
      </c>
      <c r="F5" s="52"/>
      <c r="G5" s="52"/>
      <c r="H5" s="52" t="s">
        <v>6</v>
      </c>
      <c r="I5" s="52" t="s">
        <v>7</v>
      </c>
      <c r="J5" s="53" t="s">
        <v>8</v>
      </c>
    </row>
    <row r="6" s="12" customFormat="true" ht="17.25" hidden="false" customHeight="true" outlineLevel="0" collapsed="false">
      <c r="A6" s="54" t="s">
        <v>9</v>
      </c>
      <c r="B6" s="55" t="n">
        <v>210878</v>
      </c>
      <c r="C6" s="56" t="n">
        <v>432668</v>
      </c>
      <c r="D6" s="55" t="n">
        <v>201418</v>
      </c>
      <c r="E6" s="55" t="n">
        <v>231250</v>
      </c>
      <c r="F6" s="57" t="s">
        <v>10</v>
      </c>
      <c r="G6" s="58"/>
      <c r="H6" s="59"/>
      <c r="I6" s="59"/>
      <c r="J6" s="59"/>
    </row>
    <row r="7" s="12" customFormat="true" ht="17.25" hidden="false" customHeight="true" outlineLevel="0" collapsed="false">
      <c r="A7" s="60"/>
      <c r="B7" s="61"/>
      <c r="C7" s="56"/>
      <c r="D7" s="55"/>
      <c r="E7" s="62"/>
      <c r="F7" s="63" t="s">
        <v>11</v>
      </c>
      <c r="G7" s="55" t="n">
        <v>413</v>
      </c>
      <c r="H7" s="56" t="n">
        <v>1048</v>
      </c>
      <c r="I7" s="55" t="n">
        <v>505</v>
      </c>
      <c r="J7" s="55" t="n">
        <v>543</v>
      </c>
    </row>
    <row r="8" s="12" customFormat="true" ht="17.25" hidden="false" customHeight="true" outlineLevel="0" collapsed="false">
      <c r="A8" s="54" t="s">
        <v>12</v>
      </c>
      <c r="B8" s="58"/>
      <c r="C8" s="59"/>
      <c r="D8" s="59"/>
      <c r="E8" s="59"/>
      <c r="F8" s="63" t="s">
        <v>13</v>
      </c>
      <c r="G8" s="55" t="n">
        <v>2162</v>
      </c>
      <c r="H8" s="56" t="n">
        <v>4706</v>
      </c>
      <c r="I8" s="55" t="n">
        <v>2152</v>
      </c>
      <c r="J8" s="55" t="n">
        <v>2554</v>
      </c>
    </row>
    <row r="9" s="12" customFormat="true" ht="17.25" hidden="false" customHeight="true" outlineLevel="0" collapsed="false">
      <c r="A9" s="23" t="s">
        <v>14</v>
      </c>
      <c r="B9" s="55" t="n">
        <v>4149</v>
      </c>
      <c r="C9" s="56" t="n">
        <v>8051</v>
      </c>
      <c r="D9" s="55" t="n">
        <v>3854</v>
      </c>
      <c r="E9" s="55" t="n">
        <v>4197</v>
      </c>
      <c r="F9" s="63" t="s">
        <v>15</v>
      </c>
      <c r="G9" s="55" t="n">
        <v>258</v>
      </c>
      <c r="H9" s="56" t="n">
        <v>593</v>
      </c>
      <c r="I9" s="55" t="n">
        <v>287</v>
      </c>
      <c r="J9" s="55" t="n">
        <v>306</v>
      </c>
    </row>
    <row r="10" s="12" customFormat="true" ht="17.25" hidden="false" customHeight="true" outlineLevel="0" collapsed="false">
      <c r="A10" s="64" t="s">
        <v>16</v>
      </c>
      <c r="B10" s="55" t="n">
        <v>6845</v>
      </c>
      <c r="C10" s="56" t="n">
        <v>13424</v>
      </c>
      <c r="D10" s="55" t="n">
        <v>5995</v>
      </c>
      <c r="E10" s="56" t="n">
        <v>7429</v>
      </c>
      <c r="F10" s="63" t="s">
        <v>88</v>
      </c>
      <c r="G10" s="55" t="n">
        <v>6587</v>
      </c>
      <c r="H10" s="56" t="n">
        <v>11422</v>
      </c>
      <c r="I10" s="55" t="n">
        <v>5065</v>
      </c>
      <c r="J10" s="55" t="n">
        <v>6357</v>
      </c>
    </row>
    <row r="11" s="12" customFormat="true" ht="17.25" hidden="false" customHeight="true" outlineLevel="0" collapsed="false">
      <c r="A11" s="64" t="s">
        <v>18</v>
      </c>
      <c r="B11" s="55" t="n">
        <v>5062</v>
      </c>
      <c r="C11" s="56" t="n">
        <v>8882</v>
      </c>
      <c r="D11" s="55" t="n">
        <v>3917</v>
      </c>
      <c r="E11" s="55" t="n">
        <v>4965</v>
      </c>
      <c r="F11" s="63" t="s">
        <v>21</v>
      </c>
      <c r="G11" s="55" t="n">
        <v>5940</v>
      </c>
      <c r="H11" s="56" t="n">
        <v>10928</v>
      </c>
      <c r="I11" s="55" t="n">
        <v>4851</v>
      </c>
      <c r="J11" s="55" t="n">
        <v>6077</v>
      </c>
    </row>
    <row r="12" s="12" customFormat="true" ht="17.25" hidden="false" customHeight="true" outlineLevel="0" collapsed="false">
      <c r="A12" s="64" t="s">
        <v>20</v>
      </c>
      <c r="B12" s="55" t="n">
        <v>5435</v>
      </c>
      <c r="C12" s="56" t="n">
        <v>10199</v>
      </c>
      <c r="D12" s="55" t="n">
        <v>4642</v>
      </c>
      <c r="E12" s="55" t="n">
        <v>5557</v>
      </c>
      <c r="F12" s="63" t="s">
        <v>23</v>
      </c>
      <c r="G12" s="55" t="n">
        <v>6091</v>
      </c>
      <c r="H12" s="56" t="n">
        <v>13155</v>
      </c>
      <c r="I12" s="55" t="n">
        <v>6132</v>
      </c>
      <c r="J12" s="55" t="n">
        <v>7023</v>
      </c>
    </row>
    <row r="13" s="12" customFormat="true" ht="17.25" hidden="false" customHeight="true" outlineLevel="0" collapsed="false">
      <c r="A13" s="64" t="s">
        <v>22</v>
      </c>
      <c r="B13" s="55" t="n">
        <v>2584</v>
      </c>
      <c r="C13" s="56" t="n">
        <v>4590</v>
      </c>
      <c r="D13" s="55" t="n">
        <v>2054</v>
      </c>
      <c r="E13" s="55" t="n">
        <v>2536</v>
      </c>
      <c r="F13" s="63" t="s">
        <v>25</v>
      </c>
      <c r="G13" s="55" t="n">
        <v>3946</v>
      </c>
      <c r="H13" s="56" t="n">
        <v>8842</v>
      </c>
      <c r="I13" s="55" t="n">
        <v>4174</v>
      </c>
      <c r="J13" s="55" t="n">
        <v>4668</v>
      </c>
    </row>
    <row r="14" s="12" customFormat="true" ht="17.25" hidden="false" customHeight="true" outlineLevel="0" collapsed="false">
      <c r="A14" s="64" t="s">
        <v>24</v>
      </c>
      <c r="B14" s="55" t="n">
        <v>6192</v>
      </c>
      <c r="C14" s="56" t="n">
        <v>11152</v>
      </c>
      <c r="D14" s="55" t="n">
        <v>5033</v>
      </c>
      <c r="E14" s="55" t="n">
        <v>6119</v>
      </c>
      <c r="F14" s="63" t="s">
        <v>27</v>
      </c>
      <c r="G14" s="65" t="n">
        <v>3382</v>
      </c>
      <c r="H14" s="56" t="n">
        <v>7422</v>
      </c>
      <c r="I14" s="65" t="n">
        <v>3691</v>
      </c>
      <c r="J14" s="65" t="n">
        <v>3731</v>
      </c>
    </row>
    <row r="15" s="12" customFormat="true" ht="17.25" hidden="false" customHeight="true" outlineLevel="0" collapsed="false">
      <c r="A15" s="64" t="s">
        <v>26</v>
      </c>
      <c r="B15" s="55" t="n">
        <v>5495</v>
      </c>
      <c r="C15" s="56" t="n">
        <v>9713</v>
      </c>
      <c r="D15" s="55" t="n">
        <v>4369</v>
      </c>
      <c r="E15" s="55" t="n">
        <v>5344</v>
      </c>
      <c r="F15" s="63" t="s">
        <v>29</v>
      </c>
      <c r="G15" s="55" t="n">
        <v>2802</v>
      </c>
      <c r="H15" s="56" t="n">
        <v>5866</v>
      </c>
      <c r="I15" s="55" t="n">
        <v>2791</v>
      </c>
      <c r="J15" s="55" t="n">
        <v>3075</v>
      </c>
    </row>
    <row r="16" s="12" customFormat="true" ht="17.25" hidden="false" customHeight="true" outlineLevel="0" collapsed="false">
      <c r="A16" s="64" t="s">
        <v>28</v>
      </c>
      <c r="B16" s="55" t="n">
        <v>4641</v>
      </c>
      <c r="C16" s="56" t="n">
        <v>9687</v>
      </c>
      <c r="D16" s="55" t="n">
        <v>4347</v>
      </c>
      <c r="E16" s="55" t="n">
        <v>5340</v>
      </c>
      <c r="F16" s="63" t="s">
        <v>31</v>
      </c>
      <c r="G16" s="55" t="n">
        <v>1750</v>
      </c>
      <c r="H16" s="56" t="n">
        <v>3946</v>
      </c>
      <c r="I16" s="55" t="n">
        <v>1889</v>
      </c>
      <c r="J16" s="55" t="n">
        <v>2057</v>
      </c>
    </row>
    <row r="17" s="12" customFormat="true" ht="17.25" hidden="false" customHeight="true" outlineLevel="0" collapsed="false">
      <c r="A17" s="23" t="s">
        <v>30</v>
      </c>
      <c r="B17" s="55" t="n">
        <v>3461</v>
      </c>
      <c r="C17" s="56" t="n">
        <v>8107</v>
      </c>
      <c r="D17" s="55" t="n">
        <v>3886</v>
      </c>
      <c r="E17" s="55" t="n">
        <v>4221</v>
      </c>
      <c r="F17" s="63" t="s">
        <v>33</v>
      </c>
      <c r="G17" s="65" t="n">
        <v>2164</v>
      </c>
      <c r="H17" s="56" t="n">
        <v>5041</v>
      </c>
      <c r="I17" s="65" t="n">
        <v>2282</v>
      </c>
      <c r="J17" s="65" t="n">
        <v>2759</v>
      </c>
    </row>
    <row r="18" s="12" customFormat="true" ht="17.25" hidden="false" customHeight="true" outlineLevel="0" collapsed="false">
      <c r="A18" s="66" t="s">
        <v>32</v>
      </c>
      <c r="B18" s="61" t="n">
        <v>2816</v>
      </c>
      <c r="C18" s="56" t="n">
        <v>7859</v>
      </c>
      <c r="D18" s="55" t="n">
        <v>3797</v>
      </c>
      <c r="E18" s="55" t="n">
        <v>4062</v>
      </c>
      <c r="F18" s="63" t="s">
        <v>35</v>
      </c>
      <c r="G18" s="65" t="n">
        <v>2283</v>
      </c>
      <c r="H18" s="56" t="n">
        <v>4165</v>
      </c>
      <c r="I18" s="65" t="n">
        <v>2193</v>
      </c>
      <c r="J18" s="65" t="n">
        <v>1972</v>
      </c>
    </row>
    <row r="19" s="12" customFormat="true" ht="17.25" hidden="false" customHeight="true" outlineLevel="0" collapsed="false">
      <c r="A19" s="23" t="s">
        <v>34</v>
      </c>
      <c r="B19" s="55" t="n">
        <v>3407</v>
      </c>
      <c r="C19" s="56" t="n">
        <v>7922</v>
      </c>
      <c r="D19" s="55" t="n">
        <v>3788</v>
      </c>
      <c r="E19" s="55" t="n">
        <v>4134</v>
      </c>
      <c r="F19" s="67" t="s">
        <v>37</v>
      </c>
      <c r="G19" s="55" t="n">
        <v>438</v>
      </c>
      <c r="H19" s="56" t="n">
        <v>708</v>
      </c>
      <c r="I19" s="55" t="n">
        <v>310</v>
      </c>
      <c r="J19" s="65" t="n">
        <v>398</v>
      </c>
    </row>
    <row r="20" s="12" customFormat="true" ht="17.25" hidden="false" customHeight="true" outlineLevel="0" collapsed="false">
      <c r="A20" s="23" t="s">
        <v>36</v>
      </c>
      <c r="B20" s="55" t="n">
        <v>2411</v>
      </c>
      <c r="C20" s="56" t="n">
        <v>6477</v>
      </c>
      <c r="D20" s="55" t="n">
        <v>3102</v>
      </c>
      <c r="E20" s="55" t="n">
        <v>3375</v>
      </c>
      <c r="F20" s="67" t="s">
        <v>39</v>
      </c>
      <c r="G20" s="55" t="n">
        <v>271</v>
      </c>
      <c r="H20" s="56" t="n">
        <v>385</v>
      </c>
      <c r="I20" s="55" t="n">
        <v>182</v>
      </c>
      <c r="J20" s="55" t="n">
        <v>203</v>
      </c>
    </row>
    <row r="21" s="12" customFormat="true" ht="17.25" hidden="false" customHeight="true" outlineLevel="0" collapsed="false">
      <c r="A21" s="64" t="s">
        <v>38</v>
      </c>
      <c r="B21" s="65" t="n">
        <v>3349</v>
      </c>
      <c r="C21" s="56" t="n">
        <v>8269</v>
      </c>
      <c r="D21" s="65" t="n">
        <v>3854</v>
      </c>
      <c r="E21" s="65" t="n">
        <v>4415</v>
      </c>
      <c r="F21" s="67" t="s">
        <v>41</v>
      </c>
      <c r="G21" s="55" t="n">
        <v>2787</v>
      </c>
      <c r="H21" s="56" t="n">
        <v>5454</v>
      </c>
      <c r="I21" s="55" t="n">
        <v>2515</v>
      </c>
      <c r="J21" s="55" t="n">
        <v>2939</v>
      </c>
    </row>
    <row r="22" s="12" customFormat="true" ht="17.25" hidden="false" customHeight="true" outlineLevel="0" collapsed="false">
      <c r="A22" s="64" t="s">
        <v>40</v>
      </c>
      <c r="B22" s="65" t="n">
        <v>2009</v>
      </c>
      <c r="C22" s="56" t="n">
        <v>4366</v>
      </c>
      <c r="D22" s="65" t="n">
        <v>2080</v>
      </c>
      <c r="E22" s="65" t="n">
        <v>2286</v>
      </c>
      <c r="F22" s="67" t="s">
        <v>42</v>
      </c>
      <c r="G22" s="61" t="n">
        <v>1719</v>
      </c>
      <c r="H22" s="56" t="n">
        <v>3087</v>
      </c>
      <c r="I22" s="55" t="n">
        <v>1452</v>
      </c>
      <c r="J22" s="55" t="n">
        <v>1635</v>
      </c>
    </row>
    <row r="23" s="12" customFormat="true" ht="17.25" hidden="false" customHeight="true" outlineLevel="0" collapsed="false">
      <c r="A23" s="68"/>
      <c r="B23" s="69"/>
      <c r="F23" s="67" t="s">
        <v>44</v>
      </c>
      <c r="G23" s="61" t="n">
        <v>1283</v>
      </c>
      <c r="H23" s="56" t="n">
        <v>2771</v>
      </c>
      <c r="I23" s="55" t="n">
        <v>1286</v>
      </c>
      <c r="J23" s="55" t="n">
        <v>1485</v>
      </c>
    </row>
    <row r="24" s="12" customFormat="true" ht="17.25" hidden="false" customHeight="true" outlineLevel="0" collapsed="false">
      <c r="A24" s="54" t="s">
        <v>43</v>
      </c>
      <c r="F24" s="67" t="s">
        <v>46</v>
      </c>
      <c r="G24" s="61" t="n">
        <v>1205</v>
      </c>
      <c r="H24" s="56" t="n">
        <v>2970</v>
      </c>
      <c r="I24" s="55" t="n">
        <v>1412</v>
      </c>
      <c r="J24" s="55" t="n">
        <v>1558</v>
      </c>
    </row>
    <row r="25" s="12" customFormat="true" ht="17.25" hidden="false" customHeight="true" outlineLevel="0" collapsed="false">
      <c r="A25" s="64" t="s">
        <v>45</v>
      </c>
      <c r="B25" s="70" t="n">
        <v>1480</v>
      </c>
      <c r="C25" s="56" t="n">
        <v>3136</v>
      </c>
      <c r="D25" s="56" t="n">
        <v>1427</v>
      </c>
      <c r="E25" s="56" t="n">
        <v>1709</v>
      </c>
      <c r="F25" s="67" t="s">
        <v>48</v>
      </c>
      <c r="G25" s="61" t="n">
        <v>717</v>
      </c>
      <c r="H25" s="56" t="n">
        <v>1583</v>
      </c>
      <c r="I25" s="55" t="n">
        <v>754</v>
      </c>
      <c r="J25" s="55" t="n">
        <v>829</v>
      </c>
    </row>
    <row r="26" s="12" customFormat="true" ht="17.25" hidden="false" customHeight="true" outlineLevel="0" collapsed="false">
      <c r="A26" s="64" t="s">
        <v>47</v>
      </c>
      <c r="B26" s="70" t="n">
        <v>3866</v>
      </c>
      <c r="C26" s="56" t="n">
        <v>8661</v>
      </c>
      <c r="D26" s="56" t="n">
        <v>4125</v>
      </c>
      <c r="E26" s="56" t="n">
        <v>4536</v>
      </c>
      <c r="F26" s="57"/>
    </row>
    <row r="27" s="12" customFormat="true" ht="17.25" hidden="false" customHeight="true" outlineLevel="0" collapsed="false">
      <c r="A27" s="64" t="s">
        <v>49</v>
      </c>
      <c r="B27" s="55" t="n">
        <v>3081</v>
      </c>
      <c r="C27" s="56" t="n">
        <v>7465</v>
      </c>
      <c r="D27" s="55" t="n">
        <v>3532</v>
      </c>
      <c r="E27" s="55" t="n">
        <v>3933</v>
      </c>
      <c r="F27" s="57" t="s">
        <v>51</v>
      </c>
    </row>
    <row r="28" s="12" customFormat="true" ht="17.25" hidden="false" customHeight="true" outlineLevel="0" collapsed="false">
      <c r="A28" s="64" t="s">
        <v>50</v>
      </c>
      <c r="B28" s="55" t="n">
        <v>2648</v>
      </c>
      <c r="C28" s="56" t="n">
        <v>4195</v>
      </c>
      <c r="D28" s="55" t="n">
        <v>2280</v>
      </c>
      <c r="E28" s="55" t="n">
        <v>1915</v>
      </c>
      <c r="F28" s="63" t="s">
        <v>53</v>
      </c>
      <c r="G28" s="70" t="n">
        <v>4517</v>
      </c>
      <c r="H28" s="56" t="n">
        <v>9436</v>
      </c>
      <c r="I28" s="56" t="n">
        <v>4345</v>
      </c>
      <c r="J28" s="56" t="n">
        <v>5091</v>
      </c>
    </row>
    <row r="29" s="12" customFormat="true" ht="17.25" hidden="false" customHeight="true" outlineLevel="0" collapsed="false">
      <c r="A29" s="64" t="s">
        <v>52</v>
      </c>
      <c r="B29" s="55" t="n">
        <v>2131</v>
      </c>
      <c r="C29" s="56" t="n">
        <v>4086</v>
      </c>
      <c r="D29" s="55" t="n">
        <v>1876</v>
      </c>
      <c r="E29" s="55" t="n">
        <v>2210</v>
      </c>
      <c r="F29" s="63" t="s">
        <v>55</v>
      </c>
      <c r="G29" s="70" t="n">
        <v>6283</v>
      </c>
      <c r="H29" s="56" t="n">
        <v>11468</v>
      </c>
      <c r="I29" s="56" t="n">
        <v>5331</v>
      </c>
      <c r="J29" s="56" t="n">
        <v>6137</v>
      </c>
    </row>
    <row r="30" s="12" customFormat="true" ht="17.25" hidden="false" customHeight="true" outlineLevel="0" collapsed="false">
      <c r="A30" s="64" t="s">
        <v>54</v>
      </c>
      <c r="B30" s="55" t="n">
        <v>3503</v>
      </c>
      <c r="C30" s="56" t="n">
        <v>6803</v>
      </c>
      <c r="D30" s="55" t="n">
        <v>3207</v>
      </c>
      <c r="E30" s="55" t="n">
        <v>3596</v>
      </c>
      <c r="F30" s="63" t="s">
        <v>57</v>
      </c>
      <c r="G30" s="55" t="n">
        <v>6116</v>
      </c>
      <c r="H30" s="56" t="n">
        <v>12065</v>
      </c>
      <c r="I30" s="55" t="n">
        <v>5616</v>
      </c>
      <c r="J30" s="55" t="n">
        <v>6449</v>
      </c>
    </row>
    <row r="31" s="12" customFormat="true" ht="17.25" hidden="false" customHeight="true" outlineLevel="0" collapsed="false">
      <c r="A31" s="64" t="s">
        <v>56</v>
      </c>
      <c r="B31" s="29" t="n">
        <v>4258</v>
      </c>
      <c r="C31" s="56" t="n">
        <v>8506</v>
      </c>
      <c r="D31" s="55" t="n">
        <v>3865</v>
      </c>
      <c r="E31" s="55" t="n">
        <v>4641</v>
      </c>
      <c r="F31" s="63" t="s">
        <v>59</v>
      </c>
      <c r="G31" s="55" t="n">
        <v>3731</v>
      </c>
      <c r="H31" s="56" t="n">
        <v>7735</v>
      </c>
      <c r="I31" s="55" t="n">
        <v>3579</v>
      </c>
      <c r="J31" s="55" t="n">
        <v>4156</v>
      </c>
    </row>
    <row r="32" s="12" customFormat="true" ht="17.25" hidden="false" customHeight="true" outlineLevel="0" collapsed="false">
      <c r="A32" s="64" t="s">
        <v>58</v>
      </c>
      <c r="B32" s="55" t="n">
        <v>1555</v>
      </c>
      <c r="C32" s="56" t="n">
        <v>3381</v>
      </c>
      <c r="D32" s="55" t="n">
        <v>1620</v>
      </c>
      <c r="E32" s="55" t="n">
        <v>1761</v>
      </c>
      <c r="F32" s="63" t="s">
        <v>61</v>
      </c>
      <c r="G32" s="55" t="n">
        <v>2186</v>
      </c>
      <c r="H32" s="56" t="n">
        <v>4481</v>
      </c>
      <c r="I32" s="55" t="n">
        <v>2068</v>
      </c>
      <c r="J32" s="55" t="n">
        <v>2413</v>
      </c>
    </row>
    <row r="33" s="12" customFormat="true" ht="17.25" hidden="false" customHeight="true" outlineLevel="0" collapsed="false">
      <c r="A33" s="64" t="s">
        <v>60</v>
      </c>
      <c r="B33" s="55" t="n">
        <v>3995</v>
      </c>
      <c r="C33" s="56" t="n">
        <v>10324</v>
      </c>
      <c r="D33" s="55" t="n">
        <v>4927</v>
      </c>
      <c r="E33" s="55" t="n">
        <v>5397</v>
      </c>
      <c r="F33" s="63" t="s">
        <v>63</v>
      </c>
      <c r="G33" s="55" t="n">
        <v>2313</v>
      </c>
      <c r="H33" s="56" t="n">
        <v>5165</v>
      </c>
      <c r="I33" s="55" t="n">
        <v>2375</v>
      </c>
      <c r="J33" s="55" t="n">
        <v>2790</v>
      </c>
    </row>
    <row r="34" s="12" customFormat="true" ht="17.25" hidden="false" customHeight="true" outlineLevel="0" collapsed="false">
      <c r="A34" s="64" t="s">
        <v>62</v>
      </c>
      <c r="B34" s="55" t="n">
        <v>2375</v>
      </c>
      <c r="C34" s="56" t="n">
        <v>5881</v>
      </c>
      <c r="D34" s="55" t="n">
        <v>2812</v>
      </c>
      <c r="E34" s="55" t="n">
        <v>3069</v>
      </c>
      <c r="F34" s="63" t="s">
        <v>65</v>
      </c>
      <c r="G34" s="65" t="n">
        <v>3038</v>
      </c>
      <c r="H34" s="56" t="n">
        <v>6536</v>
      </c>
      <c r="I34" s="65" t="n">
        <v>2982</v>
      </c>
      <c r="J34" s="65" t="n">
        <v>3554</v>
      </c>
    </row>
    <row r="35" s="12" customFormat="true" ht="17.25" hidden="false" customHeight="true" outlineLevel="0" collapsed="false">
      <c r="A35" s="64" t="s">
        <v>64</v>
      </c>
      <c r="B35" s="55" t="n">
        <v>461</v>
      </c>
      <c r="C35" s="56" t="n">
        <v>1073</v>
      </c>
      <c r="D35" s="55" t="n">
        <v>485</v>
      </c>
      <c r="E35" s="55" t="n">
        <v>588</v>
      </c>
      <c r="F35" s="63" t="s">
        <v>67</v>
      </c>
      <c r="G35" s="55" t="n">
        <v>3432</v>
      </c>
      <c r="H35" s="56" t="n">
        <v>7538</v>
      </c>
      <c r="I35" s="55" t="n">
        <v>3467</v>
      </c>
      <c r="J35" s="55" t="n">
        <v>4071</v>
      </c>
    </row>
    <row r="36" s="12" customFormat="true" ht="17.25" hidden="false" customHeight="true" outlineLevel="0" collapsed="false">
      <c r="A36" s="64" t="s">
        <v>66</v>
      </c>
      <c r="B36" s="65" t="n">
        <v>2378</v>
      </c>
      <c r="C36" s="56" t="n">
        <v>5220</v>
      </c>
      <c r="D36" s="65" t="n">
        <v>2322</v>
      </c>
      <c r="E36" s="65" t="n">
        <v>2898</v>
      </c>
      <c r="F36" s="63" t="s">
        <v>69</v>
      </c>
      <c r="G36" s="55" t="n">
        <v>9334</v>
      </c>
      <c r="H36" s="56" t="n">
        <v>18341</v>
      </c>
      <c r="I36" s="55" t="n">
        <v>8762</v>
      </c>
      <c r="J36" s="55" t="n">
        <v>9579</v>
      </c>
    </row>
    <row r="37" s="12" customFormat="true" ht="17.25" hidden="false" customHeight="true" outlineLevel="0" collapsed="false">
      <c r="A37" s="64" t="s">
        <v>68</v>
      </c>
      <c r="B37" s="55" t="n">
        <v>1936</v>
      </c>
      <c r="C37" s="56" t="n">
        <v>5061</v>
      </c>
      <c r="D37" s="55" t="n">
        <v>2388</v>
      </c>
      <c r="E37" s="55" t="n">
        <v>2673</v>
      </c>
      <c r="F37" s="63" t="s">
        <v>71</v>
      </c>
      <c r="G37" s="65" t="n">
        <v>1100</v>
      </c>
      <c r="H37" s="56" t="n">
        <v>1738</v>
      </c>
      <c r="I37" s="65" t="n">
        <v>621</v>
      </c>
      <c r="J37" s="65" t="n">
        <v>1117</v>
      </c>
    </row>
    <row r="38" s="12" customFormat="true" ht="17.25" hidden="false" customHeight="true" outlineLevel="0" collapsed="false">
      <c r="A38" s="66" t="s">
        <v>70</v>
      </c>
      <c r="B38" s="65" t="n">
        <v>1257</v>
      </c>
      <c r="C38" s="56" t="n">
        <v>2362</v>
      </c>
      <c r="D38" s="65" t="n">
        <v>1032</v>
      </c>
      <c r="E38" s="65" t="n">
        <v>1330</v>
      </c>
      <c r="F38" s="63" t="s">
        <v>73</v>
      </c>
      <c r="G38" s="55" t="n">
        <v>2146</v>
      </c>
      <c r="H38" s="56" t="n">
        <v>4667</v>
      </c>
      <c r="I38" s="55" t="n">
        <v>2134</v>
      </c>
      <c r="J38" s="55" t="n">
        <v>2533</v>
      </c>
    </row>
    <row r="39" s="12" customFormat="true" ht="17.25" hidden="false" customHeight="true" outlineLevel="0" collapsed="false">
      <c r="A39" s="66" t="s">
        <v>74</v>
      </c>
      <c r="B39" s="55" t="n">
        <v>696</v>
      </c>
      <c r="C39" s="56" t="n">
        <v>1264</v>
      </c>
      <c r="D39" s="55" t="n">
        <v>554</v>
      </c>
      <c r="E39" s="55" t="n">
        <v>710</v>
      </c>
      <c r="F39" s="63" t="s">
        <v>75</v>
      </c>
      <c r="G39" s="55" t="n">
        <v>4876</v>
      </c>
      <c r="H39" s="56" t="n">
        <v>9836</v>
      </c>
      <c r="I39" s="55" t="n">
        <v>4494</v>
      </c>
      <c r="J39" s="55" t="n">
        <v>5342</v>
      </c>
    </row>
    <row r="40" s="12" customFormat="true" ht="17.25" hidden="false" customHeight="true" outlineLevel="0" collapsed="false">
      <c r="A40" s="66" t="s">
        <v>76</v>
      </c>
      <c r="B40" s="61" t="n">
        <v>105</v>
      </c>
      <c r="C40" s="56" t="n">
        <v>158</v>
      </c>
      <c r="D40" s="55" t="n">
        <v>96</v>
      </c>
      <c r="E40" s="55" t="n">
        <v>62</v>
      </c>
      <c r="F40" s="31" t="s">
        <v>77</v>
      </c>
      <c r="G40" s="55" t="n">
        <v>6386</v>
      </c>
      <c r="H40" s="56" t="n">
        <v>12425</v>
      </c>
      <c r="I40" s="55" t="n">
        <v>5936</v>
      </c>
      <c r="J40" s="55" t="n">
        <v>6489</v>
      </c>
    </row>
    <row r="41" s="12" customFormat="true" ht="17.25" hidden="false" customHeight="true" outlineLevel="0" collapsed="false">
      <c r="A41" s="66" t="s">
        <v>78</v>
      </c>
      <c r="B41" s="61" t="n">
        <v>290</v>
      </c>
      <c r="C41" s="56" t="n">
        <v>689</v>
      </c>
      <c r="D41" s="55" t="n">
        <v>345</v>
      </c>
      <c r="E41" s="55" t="n">
        <v>344</v>
      </c>
      <c r="F41" s="34" t="s">
        <v>79</v>
      </c>
      <c r="G41" s="55" t="n">
        <v>4530</v>
      </c>
      <c r="H41" s="56" t="n">
        <v>7892</v>
      </c>
      <c r="I41" s="55" t="n">
        <v>3638</v>
      </c>
      <c r="J41" s="55" t="n">
        <v>4254</v>
      </c>
    </row>
    <row r="42" s="12" customFormat="true" ht="17.25" hidden="false" customHeight="true" outlineLevel="0" collapsed="false">
      <c r="A42" s="66" t="s">
        <v>80</v>
      </c>
      <c r="B42" s="61" t="n">
        <v>792</v>
      </c>
      <c r="C42" s="56" t="n">
        <v>1773</v>
      </c>
      <c r="D42" s="55" t="n">
        <v>865</v>
      </c>
      <c r="E42" s="55" t="n">
        <v>908</v>
      </c>
      <c r="F42" s="63" t="s">
        <v>81</v>
      </c>
      <c r="G42" s="65" t="n">
        <v>2623</v>
      </c>
      <c r="H42" s="56" t="n">
        <v>4439</v>
      </c>
      <c r="I42" s="33" t="n">
        <v>1978</v>
      </c>
      <c r="J42" s="33" t="n">
        <v>2461</v>
      </c>
    </row>
    <row r="43" s="12" customFormat="true" ht="17.25" hidden="false" customHeight="true" outlineLevel="0" collapsed="false">
      <c r="A43" s="66" t="s">
        <v>82</v>
      </c>
      <c r="B43" s="61" t="n">
        <v>501</v>
      </c>
      <c r="C43" s="56" t="n">
        <v>1244</v>
      </c>
      <c r="D43" s="55" t="n">
        <v>588</v>
      </c>
      <c r="E43" s="55" t="n">
        <v>656</v>
      </c>
      <c r="F43" s="63" t="s">
        <v>83</v>
      </c>
      <c r="G43" s="65" t="n">
        <v>3120</v>
      </c>
      <c r="H43" s="56" t="n">
        <v>6210</v>
      </c>
      <c r="I43" s="71" t="n">
        <v>2933</v>
      </c>
      <c r="J43" s="71" t="n">
        <v>3277</v>
      </c>
    </row>
    <row r="44" s="12" customFormat="true" ht="17.25" hidden="false" customHeight="true" outlineLevel="0" collapsed="false">
      <c r="A44" s="66" t="s">
        <v>84</v>
      </c>
      <c r="B44" s="61" t="n">
        <v>3785</v>
      </c>
      <c r="C44" s="56" t="n">
        <v>8624</v>
      </c>
      <c r="D44" s="55" t="n">
        <v>4172</v>
      </c>
      <c r="E44" s="55" t="n">
        <v>4452</v>
      </c>
      <c r="F44" s="37"/>
    </row>
    <row r="45" s="12" customFormat="true" ht="17.25" hidden="false" customHeight="true" outlineLevel="0" collapsed="false">
      <c r="A45" s="64"/>
      <c r="B45" s="55"/>
      <c r="C45" s="56"/>
      <c r="D45" s="55"/>
      <c r="E45" s="55"/>
      <c r="F45" s="67"/>
      <c r="G45" s="72"/>
      <c r="H45" s="56"/>
      <c r="I45" s="65"/>
      <c r="J45" s="65"/>
    </row>
    <row r="46" s="12" customFormat="true" ht="17.25" hidden="false" customHeight="true" outlineLevel="0" collapsed="false">
      <c r="A46" s="66"/>
      <c r="B46" s="61"/>
      <c r="C46" s="56"/>
      <c r="D46" s="55"/>
      <c r="E46" s="55"/>
      <c r="F46" s="73"/>
      <c r="G46" s="74"/>
      <c r="H46" s="75"/>
      <c r="I46" s="76"/>
      <c r="J46" s="76"/>
    </row>
    <row r="47" s="47" customFormat="true" ht="15" hidden="false" customHeight="true" outlineLevel="0" collapsed="false">
      <c r="A47" s="77" t="s">
        <v>89</v>
      </c>
      <c r="B47" s="44"/>
      <c r="C47" s="44"/>
      <c r="D47" s="78"/>
      <c r="E47" s="78"/>
      <c r="F47" s="78"/>
      <c r="G47" s="46"/>
      <c r="H47" s="46"/>
      <c r="I47" s="46"/>
      <c r="J47" s="46"/>
    </row>
    <row r="48" s="47" customFormat="true" ht="15" hidden="false" customHeight="true" outlineLevel="0" collapsed="false">
      <c r="A48" s="1"/>
      <c r="B48" s="48"/>
      <c r="C48" s="48"/>
      <c r="D48" s="48"/>
      <c r="E48" s="48"/>
      <c r="F48" s="48"/>
      <c r="G48" s="48"/>
      <c r="H48" s="48"/>
      <c r="I48" s="48"/>
      <c r="J48" s="48"/>
    </row>
  </sheetData>
  <mergeCells count="9">
    <mergeCell ref="A1:G1"/>
    <mergeCell ref="H1:J1"/>
    <mergeCell ref="A3:J3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true" verticalCentered="true"/>
  <pageMargins left="0.551388888888889" right="0.472222222222222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48" width="8.12"/>
    <col collapsed="false" customWidth="true" hidden="false" outlineLevel="0" max="6" min="6" style="48" width="11.87"/>
    <col collapsed="false" customWidth="true" hidden="false" outlineLevel="0" max="10" min="7" style="48" width="8.12"/>
    <col collapsed="false" customWidth="false" hidden="false" outlineLevel="0" max="257" min="11" style="1" width="8.99"/>
  </cols>
  <sheetData>
    <row r="1" s="5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9" t="s">
        <v>95</v>
      </c>
      <c r="I1" s="49"/>
      <c r="J1" s="49"/>
    </row>
    <row r="2" s="5" customFormat="true" ht="10.5" hidden="false" customHeight="true" outlineLevel="0" collapsed="false">
      <c r="A2" s="6"/>
      <c r="B2" s="6"/>
      <c r="C2" s="6"/>
      <c r="D2" s="6"/>
      <c r="E2" s="6"/>
      <c r="F2" s="6"/>
      <c r="G2" s="6"/>
      <c r="H2" s="50"/>
      <c r="I2" s="50"/>
      <c r="J2" s="50"/>
    </row>
    <row r="3" s="5" customFormat="true" ht="2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12" customFormat="true" ht="15" hidden="false" customHeight="true" outlineLevel="0" collapsed="false">
      <c r="A4" s="51" t="s">
        <v>3</v>
      </c>
      <c r="B4" s="52" t="s">
        <v>4</v>
      </c>
      <c r="C4" s="52" t="s">
        <v>5</v>
      </c>
      <c r="D4" s="52"/>
      <c r="E4" s="52"/>
      <c r="F4" s="52" t="s">
        <v>3</v>
      </c>
      <c r="G4" s="52" t="s">
        <v>4</v>
      </c>
      <c r="H4" s="53" t="s">
        <v>5</v>
      </c>
      <c r="I4" s="53"/>
      <c r="J4" s="53"/>
    </row>
    <row r="5" s="12" customFormat="true" ht="15" hidden="false" customHeight="true" outlineLevel="0" collapsed="false">
      <c r="A5" s="51"/>
      <c r="B5" s="52"/>
      <c r="C5" s="52" t="s">
        <v>6</v>
      </c>
      <c r="D5" s="52" t="s">
        <v>7</v>
      </c>
      <c r="E5" s="52" t="s">
        <v>8</v>
      </c>
      <c r="F5" s="52"/>
      <c r="G5" s="52"/>
      <c r="H5" s="52" t="s">
        <v>6</v>
      </c>
      <c r="I5" s="52" t="s">
        <v>7</v>
      </c>
      <c r="J5" s="53" t="s">
        <v>8</v>
      </c>
    </row>
    <row r="6" s="12" customFormat="true" ht="17.25" hidden="false" customHeight="true" outlineLevel="0" collapsed="false">
      <c r="A6" s="54" t="s">
        <v>9</v>
      </c>
      <c r="B6" s="55" t="n">
        <v>210951</v>
      </c>
      <c r="C6" s="56" t="n">
        <v>432538</v>
      </c>
      <c r="D6" s="55" t="n">
        <v>201319</v>
      </c>
      <c r="E6" s="55" t="n">
        <v>231219</v>
      </c>
      <c r="F6" s="57" t="s">
        <v>10</v>
      </c>
      <c r="G6" s="58"/>
      <c r="H6" s="59"/>
      <c r="I6" s="59"/>
      <c r="J6" s="59"/>
    </row>
    <row r="7" s="12" customFormat="true" ht="17.25" hidden="false" customHeight="true" outlineLevel="0" collapsed="false">
      <c r="A7" s="60"/>
      <c r="B7" s="61"/>
      <c r="C7" s="56"/>
      <c r="D7" s="55"/>
      <c r="E7" s="62"/>
      <c r="F7" s="63" t="s">
        <v>11</v>
      </c>
      <c r="G7" s="55" t="n">
        <v>411</v>
      </c>
      <c r="H7" s="56" t="n">
        <v>1045</v>
      </c>
      <c r="I7" s="55" t="n">
        <v>505</v>
      </c>
      <c r="J7" s="55" t="n">
        <v>540</v>
      </c>
    </row>
    <row r="8" s="12" customFormat="true" ht="17.25" hidden="false" customHeight="true" outlineLevel="0" collapsed="false">
      <c r="A8" s="54" t="s">
        <v>12</v>
      </c>
      <c r="B8" s="58"/>
      <c r="C8" s="59"/>
      <c r="D8" s="59"/>
      <c r="E8" s="59"/>
      <c r="F8" s="63" t="s">
        <v>13</v>
      </c>
      <c r="G8" s="55" t="n">
        <v>2164</v>
      </c>
      <c r="H8" s="56" t="n">
        <v>4707</v>
      </c>
      <c r="I8" s="55" t="n">
        <v>2153</v>
      </c>
      <c r="J8" s="55" t="n">
        <v>2554</v>
      </c>
    </row>
    <row r="9" s="12" customFormat="true" ht="17.25" hidden="false" customHeight="true" outlineLevel="0" collapsed="false">
      <c r="A9" s="23" t="s">
        <v>14</v>
      </c>
      <c r="B9" s="55" t="n">
        <v>4143</v>
      </c>
      <c r="C9" s="56" t="n">
        <v>8043</v>
      </c>
      <c r="D9" s="55" t="n">
        <v>3850</v>
      </c>
      <c r="E9" s="55" t="n">
        <v>4193</v>
      </c>
      <c r="F9" s="63" t="s">
        <v>15</v>
      </c>
      <c r="G9" s="55" t="n">
        <v>257</v>
      </c>
      <c r="H9" s="56" t="n">
        <v>591</v>
      </c>
      <c r="I9" s="55" t="n">
        <v>287</v>
      </c>
      <c r="J9" s="55" t="n">
        <v>304</v>
      </c>
    </row>
    <row r="10" s="12" customFormat="true" ht="17.25" hidden="false" customHeight="true" outlineLevel="0" collapsed="false">
      <c r="A10" s="64" t="s">
        <v>16</v>
      </c>
      <c r="B10" s="55" t="n">
        <v>6838</v>
      </c>
      <c r="C10" s="56" t="n">
        <v>13408</v>
      </c>
      <c r="D10" s="55" t="n">
        <v>5992</v>
      </c>
      <c r="E10" s="56" t="n">
        <v>7416</v>
      </c>
      <c r="F10" s="63" t="s">
        <v>88</v>
      </c>
      <c r="G10" s="55" t="n">
        <v>6611</v>
      </c>
      <c r="H10" s="56" t="n">
        <v>11438</v>
      </c>
      <c r="I10" s="55" t="n">
        <v>5075</v>
      </c>
      <c r="J10" s="55" t="n">
        <v>6363</v>
      </c>
    </row>
    <row r="11" s="12" customFormat="true" ht="17.25" hidden="false" customHeight="true" outlineLevel="0" collapsed="false">
      <c r="A11" s="64" t="s">
        <v>18</v>
      </c>
      <c r="B11" s="55" t="n">
        <v>5073</v>
      </c>
      <c r="C11" s="56" t="n">
        <v>8890</v>
      </c>
      <c r="D11" s="55" t="n">
        <v>3930</v>
      </c>
      <c r="E11" s="55" t="n">
        <v>4960</v>
      </c>
      <c r="F11" s="63" t="s">
        <v>21</v>
      </c>
      <c r="G11" s="55" t="n">
        <v>5932</v>
      </c>
      <c r="H11" s="56" t="n">
        <v>10904</v>
      </c>
      <c r="I11" s="55" t="n">
        <v>4842</v>
      </c>
      <c r="J11" s="55" t="n">
        <v>6062</v>
      </c>
    </row>
    <row r="12" s="12" customFormat="true" ht="17.25" hidden="false" customHeight="true" outlineLevel="0" collapsed="false">
      <c r="A12" s="64" t="s">
        <v>20</v>
      </c>
      <c r="B12" s="55" t="n">
        <v>5431</v>
      </c>
      <c r="C12" s="56" t="n">
        <v>10178</v>
      </c>
      <c r="D12" s="55" t="n">
        <v>4630</v>
      </c>
      <c r="E12" s="55" t="n">
        <v>5548</v>
      </c>
      <c r="F12" s="63" t="s">
        <v>23</v>
      </c>
      <c r="G12" s="55" t="n">
        <v>6150</v>
      </c>
      <c r="H12" s="56" t="n">
        <v>13222</v>
      </c>
      <c r="I12" s="55" t="n">
        <v>6154</v>
      </c>
      <c r="J12" s="55" t="n">
        <v>7068</v>
      </c>
    </row>
    <row r="13" s="12" customFormat="true" ht="17.25" hidden="false" customHeight="true" outlineLevel="0" collapsed="false">
      <c r="A13" s="64" t="s">
        <v>22</v>
      </c>
      <c r="B13" s="55" t="n">
        <v>2584</v>
      </c>
      <c r="C13" s="56" t="n">
        <v>4583</v>
      </c>
      <c r="D13" s="55" t="n">
        <v>2046</v>
      </c>
      <c r="E13" s="55" t="n">
        <v>2537</v>
      </c>
      <c r="F13" s="63" t="s">
        <v>25</v>
      </c>
      <c r="G13" s="55" t="n">
        <v>3940</v>
      </c>
      <c r="H13" s="56" t="n">
        <v>8841</v>
      </c>
      <c r="I13" s="55" t="n">
        <v>4173</v>
      </c>
      <c r="J13" s="55" t="n">
        <v>4668</v>
      </c>
    </row>
    <row r="14" s="12" customFormat="true" ht="17.25" hidden="false" customHeight="true" outlineLevel="0" collapsed="false">
      <c r="A14" s="64" t="s">
        <v>24</v>
      </c>
      <c r="B14" s="55" t="n">
        <v>6187</v>
      </c>
      <c r="C14" s="56" t="n">
        <v>11149</v>
      </c>
      <c r="D14" s="55" t="n">
        <v>5020</v>
      </c>
      <c r="E14" s="55" t="n">
        <v>6129</v>
      </c>
      <c r="F14" s="63" t="s">
        <v>27</v>
      </c>
      <c r="G14" s="65" t="n">
        <v>3386</v>
      </c>
      <c r="H14" s="56" t="n">
        <v>7420</v>
      </c>
      <c r="I14" s="65" t="n">
        <v>3703</v>
      </c>
      <c r="J14" s="65" t="n">
        <v>3717</v>
      </c>
    </row>
    <row r="15" s="12" customFormat="true" ht="17.25" hidden="false" customHeight="true" outlineLevel="0" collapsed="false">
      <c r="A15" s="64" t="s">
        <v>26</v>
      </c>
      <c r="B15" s="55" t="n">
        <v>5492</v>
      </c>
      <c r="C15" s="56" t="n">
        <v>9695</v>
      </c>
      <c r="D15" s="55" t="n">
        <v>4361</v>
      </c>
      <c r="E15" s="55" t="n">
        <v>5334</v>
      </c>
      <c r="F15" s="63" t="s">
        <v>29</v>
      </c>
      <c r="G15" s="55" t="n">
        <v>2792</v>
      </c>
      <c r="H15" s="56" t="n">
        <v>5846</v>
      </c>
      <c r="I15" s="55" t="n">
        <v>2780</v>
      </c>
      <c r="J15" s="55" t="n">
        <v>3066</v>
      </c>
    </row>
    <row r="16" s="12" customFormat="true" ht="17.25" hidden="false" customHeight="true" outlineLevel="0" collapsed="false">
      <c r="A16" s="64" t="s">
        <v>28</v>
      </c>
      <c r="B16" s="55" t="n">
        <v>4652</v>
      </c>
      <c r="C16" s="56" t="n">
        <v>9700</v>
      </c>
      <c r="D16" s="55" t="n">
        <v>4357</v>
      </c>
      <c r="E16" s="55" t="n">
        <v>5343</v>
      </c>
      <c r="F16" s="63" t="s">
        <v>31</v>
      </c>
      <c r="G16" s="55" t="n">
        <v>1753</v>
      </c>
      <c r="H16" s="56" t="n">
        <v>3952</v>
      </c>
      <c r="I16" s="55" t="n">
        <v>1892</v>
      </c>
      <c r="J16" s="55" t="n">
        <v>2060</v>
      </c>
    </row>
    <row r="17" s="12" customFormat="true" ht="17.25" hidden="false" customHeight="true" outlineLevel="0" collapsed="false">
      <c r="A17" s="23" t="s">
        <v>30</v>
      </c>
      <c r="B17" s="55" t="n">
        <v>3467</v>
      </c>
      <c r="C17" s="56" t="n">
        <v>8120</v>
      </c>
      <c r="D17" s="55" t="n">
        <v>3893</v>
      </c>
      <c r="E17" s="55" t="n">
        <v>4227</v>
      </c>
      <c r="F17" s="63" t="s">
        <v>33</v>
      </c>
      <c r="G17" s="65" t="n">
        <v>2170</v>
      </c>
      <c r="H17" s="56" t="n">
        <v>5040</v>
      </c>
      <c r="I17" s="65" t="n">
        <v>2285</v>
      </c>
      <c r="J17" s="65" t="n">
        <v>2755</v>
      </c>
    </row>
    <row r="18" s="12" customFormat="true" ht="17.25" hidden="false" customHeight="true" outlineLevel="0" collapsed="false">
      <c r="A18" s="66" t="s">
        <v>32</v>
      </c>
      <c r="B18" s="61" t="n">
        <v>2811</v>
      </c>
      <c r="C18" s="56" t="n">
        <v>7854</v>
      </c>
      <c r="D18" s="55" t="n">
        <v>3795</v>
      </c>
      <c r="E18" s="55" t="n">
        <v>4059</v>
      </c>
      <c r="F18" s="63" t="s">
        <v>35</v>
      </c>
      <c r="G18" s="65" t="n">
        <v>2273</v>
      </c>
      <c r="H18" s="56" t="n">
        <v>4151</v>
      </c>
      <c r="I18" s="65" t="n">
        <v>2181</v>
      </c>
      <c r="J18" s="65" t="n">
        <v>1970</v>
      </c>
    </row>
    <row r="19" s="12" customFormat="true" ht="17.25" hidden="false" customHeight="true" outlineLevel="0" collapsed="false">
      <c r="A19" s="23" t="s">
        <v>34</v>
      </c>
      <c r="B19" s="55" t="n">
        <v>3413</v>
      </c>
      <c r="C19" s="56" t="n">
        <v>7922</v>
      </c>
      <c r="D19" s="55" t="n">
        <v>3786</v>
      </c>
      <c r="E19" s="55" t="n">
        <v>4136</v>
      </c>
      <c r="F19" s="67" t="s">
        <v>37</v>
      </c>
      <c r="G19" s="55" t="n">
        <v>438</v>
      </c>
      <c r="H19" s="56" t="n">
        <v>708</v>
      </c>
      <c r="I19" s="55" t="n">
        <v>310</v>
      </c>
      <c r="J19" s="65" t="n">
        <v>398</v>
      </c>
    </row>
    <row r="20" s="12" customFormat="true" ht="17.25" hidden="false" customHeight="true" outlineLevel="0" collapsed="false">
      <c r="A20" s="23" t="s">
        <v>36</v>
      </c>
      <c r="B20" s="55" t="n">
        <v>2405</v>
      </c>
      <c r="C20" s="56" t="n">
        <v>6478</v>
      </c>
      <c r="D20" s="55" t="n">
        <v>3105</v>
      </c>
      <c r="E20" s="55" t="n">
        <v>3373</v>
      </c>
      <c r="F20" s="67" t="s">
        <v>39</v>
      </c>
      <c r="G20" s="55" t="n">
        <v>271</v>
      </c>
      <c r="H20" s="56" t="n">
        <v>384</v>
      </c>
      <c r="I20" s="55" t="n">
        <v>181</v>
      </c>
      <c r="J20" s="55" t="n">
        <v>203</v>
      </c>
    </row>
    <row r="21" s="12" customFormat="true" ht="17.25" hidden="false" customHeight="true" outlineLevel="0" collapsed="false">
      <c r="A21" s="64" t="s">
        <v>38</v>
      </c>
      <c r="B21" s="65" t="n">
        <v>3353</v>
      </c>
      <c r="C21" s="56" t="n">
        <v>8273</v>
      </c>
      <c r="D21" s="65" t="n">
        <v>3856</v>
      </c>
      <c r="E21" s="65" t="n">
        <v>4417</v>
      </c>
      <c r="F21" s="67" t="s">
        <v>41</v>
      </c>
      <c r="G21" s="55" t="n">
        <v>2785</v>
      </c>
      <c r="H21" s="56" t="n">
        <v>5445</v>
      </c>
      <c r="I21" s="55" t="n">
        <v>2509</v>
      </c>
      <c r="J21" s="55" t="n">
        <v>2936</v>
      </c>
    </row>
    <row r="22" s="12" customFormat="true" ht="17.25" hidden="false" customHeight="true" outlineLevel="0" collapsed="false">
      <c r="A22" s="64" t="s">
        <v>40</v>
      </c>
      <c r="B22" s="65" t="n">
        <v>2008</v>
      </c>
      <c r="C22" s="56" t="n">
        <v>4364</v>
      </c>
      <c r="D22" s="65" t="n">
        <v>2081</v>
      </c>
      <c r="E22" s="65" t="n">
        <v>2283</v>
      </c>
      <c r="F22" s="67" t="s">
        <v>42</v>
      </c>
      <c r="G22" s="61" t="n">
        <v>1718</v>
      </c>
      <c r="H22" s="56" t="n">
        <v>3090</v>
      </c>
      <c r="I22" s="55" t="n">
        <v>1453</v>
      </c>
      <c r="J22" s="55" t="n">
        <v>1637</v>
      </c>
    </row>
    <row r="23" s="12" customFormat="true" ht="17.25" hidden="false" customHeight="true" outlineLevel="0" collapsed="false">
      <c r="A23" s="68"/>
      <c r="B23" s="69"/>
      <c r="F23" s="67" t="s">
        <v>44</v>
      </c>
      <c r="G23" s="61" t="n">
        <v>1283</v>
      </c>
      <c r="H23" s="56" t="n">
        <v>2776</v>
      </c>
      <c r="I23" s="55" t="n">
        <v>1288</v>
      </c>
      <c r="J23" s="55" t="n">
        <v>1488</v>
      </c>
    </row>
    <row r="24" s="12" customFormat="true" ht="17.25" hidden="false" customHeight="true" outlineLevel="0" collapsed="false">
      <c r="A24" s="54" t="s">
        <v>43</v>
      </c>
      <c r="F24" s="67" t="s">
        <v>46</v>
      </c>
      <c r="G24" s="61" t="n">
        <v>1205</v>
      </c>
      <c r="H24" s="56" t="n">
        <v>2965</v>
      </c>
      <c r="I24" s="55" t="n">
        <v>1413</v>
      </c>
      <c r="J24" s="55" t="n">
        <v>1552</v>
      </c>
    </row>
    <row r="25" s="12" customFormat="true" ht="17.25" hidden="false" customHeight="true" outlineLevel="0" collapsed="false">
      <c r="A25" s="64" t="s">
        <v>45</v>
      </c>
      <c r="B25" s="70" t="n">
        <v>1479</v>
      </c>
      <c r="C25" s="56" t="n">
        <v>3130</v>
      </c>
      <c r="D25" s="56" t="n">
        <v>1425</v>
      </c>
      <c r="E25" s="56" t="n">
        <v>1705</v>
      </c>
      <c r="F25" s="67" t="s">
        <v>48</v>
      </c>
      <c r="G25" s="61" t="n">
        <v>716</v>
      </c>
      <c r="H25" s="56" t="n">
        <v>1577</v>
      </c>
      <c r="I25" s="55" t="n">
        <v>750</v>
      </c>
      <c r="J25" s="55" t="n">
        <v>827</v>
      </c>
    </row>
    <row r="26" s="12" customFormat="true" ht="17.25" hidden="false" customHeight="true" outlineLevel="0" collapsed="false">
      <c r="A26" s="64" t="s">
        <v>47</v>
      </c>
      <c r="B26" s="70" t="n">
        <v>3864</v>
      </c>
      <c r="C26" s="56" t="n">
        <v>8651</v>
      </c>
      <c r="D26" s="56" t="n">
        <v>4123</v>
      </c>
      <c r="E26" s="56" t="n">
        <v>4528</v>
      </c>
      <c r="F26" s="57"/>
    </row>
    <row r="27" s="12" customFormat="true" ht="17.25" hidden="false" customHeight="true" outlineLevel="0" collapsed="false">
      <c r="A27" s="64" t="s">
        <v>49</v>
      </c>
      <c r="B27" s="55" t="n">
        <v>3086</v>
      </c>
      <c r="C27" s="56" t="n">
        <v>7480</v>
      </c>
      <c r="D27" s="55" t="n">
        <v>3539</v>
      </c>
      <c r="E27" s="55" t="n">
        <v>3941</v>
      </c>
      <c r="F27" s="57" t="s">
        <v>51</v>
      </c>
    </row>
    <row r="28" s="12" customFormat="true" ht="17.25" hidden="false" customHeight="true" outlineLevel="0" collapsed="false">
      <c r="A28" s="64" t="s">
        <v>50</v>
      </c>
      <c r="B28" s="55" t="n">
        <v>2635</v>
      </c>
      <c r="C28" s="56" t="n">
        <v>4182</v>
      </c>
      <c r="D28" s="55" t="n">
        <v>2269</v>
      </c>
      <c r="E28" s="55" t="n">
        <v>1913</v>
      </c>
      <c r="F28" s="63" t="s">
        <v>53</v>
      </c>
      <c r="G28" s="70" t="n">
        <v>4513</v>
      </c>
      <c r="H28" s="56" t="n">
        <v>9426</v>
      </c>
      <c r="I28" s="56" t="n">
        <v>4337</v>
      </c>
      <c r="J28" s="56" t="n">
        <v>5089</v>
      </c>
    </row>
    <row r="29" s="12" customFormat="true" ht="17.25" hidden="false" customHeight="true" outlineLevel="0" collapsed="false">
      <c r="A29" s="64" t="s">
        <v>52</v>
      </c>
      <c r="B29" s="55" t="n">
        <v>2128</v>
      </c>
      <c r="C29" s="56" t="n">
        <v>4074</v>
      </c>
      <c r="D29" s="55" t="n">
        <v>1871</v>
      </c>
      <c r="E29" s="55" t="n">
        <v>2203</v>
      </c>
      <c r="F29" s="63" t="s">
        <v>55</v>
      </c>
      <c r="G29" s="70" t="n">
        <v>6382</v>
      </c>
      <c r="H29" s="56" t="n">
        <v>11555</v>
      </c>
      <c r="I29" s="56" t="n">
        <v>5350</v>
      </c>
      <c r="J29" s="56" t="n">
        <v>6205</v>
      </c>
    </row>
    <row r="30" s="12" customFormat="true" ht="17.25" hidden="false" customHeight="true" outlineLevel="0" collapsed="false">
      <c r="A30" s="64" t="s">
        <v>54</v>
      </c>
      <c r="B30" s="55" t="n">
        <v>3500</v>
      </c>
      <c r="C30" s="56" t="n">
        <v>6786</v>
      </c>
      <c r="D30" s="55" t="n">
        <v>3200</v>
      </c>
      <c r="E30" s="55" t="n">
        <v>3586</v>
      </c>
      <c r="F30" s="63" t="s">
        <v>57</v>
      </c>
      <c r="G30" s="55" t="n">
        <v>6099</v>
      </c>
      <c r="H30" s="56" t="n">
        <v>12040</v>
      </c>
      <c r="I30" s="55" t="n">
        <v>5612</v>
      </c>
      <c r="J30" s="55" t="n">
        <v>6428</v>
      </c>
    </row>
    <row r="31" s="12" customFormat="true" ht="17.25" hidden="false" customHeight="true" outlineLevel="0" collapsed="false">
      <c r="A31" s="64" t="s">
        <v>56</v>
      </c>
      <c r="B31" s="29" t="n">
        <v>4260</v>
      </c>
      <c r="C31" s="56" t="n">
        <v>8507</v>
      </c>
      <c r="D31" s="55" t="n">
        <v>3861</v>
      </c>
      <c r="E31" s="55" t="n">
        <v>4646</v>
      </c>
      <c r="F31" s="63" t="s">
        <v>59</v>
      </c>
      <c r="G31" s="55" t="n">
        <v>3732</v>
      </c>
      <c r="H31" s="56" t="n">
        <v>7729</v>
      </c>
      <c r="I31" s="55" t="n">
        <v>3576</v>
      </c>
      <c r="J31" s="55" t="n">
        <v>4153</v>
      </c>
    </row>
    <row r="32" s="12" customFormat="true" ht="17.25" hidden="false" customHeight="true" outlineLevel="0" collapsed="false">
      <c r="A32" s="64" t="s">
        <v>58</v>
      </c>
      <c r="B32" s="55" t="n">
        <v>1557</v>
      </c>
      <c r="C32" s="56" t="n">
        <v>3387</v>
      </c>
      <c r="D32" s="55" t="n">
        <v>1623</v>
      </c>
      <c r="E32" s="55" t="n">
        <v>1764</v>
      </c>
      <c r="F32" s="63" t="s">
        <v>61</v>
      </c>
      <c r="G32" s="55" t="n">
        <v>2189</v>
      </c>
      <c r="H32" s="56" t="n">
        <v>4490</v>
      </c>
      <c r="I32" s="55" t="n">
        <v>2074</v>
      </c>
      <c r="J32" s="55" t="n">
        <v>2416</v>
      </c>
    </row>
    <row r="33" s="12" customFormat="true" ht="17.25" hidden="false" customHeight="true" outlineLevel="0" collapsed="false">
      <c r="A33" s="64" t="s">
        <v>60</v>
      </c>
      <c r="B33" s="55" t="n">
        <v>3996</v>
      </c>
      <c r="C33" s="56" t="n">
        <v>10319</v>
      </c>
      <c r="D33" s="55" t="n">
        <v>4926</v>
      </c>
      <c r="E33" s="55" t="n">
        <v>5393</v>
      </c>
      <c r="F33" s="63" t="s">
        <v>63</v>
      </c>
      <c r="G33" s="55" t="n">
        <v>2307</v>
      </c>
      <c r="H33" s="56" t="n">
        <v>5152</v>
      </c>
      <c r="I33" s="55" t="n">
        <v>2366</v>
      </c>
      <c r="J33" s="55" t="n">
        <v>2786</v>
      </c>
    </row>
    <row r="34" s="12" customFormat="true" ht="17.25" hidden="false" customHeight="true" outlineLevel="0" collapsed="false">
      <c r="A34" s="64" t="s">
        <v>62</v>
      </c>
      <c r="B34" s="55" t="n">
        <v>2380</v>
      </c>
      <c r="C34" s="56" t="n">
        <v>5899</v>
      </c>
      <c r="D34" s="55" t="n">
        <v>2820</v>
      </c>
      <c r="E34" s="55" t="n">
        <v>3079</v>
      </c>
      <c r="F34" s="63" t="s">
        <v>65</v>
      </c>
      <c r="G34" s="65" t="n">
        <v>3032</v>
      </c>
      <c r="H34" s="56" t="n">
        <v>6520</v>
      </c>
      <c r="I34" s="65" t="n">
        <v>2972</v>
      </c>
      <c r="J34" s="65" t="n">
        <v>3548</v>
      </c>
    </row>
    <row r="35" s="12" customFormat="true" ht="17.25" hidden="false" customHeight="true" outlineLevel="0" collapsed="false">
      <c r="A35" s="64" t="s">
        <v>64</v>
      </c>
      <c r="B35" s="55" t="n">
        <v>460</v>
      </c>
      <c r="C35" s="56" t="n">
        <v>1069</v>
      </c>
      <c r="D35" s="55" t="n">
        <v>483</v>
      </c>
      <c r="E35" s="55" t="n">
        <v>586</v>
      </c>
      <c r="F35" s="63" t="s">
        <v>67</v>
      </c>
      <c r="G35" s="55" t="n">
        <v>3434</v>
      </c>
      <c r="H35" s="56" t="n">
        <v>7536</v>
      </c>
      <c r="I35" s="55" t="n">
        <v>3466</v>
      </c>
      <c r="J35" s="55" t="n">
        <v>4070</v>
      </c>
    </row>
    <row r="36" s="12" customFormat="true" ht="17.25" hidden="false" customHeight="true" outlineLevel="0" collapsed="false">
      <c r="A36" s="64" t="s">
        <v>66</v>
      </c>
      <c r="B36" s="65" t="n">
        <v>2377</v>
      </c>
      <c r="C36" s="56" t="n">
        <v>5221</v>
      </c>
      <c r="D36" s="65" t="n">
        <v>2322</v>
      </c>
      <c r="E36" s="65" t="n">
        <v>2899</v>
      </c>
      <c r="F36" s="63" t="s">
        <v>69</v>
      </c>
      <c r="G36" s="55" t="n">
        <v>9315</v>
      </c>
      <c r="H36" s="56" t="n">
        <v>18331</v>
      </c>
      <c r="I36" s="55" t="n">
        <v>8738</v>
      </c>
      <c r="J36" s="55" t="n">
        <v>9593</v>
      </c>
    </row>
    <row r="37" s="12" customFormat="true" ht="17.25" hidden="false" customHeight="true" outlineLevel="0" collapsed="false">
      <c r="A37" s="64" t="s">
        <v>68</v>
      </c>
      <c r="B37" s="55" t="n">
        <v>1897</v>
      </c>
      <c r="C37" s="56" t="n">
        <v>5014</v>
      </c>
      <c r="D37" s="55" t="n">
        <v>2355</v>
      </c>
      <c r="E37" s="55" t="n">
        <v>2659</v>
      </c>
      <c r="F37" s="63" t="s">
        <v>71</v>
      </c>
      <c r="G37" s="65" t="n">
        <v>1099</v>
      </c>
      <c r="H37" s="56" t="n">
        <v>1734</v>
      </c>
      <c r="I37" s="65" t="n">
        <v>618</v>
      </c>
      <c r="J37" s="65" t="n">
        <v>1116</v>
      </c>
    </row>
    <row r="38" s="12" customFormat="true" ht="17.25" hidden="false" customHeight="true" outlineLevel="0" collapsed="false">
      <c r="A38" s="66" t="s">
        <v>70</v>
      </c>
      <c r="B38" s="65" t="n">
        <v>1255</v>
      </c>
      <c r="C38" s="56" t="n">
        <v>2358</v>
      </c>
      <c r="D38" s="65" t="n">
        <v>1032</v>
      </c>
      <c r="E38" s="65" t="n">
        <v>1326</v>
      </c>
      <c r="F38" s="63" t="s">
        <v>73</v>
      </c>
      <c r="G38" s="55" t="n">
        <v>2146</v>
      </c>
      <c r="H38" s="56" t="n">
        <v>4658</v>
      </c>
      <c r="I38" s="55" t="n">
        <v>2130</v>
      </c>
      <c r="J38" s="55" t="n">
        <v>2528</v>
      </c>
    </row>
    <row r="39" s="12" customFormat="true" ht="17.25" hidden="false" customHeight="true" outlineLevel="0" collapsed="false">
      <c r="A39" s="66" t="s">
        <v>74</v>
      </c>
      <c r="B39" s="55" t="n">
        <v>695</v>
      </c>
      <c r="C39" s="56" t="n">
        <v>1263</v>
      </c>
      <c r="D39" s="55" t="n">
        <v>551</v>
      </c>
      <c r="E39" s="55" t="n">
        <v>712</v>
      </c>
      <c r="F39" s="63" t="s">
        <v>75</v>
      </c>
      <c r="G39" s="55" t="n">
        <v>4871</v>
      </c>
      <c r="H39" s="56" t="n">
        <v>9820</v>
      </c>
      <c r="I39" s="55" t="n">
        <v>4487</v>
      </c>
      <c r="J39" s="55" t="n">
        <v>5333</v>
      </c>
    </row>
    <row r="40" s="12" customFormat="true" ht="17.25" hidden="false" customHeight="true" outlineLevel="0" collapsed="false">
      <c r="A40" s="66" t="s">
        <v>76</v>
      </c>
      <c r="B40" s="61" t="n">
        <v>105</v>
      </c>
      <c r="C40" s="56" t="n">
        <v>159</v>
      </c>
      <c r="D40" s="55" t="n">
        <v>97</v>
      </c>
      <c r="E40" s="55" t="n">
        <v>62</v>
      </c>
      <c r="F40" s="31" t="s">
        <v>77</v>
      </c>
      <c r="G40" s="55" t="n">
        <v>6405</v>
      </c>
      <c r="H40" s="56" t="n">
        <v>12445</v>
      </c>
      <c r="I40" s="55" t="n">
        <v>5956</v>
      </c>
      <c r="J40" s="55" t="n">
        <v>6489</v>
      </c>
    </row>
    <row r="41" s="12" customFormat="true" ht="17.25" hidden="false" customHeight="true" outlineLevel="0" collapsed="false">
      <c r="A41" s="66" t="s">
        <v>78</v>
      </c>
      <c r="B41" s="61" t="n">
        <v>289</v>
      </c>
      <c r="C41" s="56" t="n">
        <v>688</v>
      </c>
      <c r="D41" s="55" t="n">
        <v>344</v>
      </c>
      <c r="E41" s="55" t="n">
        <v>344</v>
      </c>
      <c r="F41" s="34" t="s">
        <v>79</v>
      </c>
      <c r="G41" s="55" t="n">
        <v>4522</v>
      </c>
      <c r="H41" s="56" t="n">
        <v>7876</v>
      </c>
      <c r="I41" s="55" t="n">
        <v>3627</v>
      </c>
      <c r="J41" s="55" t="n">
        <v>4249</v>
      </c>
    </row>
    <row r="42" s="12" customFormat="true" ht="17.25" hidden="false" customHeight="true" outlineLevel="0" collapsed="false">
      <c r="A42" s="66" t="s">
        <v>80</v>
      </c>
      <c r="B42" s="61" t="n">
        <v>793</v>
      </c>
      <c r="C42" s="56" t="n">
        <v>1770</v>
      </c>
      <c r="D42" s="55" t="n">
        <v>865</v>
      </c>
      <c r="E42" s="55" t="n">
        <v>905</v>
      </c>
      <c r="F42" s="63" t="s">
        <v>81</v>
      </c>
      <c r="G42" s="65" t="n">
        <v>2614</v>
      </c>
      <c r="H42" s="56" t="n">
        <v>4418</v>
      </c>
      <c r="I42" s="33" t="n">
        <v>1971</v>
      </c>
      <c r="J42" s="33" t="n">
        <v>2447</v>
      </c>
    </row>
    <row r="43" s="12" customFormat="true" ht="17.25" hidden="false" customHeight="true" outlineLevel="0" collapsed="false">
      <c r="A43" s="66" t="s">
        <v>82</v>
      </c>
      <c r="B43" s="61" t="n">
        <v>503</v>
      </c>
      <c r="C43" s="56" t="n">
        <v>1245</v>
      </c>
      <c r="D43" s="55" t="n">
        <v>589</v>
      </c>
      <c r="E43" s="55" t="n">
        <v>656</v>
      </c>
      <c r="F43" s="63" t="s">
        <v>83</v>
      </c>
      <c r="G43" s="65" t="n">
        <v>3127</v>
      </c>
      <c r="H43" s="56" t="n">
        <v>6213</v>
      </c>
      <c r="I43" s="71" t="n">
        <v>2933</v>
      </c>
      <c r="J43" s="71" t="n">
        <v>3280</v>
      </c>
    </row>
    <row r="44" s="12" customFormat="true" ht="17.25" hidden="false" customHeight="true" outlineLevel="0" collapsed="false">
      <c r="A44" s="66" t="s">
        <v>84</v>
      </c>
      <c r="B44" s="61" t="n">
        <v>3793</v>
      </c>
      <c r="C44" s="56" t="n">
        <v>8634</v>
      </c>
      <c r="D44" s="55" t="n">
        <v>4175</v>
      </c>
      <c r="E44" s="55" t="n">
        <v>4459</v>
      </c>
      <c r="F44" s="37"/>
    </row>
    <row r="45" s="12" customFormat="true" ht="17.25" hidden="false" customHeight="true" outlineLevel="0" collapsed="false">
      <c r="A45" s="64"/>
      <c r="B45" s="55"/>
      <c r="C45" s="56"/>
      <c r="D45" s="55"/>
      <c r="E45" s="55"/>
      <c r="F45" s="67"/>
      <c r="G45" s="72"/>
      <c r="H45" s="56"/>
      <c r="I45" s="65"/>
      <c r="J45" s="65"/>
    </row>
    <row r="46" s="12" customFormat="true" ht="17.25" hidden="false" customHeight="true" outlineLevel="0" collapsed="false">
      <c r="A46" s="66"/>
      <c r="B46" s="61"/>
      <c r="C46" s="56"/>
      <c r="D46" s="55"/>
      <c r="E46" s="55"/>
      <c r="F46" s="73"/>
      <c r="G46" s="74"/>
      <c r="H46" s="75"/>
      <c r="I46" s="76"/>
      <c r="J46" s="76"/>
    </row>
    <row r="47" s="47" customFormat="true" ht="15" hidden="false" customHeight="true" outlineLevel="0" collapsed="false">
      <c r="A47" s="77" t="s">
        <v>89</v>
      </c>
      <c r="B47" s="44"/>
      <c r="C47" s="44"/>
      <c r="D47" s="78"/>
      <c r="E47" s="78"/>
      <c r="F47" s="78"/>
      <c r="G47" s="46"/>
      <c r="H47" s="46"/>
      <c r="I47" s="46"/>
      <c r="J47" s="46"/>
    </row>
    <row r="48" s="47" customFormat="true" ht="15" hidden="false" customHeight="true" outlineLevel="0" collapsed="false">
      <c r="A48" s="1"/>
      <c r="B48" s="48"/>
      <c r="C48" s="48"/>
      <c r="D48" s="48"/>
      <c r="E48" s="48"/>
      <c r="F48" s="48"/>
      <c r="G48" s="48"/>
      <c r="H48" s="48"/>
      <c r="I48" s="48"/>
      <c r="J48" s="48"/>
    </row>
  </sheetData>
  <mergeCells count="9">
    <mergeCell ref="A1:G1"/>
    <mergeCell ref="H1:J1"/>
    <mergeCell ref="A3:J3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true" verticalCentered="true"/>
  <pageMargins left="0.551388888888889" right="0.472222222222222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04:46:00Z</dcterms:created>
  <dc:creator>統計課</dc:creator>
  <dc:description/>
  <dc:language>en-US</dc:language>
  <cp:lastModifiedBy>h26-146</cp:lastModifiedBy>
  <cp:lastPrinted>2016-11-07T06:44:38Z</cp:lastPrinted>
  <dcterms:modified xsi:type="dcterms:W3CDTF">2017-01-06T05:05:48Z</dcterms:modified>
  <cp:revision>0</cp:revision>
  <dc:subject/>
  <dc:title/>
</cp:coreProperties>
</file>