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22.1" sheetId="1" state="visible" r:id="rId2"/>
    <sheet name="22.2" sheetId="2" state="visible" r:id="rId3"/>
    <sheet name="22.3" sheetId="3" state="visible" r:id="rId4"/>
    <sheet name="22.4" sheetId="4" state="visible" r:id="rId5"/>
    <sheet name="22.5" sheetId="5" state="visible" r:id="rId6"/>
    <sheet name="22.6" sheetId="6" state="visible" r:id="rId7"/>
    <sheet name="22.7" sheetId="7" state="visible" r:id="rId8"/>
    <sheet name="22.8" sheetId="8" state="visible" r:id="rId9"/>
    <sheet name="22.9" sheetId="9" state="visible" r:id="rId10"/>
    <sheet name="22.10" sheetId="10" state="visible" r:id="rId11"/>
    <sheet name="22.11" sheetId="11" state="visible" r:id="rId12"/>
    <sheet name="22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3" uniqueCount="556">
  <si>
    <t xml:space="preserve">９．　住民基本台帳にもとづく町別人口・世帯数　　</t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末日現在）</t>
    </r>
  </si>
  <si>
    <t xml:space="preserve">　　　※この表は、住民基本台帳登録人口・世帯数であり、推計人口・世帯数とは異なります。また、外国人は含まれません。</t>
  </si>
  <si>
    <t xml:space="preserve">★全市合計</t>
  </si>
  <si>
    <t xml:space="preserve">世帯数</t>
  </si>
  <si>
    <t xml:space="preserve"> 人口</t>
  </si>
  <si>
    <r>
      <rPr>
        <b val="true"/>
        <sz val="9"/>
        <rFont val="ＭＳ Ｐゴシック"/>
        <family val="3"/>
        <charset val="128"/>
      </rPr>
      <t xml:space="preserve">446,238</t>
    </r>
    <r>
      <rPr>
        <b val="true"/>
        <sz val="9"/>
        <rFont val="Noto Sans"/>
        <family val="2"/>
      </rPr>
      <t xml:space="preserve">人</t>
    </r>
  </si>
  <si>
    <t xml:space="preserve">（ 男</t>
  </si>
  <si>
    <r>
      <rPr>
        <b val="true"/>
        <sz val="9"/>
        <rFont val="ＭＳ Ｐゴシック"/>
        <family val="3"/>
        <charset val="128"/>
      </rPr>
      <t xml:space="preserve">206,265</t>
    </r>
    <r>
      <rPr>
        <b val="true"/>
        <sz val="9"/>
        <rFont val="Noto Sans"/>
        <family val="2"/>
      </rPr>
      <t xml:space="preserve">人</t>
    </r>
  </si>
  <si>
    <t xml:space="preserve">女</t>
  </si>
  <si>
    <r>
      <rPr>
        <b val="true"/>
        <sz val="9"/>
        <rFont val="ＭＳ Ｐゴシック"/>
        <family val="3"/>
        <charset val="128"/>
      </rPr>
      <t xml:space="preserve">239,973</t>
    </r>
    <r>
      <rPr>
        <b val="true"/>
        <sz val="9"/>
        <rFont val="Noto Sans"/>
        <family val="2"/>
      </rPr>
      <t xml:space="preserve">人</t>
    </r>
  </si>
  <si>
    <t xml:space="preserve">）</t>
  </si>
  <si>
    <t xml:space="preserve">＊東部地区</t>
  </si>
  <si>
    <r>
      <rPr>
        <b val="true"/>
        <sz val="9"/>
        <rFont val="ＭＳ Ｐゴシック"/>
        <family val="3"/>
        <charset val="128"/>
      </rPr>
      <t xml:space="preserve">113,341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ＭＳ Ｐゴシック"/>
        <family val="3"/>
        <charset val="128"/>
      </rPr>
      <t xml:space="preserve">52,17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ＭＳ Ｐゴシック"/>
        <family val="3"/>
        <charset val="128"/>
      </rPr>
      <t xml:space="preserve">61,171</t>
    </r>
    <r>
      <rPr>
        <b val="true"/>
        <sz val="9"/>
        <rFont val="Noto Sans"/>
        <family val="2"/>
      </rPr>
      <t xml:space="preserve">人</t>
    </r>
  </si>
  <si>
    <t xml:space="preserve">町別</t>
  </si>
  <si>
    <t xml:space="preserve">人口</t>
  </si>
  <si>
    <t xml:space="preserve">総数</t>
  </si>
  <si>
    <t xml:space="preserve">男</t>
  </si>
  <si>
    <t xml:space="preserve">東部本庁地区　</t>
  </si>
  <si>
    <t xml:space="preserve">八千代町　　</t>
  </si>
  <si>
    <t xml:space="preserve">- </t>
  </si>
  <si>
    <t xml:space="preserve">本河内１丁目</t>
  </si>
  <si>
    <t xml:space="preserve">御船蔵町　　</t>
  </si>
  <si>
    <t xml:space="preserve">本河内２丁目</t>
  </si>
  <si>
    <t xml:space="preserve">浜平１丁目　</t>
  </si>
  <si>
    <t xml:space="preserve">本河内３丁目</t>
  </si>
  <si>
    <t xml:space="preserve">浜平２丁目　</t>
  </si>
  <si>
    <t xml:space="preserve">本河内４丁目</t>
  </si>
  <si>
    <t xml:space="preserve">西坂町　　　</t>
  </si>
  <si>
    <t xml:space="preserve">矢の平１丁目</t>
  </si>
  <si>
    <t xml:space="preserve">中町　　　　</t>
  </si>
  <si>
    <t xml:space="preserve">矢の平２丁目</t>
  </si>
  <si>
    <t xml:space="preserve">上町　　　　</t>
  </si>
  <si>
    <t xml:space="preserve">矢の平３丁目</t>
  </si>
  <si>
    <t xml:space="preserve">筑後町　　　</t>
  </si>
  <si>
    <t xml:space="preserve">矢の平４丁目</t>
  </si>
  <si>
    <t xml:space="preserve">玉園町　　　</t>
  </si>
  <si>
    <t xml:space="preserve">白木町　　　</t>
  </si>
  <si>
    <t xml:space="preserve">八百屋町　　</t>
  </si>
  <si>
    <t xml:space="preserve">八つ尾町　　</t>
  </si>
  <si>
    <t xml:space="preserve">立山１丁目　</t>
  </si>
  <si>
    <t xml:space="preserve">中川１丁目　</t>
  </si>
  <si>
    <t xml:space="preserve">立山２丁目　</t>
  </si>
  <si>
    <t xml:space="preserve">中川２丁目　</t>
  </si>
  <si>
    <t xml:space="preserve">立山３丁目　</t>
  </si>
  <si>
    <t xml:space="preserve">新中川町　　</t>
  </si>
  <si>
    <t xml:space="preserve">立山４丁目　</t>
  </si>
  <si>
    <t xml:space="preserve">桜馬場１丁目</t>
  </si>
  <si>
    <t xml:space="preserve">立山５丁目  </t>
  </si>
  <si>
    <t xml:space="preserve">桜馬場２丁目</t>
  </si>
  <si>
    <t xml:space="preserve">上西山町    </t>
  </si>
  <si>
    <t xml:space="preserve">新大工町　　</t>
  </si>
  <si>
    <t xml:space="preserve">下西山町    </t>
  </si>
  <si>
    <t xml:space="preserve">伊勢町　　　</t>
  </si>
  <si>
    <t xml:space="preserve">西山本町  　</t>
  </si>
  <si>
    <t xml:space="preserve">伊良林１丁目</t>
  </si>
  <si>
    <t xml:space="preserve">西山１丁目　</t>
  </si>
  <si>
    <t xml:space="preserve">伊良林２丁目</t>
  </si>
  <si>
    <t xml:space="preserve">西山２丁目　</t>
  </si>
  <si>
    <t xml:space="preserve">伊良林３丁目</t>
  </si>
  <si>
    <t xml:space="preserve">西山３丁目　</t>
  </si>
  <si>
    <t xml:space="preserve">風頭町　　　</t>
  </si>
  <si>
    <t xml:space="preserve">西山４丁目　</t>
  </si>
  <si>
    <t xml:space="preserve">彦見町　　　</t>
  </si>
  <si>
    <t xml:space="preserve">西山台１丁目</t>
  </si>
  <si>
    <t xml:space="preserve">寺町　　　　</t>
  </si>
  <si>
    <t xml:space="preserve">西山台２丁目</t>
  </si>
  <si>
    <t xml:space="preserve">八幡町　　　</t>
  </si>
  <si>
    <t xml:space="preserve">片淵１丁目　</t>
  </si>
  <si>
    <t xml:space="preserve">麹屋町　　　</t>
  </si>
  <si>
    <t xml:space="preserve">片淵２丁目　</t>
  </si>
  <si>
    <t xml:space="preserve">出来大工町　</t>
  </si>
  <si>
    <t xml:space="preserve">片淵３丁目　</t>
  </si>
  <si>
    <t xml:space="preserve">馬町　　　　</t>
  </si>
  <si>
    <t xml:space="preserve">片淵４丁目　</t>
  </si>
  <si>
    <t xml:space="preserve">炉粕町　　　</t>
  </si>
  <si>
    <t xml:space="preserve">片淵５丁目　</t>
  </si>
  <si>
    <t xml:space="preserve">勝山町　　　</t>
  </si>
  <si>
    <t xml:space="preserve">夫婦川町　　</t>
  </si>
  <si>
    <t xml:space="preserve">大井手町　　</t>
  </si>
  <si>
    <t xml:space="preserve">鳴滝１丁目　</t>
  </si>
  <si>
    <t xml:space="preserve">今博多町　　</t>
  </si>
  <si>
    <t xml:space="preserve">鳴滝２丁目　</t>
  </si>
  <si>
    <t xml:space="preserve">古町　　　　</t>
  </si>
  <si>
    <t xml:space="preserve">鳴滝３丁目　</t>
  </si>
  <si>
    <t xml:space="preserve">桶屋町　　　</t>
  </si>
  <si>
    <t xml:space="preserve">木場町　　　</t>
  </si>
  <si>
    <t xml:space="preserve">諏訪町　　　</t>
  </si>
  <si>
    <t xml:space="preserve">魚の町　　　</t>
  </si>
  <si>
    <t xml:space="preserve">日見地区</t>
  </si>
  <si>
    <t xml:space="preserve">栄町　　　　</t>
  </si>
  <si>
    <t xml:space="preserve">芒塚町　</t>
  </si>
  <si>
    <t xml:space="preserve">古川町　　　</t>
  </si>
  <si>
    <t xml:space="preserve">宿町　　</t>
  </si>
  <si>
    <t xml:space="preserve">東古川町</t>
  </si>
  <si>
    <t xml:space="preserve">界１丁目</t>
  </si>
  <si>
    <t xml:space="preserve">銀屋町</t>
  </si>
  <si>
    <t xml:space="preserve">界２丁目</t>
  </si>
  <si>
    <t xml:space="preserve">賑町　　　　</t>
  </si>
  <si>
    <t xml:space="preserve">網場町  </t>
  </si>
  <si>
    <t xml:space="preserve">万屋町　　　</t>
  </si>
  <si>
    <t xml:space="preserve">春日町  </t>
  </si>
  <si>
    <t xml:space="preserve">築町　　　　</t>
  </si>
  <si>
    <t xml:space="preserve">潮見町　</t>
  </si>
  <si>
    <t xml:space="preserve">浜町　　　　</t>
  </si>
  <si>
    <t xml:space="preserve">銅座町　　　</t>
  </si>
  <si>
    <t xml:space="preserve">東長崎地区</t>
  </si>
  <si>
    <t xml:space="preserve">鍛冶屋町　　</t>
  </si>
  <si>
    <t xml:space="preserve">田中町    </t>
  </si>
  <si>
    <t xml:space="preserve">油屋町　　　</t>
  </si>
  <si>
    <t xml:space="preserve">矢上町　　</t>
  </si>
  <si>
    <t xml:space="preserve">高平町　　　</t>
  </si>
  <si>
    <t xml:space="preserve">現川町    </t>
  </si>
  <si>
    <t xml:space="preserve">愛宕１丁目　</t>
  </si>
  <si>
    <t xml:space="preserve">平間町    </t>
  </si>
  <si>
    <t xml:space="preserve">愛宕２丁目　</t>
  </si>
  <si>
    <t xml:space="preserve">鶴の尾町　</t>
  </si>
  <si>
    <t xml:space="preserve">愛宕３丁目　</t>
  </si>
  <si>
    <t xml:space="preserve">東町　　　</t>
  </si>
  <si>
    <t xml:space="preserve">愛宕４丁目　</t>
  </si>
  <si>
    <t xml:space="preserve">かき道１丁目</t>
  </si>
  <si>
    <t xml:space="preserve">弥生町　　　</t>
  </si>
  <si>
    <t xml:space="preserve">かき道２丁目</t>
  </si>
  <si>
    <t xml:space="preserve">三景台町　　</t>
  </si>
  <si>
    <t xml:space="preserve">かき道３丁目</t>
  </si>
  <si>
    <t xml:space="preserve">東小島町　　</t>
  </si>
  <si>
    <t xml:space="preserve">かき道４丁目</t>
  </si>
  <si>
    <t xml:space="preserve">上小島１丁目</t>
  </si>
  <si>
    <t xml:space="preserve">かき道５丁目</t>
  </si>
  <si>
    <t xml:space="preserve">上小島２丁目</t>
  </si>
  <si>
    <t xml:space="preserve">かき道６丁目</t>
  </si>
  <si>
    <t xml:space="preserve">上小島３丁目</t>
  </si>
  <si>
    <t xml:space="preserve">松原町　　　</t>
  </si>
  <si>
    <t xml:space="preserve">上小島４丁目</t>
  </si>
  <si>
    <t xml:space="preserve">古賀町　　　</t>
  </si>
  <si>
    <t xml:space="preserve">上小島５丁目</t>
  </si>
  <si>
    <t xml:space="preserve">つつじが丘１丁目</t>
  </si>
  <si>
    <t xml:space="preserve">桜木町      </t>
  </si>
  <si>
    <t xml:space="preserve">つつじが丘２丁目</t>
  </si>
  <si>
    <t xml:space="preserve">出島町　　　</t>
  </si>
  <si>
    <t xml:space="preserve">つつじが丘３丁目</t>
  </si>
  <si>
    <t xml:space="preserve">江戸町　　　</t>
  </si>
  <si>
    <t xml:space="preserve">つつじが丘４丁目</t>
  </si>
  <si>
    <t xml:space="preserve">元船町　　　</t>
  </si>
  <si>
    <t xml:space="preserve">つつじが丘５丁目</t>
  </si>
  <si>
    <t xml:space="preserve">五島町　　　</t>
  </si>
  <si>
    <t xml:space="preserve">中里町　　</t>
  </si>
  <si>
    <t xml:space="preserve">樺島町　　　</t>
  </si>
  <si>
    <t xml:space="preserve">船石町　　</t>
  </si>
  <si>
    <t xml:space="preserve">万才町　　　</t>
  </si>
  <si>
    <t xml:space="preserve">上戸石町　</t>
  </si>
  <si>
    <t xml:space="preserve">金屋町　　　</t>
  </si>
  <si>
    <t xml:space="preserve">川内町　　</t>
  </si>
  <si>
    <t xml:space="preserve">興善町　　　</t>
  </si>
  <si>
    <t xml:space="preserve">戸石町  　</t>
  </si>
  <si>
    <t xml:space="preserve">桜町　　　　</t>
  </si>
  <si>
    <t xml:space="preserve">牧島町　　</t>
  </si>
  <si>
    <t xml:space="preserve">恵美須町　　</t>
  </si>
  <si>
    <t xml:space="preserve">高城台１丁目</t>
  </si>
  <si>
    <t xml:space="preserve">大黒町　　　</t>
  </si>
  <si>
    <t xml:space="preserve">高城台２丁目</t>
  </si>
  <si>
    <t xml:space="preserve">尾上町　　　</t>
  </si>
  <si>
    <t xml:space="preserve">資料　市市民生活部市民課</t>
  </si>
  <si>
    <t xml:space="preserve">＊西部地区</t>
  </si>
  <si>
    <r>
      <rPr>
        <b val="true"/>
        <sz val="9"/>
        <rFont val="ＭＳ Ｐゴシック"/>
        <family val="3"/>
        <charset val="128"/>
      </rPr>
      <t xml:space="preserve">84,23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ＭＳ Ｐゴシック"/>
        <family val="3"/>
        <charset val="128"/>
      </rPr>
      <t xml:space="preserve">39,554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ＭＳ Ｐゴシック"/>
        <family val="3"/>
        <charset val="128"/>
      </rPr>
      <t xml:space="preserve">44,676</t>
    </r>
    <r>
      <rPr>
        <b val="true"/>
        <sz val="9"/>
        <rFont val="Noto Sans"/>
        <family val="2"/>
      </rPr>
      <t xml:space="preserve">人</t>
    </r>
  </si>
  <si>
    <t xml:space="preserve">西部本庁地区</t>
  </si>
  <si>
    <t xml:space="preserve">三重地区</t>
  </si>
  <si>
    <t xml:space="preserve">宝栄町　　</t>
  </si>
  <si>
    <t xml:space="preserve">松崎町  </t>
  </si>
  <si>
    <t xml:space="preserve">岩見町　　</t>
  </si>
  <si>
    <t xml:space="preserve">三重町  </t>
  </si>
  <si>
    <t xml:space="preserve">春木町　　</t>
  </si>
  <si>
    <t xml:space="preserve">三重田町</t>
  </si>
  <si>
    <t xml:space="preserve">竹の久保町</t>
  </si>
  <si>
    <t xml:space="preserve">樫山町  </t>
  </si>
  <si>
    <t xml:space="preserve">梁川町　　</t>
  </si>
  <si>
    <t xml:space="preserve">畦町    </t>
  </si>
  <si>
    <t xml:space="preserve">淵町　　　</t>
  </si>
  <si>
    <t xml:space="preserve">三京町　</t>
  </si>
  <si>
    <t xml:space="preserve">稲佐町　　</t>
  </si>
  <si>
    <t xml:space="preserve">京泊１丁目</t>
  </si>
  <si>
    <t xml:space="preserve">光町      </t>
  </si>
  <si>
    <t xml:space="preserve">京泊２丁目</t>
  </si>
  <si>
    <t xml:space="preserve">曙町      </t>
  </si>
  <si>
    <t xml:space="preserve">京泊３丁目</t>
  </si>
  <si>
    <t xml:space="preserve">弁天町　　</t>
  </si>
  <si>
    <t xml:space="preserve">畝刈町  </t>
  </si>
  <si>
    <t xml:space="preserve">旭町　　　</t>
  </si>
  <si>
    <t xml:space="preserve">鳴見町　</t>
  </si>
  <si>
    <t xml:space="preserve">江の浦町　</t>
  </si>
  <si>
    <t xml:space="preserve">鳴見台１丁目</t>
  </si>
  <si>
    <t xml:space="preserve">平戸小屋町</t>
  </si>
  <si>
    <t xml:space="preserve">鳴見台２丁目</t>
  </si>
  <si>
    <t xml:space="preserve">大鳥町　　</t>
  </si>
  <si>
    <t xml:space="preserve">多以良町</t>
  </si>
  <si>
    <t xml:space="preserve">丸尾町　　</t>
  </si>
  <si>
    <t xml:space="preserve">さくらの里１丁目</t>
  </si>
  <si>
    <t xml:space="preserve">水の浦町　</t>
  </si>
  <si>
    <t xml:space="preserve">さくらの里２丁目</t>
  </si>
  <si>
    <t xml:space="preserve">大谷町　　</t>
  </si>
  <si>
    <t xml:space="preserve">さくらの里３丁目</t>
  </si>
  <si>
    <t xml:space="preserve">飽の浦町  </t>
  </si>
  <si>
    <t xml:space="preserve">豊洋台１丁目</t>
  </si>
  <si>
    <t xml:space="preserve">秋月町　　</t>
  </si>
  <si>
    <t xml:space="preserve">豊洋台２丁目</t>
  </si>
  <si>
    <t xml:space="preserve">入船町    </t>
  </si>
  <si>
    <t xml:space="preserve">塩浜町　　</t>
  </si>
  <si>
    <t xml:space="preserve">外海地区</t>
  </si>
  <si>
    <t xml:space="preserve">岩瀬道町　</t>
  </si>
  <si>
    <t xml:space="preserve">永田町</t>
  </si>
  <si>
    <t xml:space="preserve">東立神町　</t>
  </si>
  <si>
    <t xml:space="preserve">上黒崎町</t>
  </si>
  <si>
    <t xml:space="preserve">西立神町  </t>
  </si>
  <si>
    <t xml:space="preserve">下黒崎町</t>
  </si>
  <si>
    <t xml:space="preserve">西泊町  　</t>
  </si>
  <si>
    <t xml:space="preserve">西出津町</t>
  </si>
  <si>
    <t xml:space="preserve">小江原１丁目　</t>
  </si>
  <si>
    <t xml:space="preserve">東出津町</t>
  </si>
  <si>
    <t xml:space="preserve">小江原２丁目　</t>
  </si>
  <si>
    <t xml:space="preserve">新牧野町</t>
  </si>
  <si>
    <t xml:space="preserve">小江原３丁目　</t>
  </si>
  <si>
    <t xml:space="preserve">赤首町</t>
  </si>
  <si>
    <t xml:space="preserve">小江原４丁目　</t>
  </si>
  <si>
    <t xml:space="preserve">神浦扇山町</t>
  </si>
  <si>
    <t xml:space="preserve">小江原５丁目　</t>
  </si>
  <si>
    <t xml:space="preserve">神浦北大中尾町</t>
  </si>
  <si>
    <t xml:space="preserve">神浦上大中尾町</t>
  </si>
  <si>
    <t xml:space="preserve">小榊地区　　</t>
  </si>
  <si>
    <t xml:space="preserve">神浦下大中尾町</t>
  </si>
  <si>
    <t xml:space="preserve">木鉢町１丁目</t>
  </si>
  <si>
    <t xml:space="preserve">神浦丸尾町</t>
  </si>
  <si>
    <t xml:space="preserve">木鉢町２丁目</t>
  </si>
  <si>
    <t xml:space="preserve">神浦江川町</t>
  </si>
  <si>
    <t xml:space="preserve">小瀬戸町  </t>
  </si>
  <si>
    <t xml:space="preserve">神浦上道徳町</t>
  </si>
  <si>
    <t xml:space="preserve">神ノ島町１丁目</t>
  </si>
  <si>
    <t xml:space="preserve">神浦下道徳町</t>
  </si>
  <si>
    <t xml:space="preserve">神ノ島町２丁目</t>
  </si>
  <si>
    <t xml:space="preserve">神浦口福町</t>
  </si>
  <si>
    <t xml:space="preserve">神ノ島町３丁目</t>
  </si>
  <si>
    <t xml:space="preserve">神浦向町</t>
  </si>
  <si>
    <t xml:space="preserve">みなと坂１丁目</t>
  </si>
  <si>
    <t xml:space="preserve">神浦夏井町</t>
  </si>
  <si>
    <t xml:space="preserve">みなと坂２丁目</t>
  </si>
  <si>
    <t xml:space="preserve">上大野町</t>
  </si>
  <si>
    <t xml:space="preserve">下大野町</t>
  </si>
  <si>
    <t xml:space="preserve">福田地区　</t>
  </si>
  <si>
    <t xml:space="preserve">池島町</t>
  </si>
  <si>
    <t xml:space="preserve">大浜町  </t>
  </si>
  <si>
    <t xml:space="preserve">小浦町　</t>
  </si>
  <si>
    <t xml:space="preserve">琴海地区　　</t>
  </si>
  <si>
    <t xml:space="preserve">福田本町</t>
  </si>
  <si>
    <t xml:space="preserve">琴海尾戸町</t>
  </si>
  <si>
    <t xml:space="preserve">小江町  </t>
  </si>
  <si>
    <t xml:space="preserve">琴海大平町</t>
  </si>
  <si>
    <t xml:space="preserve">柿泊町  </t>
  </si>
  <si>
    <t xml:space="preserve">琴海形上町</t>
  </si>
  <si>
    <t xml:space="preserve">手熊町  </t>
  </si>
  <si>
    <t xml:space="preserve">長浦町</t>
  </si>
  <si>
    <t xml:space="preserve">上浦町  </t>
  </si>
  <si>
    <t xml:space="preserve">琴海戸根原町</t>
  </si>
  <si>
    <t xml:space="preserve">琴海戸根町</t>
  </si>
  <si>
    <t xml:space="preserve">式見地区</t>
  </si>
  <si>
    <t xml:space="preserve">琴海村松町</t>
  </si>
  <si>
    <t xml:space="preserve">園田町</t>
  </si>
  <si>
    <t xml:space="preserve">西海町</t>
  </si>
  <si>
    <t xml:space="preserve">向町  </t>
  </si>
  <si>
    <t xml:space="preserve">牧野町</t>
  </si>
  <si>
    <t xml:space="preserve">式見町</t>
  </si>
  <si>
    <t xml:space="preserve">四杖町</t>
  </si>
  <si>
    <t xml:space="preserve">相川町</t>
  </si>
  <si>
    <t xml:space="preserve">見崎町</t>
  </si>
  <si>
    <t xml:space="preserve">＊南部地区</t>
  </si>
  <si>
    <r>
      <rPr>
        <b val="true"/>
        <sz val="9"/>
        <rFont val="ＭＳ Ｐゴシック"/>
        <family val="3"/>
        <charset val="128"/>
      </rPr>
      <t xml:space="preserve">106,311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ＭＳ Ｐゴシック"/>
        <family val="3"/>
        <charset val="128"/>
      </rPr>
      <t xml:space="preserve">48,949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ＭＳ Ｐゴシック"/>
        <family val="3"/>
        <charset val="128"/>
      </rPr>
      <t xml:space="preserve">57,362</t>
    </r>
    <r>
      <rPr>
        <b val="true"/>
        <sz val="9"/>
        <rFont val="Noto Sans"/>
        <family val="2"/>
      </rPr>
      <t xml:space="preserve">人</t>
    </r>
  </si>
  <si>
    <t xml:space="preserve">南部本庁地区　</t>
  </si>
  <si>
    <t xml:space="preserve">土井首地区</t>
  </si>
  <si>
    <t xml:space="preserve">船大工町　　</t>
  </si>
  <si>
    <t xml:space="preserve">磯道町</t>
  </si>
  <si>
    <t xml:space="preserve">本石灰町　　</t>
  </si>
  <si>
    <t xml:space="preserve">古道町</t>
  </si>
  <si>
    <t xml:space="preserve">丸山町　　　</t>
  </si>
  <si>
    <t xml:space="preserve">鹿尾町</t>
  </si>
  <si>
    <t xml:space="preserve">寄合町    　</t>
  </si>
  <si>
    <t xml:space="preserve">京太郎町</t>
  </si>
  <si>
    <t xml:space="preserve">中小島１丁目</t>
  </si>
  <si>
    <t xml:space="preserve">三和町</t>
  </si>
  <si>
    <t xml:space="preserve">中小島２丁目</t>
  </si>
  <si>
    <t xml:space="preserve">土井首町</t>
  </si>
  <si>
    <t xml:space="preserve">西小島１丁目</t>
  </si>
  <si>
    <t xml:space="preserve">毛井首町</t>
  </si>
  <si>
    <t xml:space="preserve">西小島２丁目</t>
  </si>
  <si>
    <t xml:space="preserve">平瀬町</t>
  </si>
  <si>
    <t xml:space="preserve">館内町    　</t>
  </si>
  <si>
    <t xml:space="preserve">鶴見台１丁目</t>
  </si>
  <si>
    <t xml:space="preserve">稲田町　　　</t>
  </si>
  <si>
    <t xml:space="preserve">鶴見台２丁目</t>
  </si>
  <si>
    <t xml:space="preserve">中新町　　　</t>
  </si>
  <si>
    <t xml:space="preserve">米山町    </t>
  </si>
  <si>
    <t xml:space="preserve">十人町    　</t>
  </si>
  <si>
    <t xml:space="preserve">草住町  　</t>
  </si>
  <si>
    <t xml:space="preserve">籠町      　</t>
  </si>
  <si>
    <t xml:space="preserve">柳田町  　</t>
  </si>
  <si>
    <t xml:space="preserve">新地町　　　</t>
  </si>
  <si>
    <t xml:space="preserve">八郎岳町　</t>
  </si>
  <si>
    <t xml:space="preserve">梅香崎町　　</t>
  </si>
  <si>
    <t xml:space="preserve">江川町  　</t>
  </si>
  <si>
    <t xml:space="preserve">常盤町　   　</t>
  </si>
  <si>
    <t xml:space="preserve">末石町</t>
  </si>
  <si>
    <t xml:space="preserve">相生町　　　</t>
  </si>
  <si>
    <t xml:space="preserve">竿浦町    </t>
  </si>
  <si>
    <t xml:space="preserve">大浦町    　</t>
  </si>
  <si>
    <t xml:space="preserve">平山町  　</t>
  </si>
  <si>
    <t xml:space="preserve">東山手町　　</t>
  </si>
  <si>
    <t xml:space="preserve">平山台１丁目</t>
  </si>
  <si>
    <t xml:space="preserve">下町      　</t>
  </si>
  <si>
    <t xml:space="preserve">平山台２丁目</t>
  </si>
  <si>
    <t xml:space="preserve">東山町</t>
  </si>
  <si>
    <t xml:space="preserve">大浦東町</t>
  </si>
  <si>
    <t xml:space="preserve">深堀地区</t>
  </si>
  <si>
    <t xml:space="preserve">日の出町</t>
  </si>
  <si>
    <t xml:space="preserve">深堀町１丁目</t>
  </si>
  <si>
    <t xml:space="preserve">元町</t>
  </si>
  <si>
    <t xml:space="preserve">深堀町２丁目</t>
  </si>
  <si>
    <t xml:space="preserve">川上町</t>
  </si>
  <si>
    <t xml:space="preserve">深堀町３丁目</t>
  </si>
  <si>
    <t xml:space="preserve">椎の木町　　</t>
  </si>
  <si>
    <t xml:space="preserve">深堀町４丁目</t>
  </si>
  <si>
    <t xml:space="preserve">高丘１丁目　</t>
  </si>
  <si>
    <t xml:space="preserve">深堀町５丁目</t>
  </si>
  <si>
    <t xml:space="preserve">高丘２丁目　</t>
  </si>
  <si>
    <t xml:space="preserve">深堀町６丁目</t>
  </si>
  <si>
    <t xml:space="preserve">南町    　　</t>
  </si>
  <si>
    <t xml:space="preserve">大籠町　　</t>
  </si>
  <si>
    <t xml:space="preserve">南が丘町  　</t>
  </si>
  <si>
    <t xml:space="preserve">八景町    　</t>
  </si>
  <si>
    <t xml:space="preserve">茂木地区　　</t>
  </si>
  <si>
    <t xml:space="preserve">星取１丁目　</t>
  </si>
  <si>
    <t xml:space="preserve">早坂町　　</t>
  </si>
  <si>
    <t xml:space="preserve">星取２丁目　</t>
  </si>
  <si>
    <t xml:space="preserve">田手原町　</t>
  </si>
  <si>
    <t xml:space="preserve">出雲１丁目　</t>
  </si>
  <si>
    <t xml:space="preserve">太田尾町　</t>
  </si>
  <si>
    <t xml:space="preserve">出雲２丁目　</t>
  </si>
  <si>
    <t xml:space="preserve">飯香浦町　</t>
  </si>
  <si>
    <t xml:space="preserve">出雲３丁目　</t>
  </si>
  <si>
    <t xml:space="preserve">北浦町　　</t>
  </si>
  <si>
    <t xml:space="preserve">上田町　　　</t>
  </si>
  <si>
    <t xml:space="preserve">田上１丁目</t>
  </si>
  <si>
    <t xml:space="preserve">南山手町　　</t>
  </si>
  <si>
    <t xml:space="preserve">田上２丁目</t>
  </si>
  <si>
    <t xml:space="preserve">松が枝町　　</t>
  </si>
  <si>
    <t xml:space="preserve">田上３丁目</t>
  </si>
  <si>
    <t xml:space="preserve">小曽根町　　</t>
  </si>
  <si>
    <t xml:space="preserve">田上４丁目</t>
  </si>
  <si>
    <t xml:space="preserve">浪の平町  　</t>
  </si>
  <si>
    <t xml:space="preserve">茂木町　　</t>
  </si>
  <si>
    <t xml:space="preserve">古河町　　　</t>
  </si>
  <si>
    <t xml:space="preserve">宮摺町　　</t>
  </si>
  <si>
    <t xml:space="preserve">東琴平１丁目</t>
  </si>
  <si>
    <t xml:space="preserve">大崎町　　</t>
  </si>
  <si>
    <t xml:space="preserve">東琴平２丁目</t>
  </si>
  <si>
    <t xml:space="preserve">千々町</t>
  </si>
  <si>
    <t xml:space="preserve">西琴平町　　</t>
  </si>
  <si>
    <t xml:space="preserve">国分町　　　</t>
  </si>
  <si>
    <t xml:space="preserve">香焼地区</t>
  </si>
  <si>
    <t xml:space="preserve">小菅町　　　</t>
  </si>
  <si>
    <t xml:space="preserve">香焼町</t>
  </si>
  <si>
    <t xml:space="preserve">戸町１丁目　</t>
  </si>
  <si>
    <t xml:space="preserve">戸町２丁目　</t>
  </si>
  <si>
    <t xml:space="preserve">伊王島地区</t>
  </si>
  <si>
    <t xml:space="preserve">戸町３丁目　</t>
  </si>
  <si>
    <t xml:space="preserve">伊王島町１丁目</t>
  </si>
  <si>
    <t xml:space="preserve">戸町４丁目　</t>
  </si>
  <si>
    <t xml:space="preserve">伊王島町２丁目</t>
  </si>
  <si>
    <t xml:space="preserve">戸町５丁目　</t>
  </si>
  <si>
    <t xml:space="preserve">上戸町　　　</t>
  </si>
  <si>
    <t xml:space="preserve">高島地区</t>
  </si>
  <si>
    <t xml:space="preserve">上戸町１丁目</t>
  </si>
  <si>
    <t xml:space="preserve">高島町</t>
  </si>
  <si>
    <t xml:space="preserve">上戸町２丁目</t>
  </si>
  <si>
    <t xml:space="preserve">上戸町３丁目</t>
  </si>
  <si>
    <t xml:space="preserve">野母崎地区</t>
  </si>
  <si>
    <t xml:space="preserve">上戸町４丁目</t>
  </si>
  <si>
    <t xml:space="preserve">以下宿町</t>
  </si>
  <si>
    <t xml:space="preserve">新戸町１丁目</t>
  </si>
  <si>
    <t xml:space="preserve">野母崎樺島町</t>
  </si>
  <si>
    <t xml:space="preserve">新戸町２丁目</t>
  </si>
  <si>
    <t xml:space="preserve">黒浜町</t>
  </si>
  <si>
    <t xml:space="preserve">新戸町３丁目</t>
  </si>
  <si>
    <t xml:space="preserve">高浜町</t>
  </si>
  <si>
    <t xml:space="preserve">南越町</t>
  </si>
  <si>
    <t xml:space="preserve">小ケ倉地区　</t>
  </si>
  <si>
    <t xml:space="preserve">野母町</t>
  </si>
  <si>
    <t xml:space="preserve">新小が倉１丁目</t>
  </si>
  <si>
    <t xml:space="preserve">脇岬町</t>
  </si>
  <si>
    <t xml:space="preserve">新小が倉２丁目</t>
  </si>
  <si>
    <t xml:space="preserve">小ケ倉町１丁目</t>
  </si>
  <si>
    <t xml:space="preserve">三和地区　　</t>
  </si>
  <si>
    <t xml:space="preserve">小ケ倉町２丁目</t>
  </si>
  <si>
    <t xml:space="preserve">蚊焼町</t>
  </si>
  <si>
    <t xml:space="preserve">小ケ倉町３丁目</t>
  </si>
  <si>
    <t xml:space="preserve">川原町</t>
  </si>
  <si>
    <t xml:space="preserve">ﾀﾞｲﾔﾗﾝﾄﾞ１丁目</t>
  </si>
  <si>
    <t xml:space="preserve">為石町</t>
  </si>
  <si>
    <t xml:space="preserve">ﾀﾞｲﾔﾗﾝﾄﾞ２丁目</t>
  </si>
  <si>
    <t xml:space="preserve">椿が丘町</t>
  </si>
  <si>
    <t xml:space="preserve">ﾀﾞｲﾔﾗﾝﾄﾞ３丁目</t>
  </si>
  <si>
    <t xml:space="preserve">藤田尾町</t>
  </si>
  <si>
    <t xml:space="preserve">ﾀﾞｲﾔﾗﾝﾄﾞ４丁目</t>
  </si>
  <si>
    <t xml:space="preserve">布巻町</t>
  </si>
  <si>
    <t xml:space="preserve">大山町  　</t>
  </si>
  <si>
    <t xml:space="preserve">晴海台町</t>
  </si>
  <si>
    <t xml:space="preserve">宮崎町</t>
  </si>
  <si>
    <t xml:space="preserve">＊北部地区</t>
  </si>
  <si>
    <r>
      <rPr>
        <b val="true"/>
        <sz val="9"/>
        <rFont val="ＭＳ Ｐゴシック"/>
        <family val="3"/>
        <charset val="128"/>
      </rPr>
      <t xml:space="preserve">142,356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ＭＳ Ｐゴシック"/>
        <family val="3"/>
        <charset val="128"/>
      </rPr>
      <t xml:space="preserve">65,592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ＭＳ Ｐゴシック"/>
        <family val="3"/>
        <charset val="128"/>
      </rPr>
      <t xml:space="preserve">76,764</t>
    </r>
    <r>
      <rPr>
        <b val="true"/>
        <sz val="9"/>
        <rFont val="Noto Sans"/>
        <family val="2"/>
      </rPr>
      <t xml:space="preserve">人</t>
    </r>
  </si>
  <si>
    <t xml:space="preserve">北部本庁地区</t>
  </si>
  <si>
    <t xml:space="preserve">泉町　　</t>
  </si>
  <si>
    <t xml:space="preserve">宝町      </t>
  </si>
  <si>
    <t xml:space="preserve">泉１丁目　　</t>
  </si>
  <si>
    <t xml:space="preserve">幸町      </t>
  </si>
  <si>
    <t xml:space="preserve">泉２丁目　　</t>
  </si>
  <si>
    <t xml:space="preserve">天神町　　</t>
  </si>
  <si>
    <t xml:space="preserve">泉３丁目　　</t>
  </si>
  <si>
    <t xml:space="preserve">銭座町    </t>
  </si>
  <si>
    <t xml:space="preserve">花丘町  　　</t>
  </si>
  <si>
    <t xml:space="preserve">上銭座町　</t>
  </si>
  <si>
    <t xml:space="preserve">昭和１丁目　</t>
  </si>
  <si>
    <t xml:space="preserve">緑町      </t>
  </si>
  <si>
    <t xml:space="preserve">昭和２丁目　</t>
  </si>
  <si>
    <t xml:space="preserve">茂里町    </t>
  </si>
  <si>
    <t xml:space="preserve">昭和３丁目　</t>
  </si>
  <si>
    <t xml:space="preserve">目覚町    </t>
  </si>
  <si>
    <t xml:space="preserve">女の都１丁目</t>
  </si>
  <si>
    <t xml:space="preserve">岩川町    </t>
  </si>
  <si>
    <t xml:space="preserve">女の都２丁目</t>
  </si>
  <si>
    <t xml:space="preserve">川口町    </t>
  </si>
  <si>
    <t xml:space="preserve">女の都３丁目</t>
  </si>
  <si>
    <t xml:space="preserve">浜口町　　</t>
  </si>
  <si>
    <t xml:space="preserve">女の都４丁目</t>
  </si>
  <si>
    <t xml:space="preserve">平野町　　</t>
  </si>
  <si>
    <t xml:space="preserve">大手１丁目　</t>
  </si>
  <si>
    <t xml:space="preserve">平和町    </t>
  </si>
  <si>
    <t xml:space="preserve">大手２丁目　</t>
  </si>
  <si>
    <t xml:space="preserve">坂本１丁目</t>
  </si>
  <si>
    <t xml:space="preserve">大手３丁目　</t>
  </si>
  <si>
    <t xml:space="preserve">坂本２丁目</t>
  </si>
  <si>
    <t xml:space="preserve">けやき台町</t>
  </si>
  <si>
    <t xml:space="preserve">坂本３丁目</t>
  </si>
  <si>
    <t xml:space="preserve">川平町    　</t>
  </si>
  <si>
    <t xml:space="preserve">松山町　　</t>
  </si>
  <si>
    <t xml:space="preserve">三川町    　</t>
  </si>
  <si>
    <t xml:space="preserve">岡町    　</t>
  </si>
  <si>
    <t xml:space="preserve">三ツ山町  　</t>
  </si>
  <si>
    <t xml:space="preserve">橋口町　　</t>
  </si>
  <si>
    <t xml:space="preserve">畦別当町  　</t>
  </si>
  <si>
    <t xml:space="preserve">上野町　  </t>
  </si>
  <si>
    <t xml:space="preserve">滑石１丁目　</t>
  </si>
  <si>
    <t xml:space="preserve">本原町    </t>
  </si>
  <si>
    <t xml:space="preserve">滑石２丁目　</t>
  </si>
  <si>
    <t xml:space="preserve">扇町  　　</t>
  </si>
  <si>
    <t xml:space="preserve">滑石３丁目　</t>
  </si>
  <si>
    <t xml:space="preserve">石神町    </t>
  </si>
  <si>
    <t xml:space="preserve">滑石４丁目　</t>
  </si>
  <si>
    <t xml:space="preserve">辻町      </t>
  </si>
  <si>
    <t xml:space="preserve">滑石５丁目　</t>
  </si>
  <si>
    <t xml:space="preserve">小峰町    </t>
  </si>
  <si>
    <t xml:space="preserve">滑石６丁目　</t>
  </si>
  <si>
    <t xml:space="preserve">三原１丁目</t>
  </si>
  <si>
    <t xml:space="preserve">大園町    　</t>
  </si>
  <si>
    <t xml:space="preserve">三原２丁目</t>
  </si>
  <si>
    <t xml:space="preserve">大宮町    　</t>
  </si>
  <si>
    <t xml:space="preserve">三原３丁目</t>
  </si>
  <si>
    <t xml:space="preserve">北栄町    　</t>
  </si>
  <si>
    <t xml:space="preserve">高尾町　　</t>
  </si>
  <si>
    <t xml:space="preserve">北陽町  　　</t>
  </si>
  <si>
    <t xml:space="preserve">本尾町    </t>
  </si>
  <si>
    <t xml:space="preserve">虹が丘町　　</t>
  </si>
  <si>
    <t xml:space="preserve">江平１丁目</t>
  </si>
  <si>
    <t xml:space="preserve">横尾１丁目　</t>
  </si>
  <si>
    <t xml:space="preserve">江平２丁目</t>
  </si>
  <si>
    <t xml:space="preserve">横尾２丁目　</t>
  </si>
  <si>
    <t xml:space="preserve">江平３丁目</t>
  </si>
  <si>
    <t xml:space="preserve">横尾３丁目　</t>
  </si>
  <si>
    <t xml:space="preserve">大橋町    </t>
  </si>
  <si>
    <t xml:space="preserve">横尾４丁目　</t>
  </si>
  <si>
    <t xml:space="preserve">城栄町　  </t>
  </si>
  <si>
    <t xml:space="preserve">横尾５丁目　</t>
  </si>
  <si>
    <t xml:space="preserve">青山町  　</t>
  </si>
  <si>
    <t xml:space="preserve">葉山１丁目　</t>
  </si>
  <si>
    <t xml:space="preserve">若草町    </t>
  </si>
  <si>
    <t xml:space="preserve">葉山２丁目　</t>
  </si>
  <si>
    <t xml:space="preserve">金堀町　  </t>
  </si>
  <si>
    <t xml:space="preserve">ｴﾐﾈﾝﾄ 葉山町</t>
  </si>
  <si>
    <t xml:space="preserve">城山台１丁目</t>
  </si>
  <si>
    <t xml:space="preserve">岩屋町　　　</t>
  </si>
  <si>
    <t xml:space="preserve">城山台２丁目</t>
  </si>
  <si>
    <t xml:space="preserve">西北町　　　</t>
  </si>
  <si>
    <t xml:space="preserve">花園町　　</t>
  </si>
  <si>
    <t xml:space="preserve">若竹町　　　</t>
  </si>
  <si>
    <t xml:space="preserve">立岩町　　</t>
  </si>
  <si>
    <t xml:space="preserve">柳谷町　　　</t>
  </si>
  <si>
    <t xml:space="preserve">富士見町　</t>
  </si>
  <si>
    <t xml:space="preserve">錦１丁目　　</t>
  </si>
  <si>
    <t xml:space="preserve">城山町　　</t>
  </si>
  <si>
    <t xml:space="preserve">錦２丁目　　</t>
  </si>
  <si>
    <t xml:space="preserve">錦３丁目　　</t>
  </si>
  <si>
    <t xml:space="preserve">西浦上地区　</t>
  </si>
  <si>
    <t xml:space="preserve">音無町　　　</t>
  </si>
  <si>
    <t xml:space="preserve">家野町　　</t>
  </si>
  <si>
    <t xml:space="preserve">西町　　　　</t>
  </si>
  <si>
    <t xml:space="preserve">文教町　　</t>
  </si>
  <si>
    <t xml:space="preserve">白鳥町　　　</t>
  </si>
  <si>
    <t xml:space="preserve">千歳町　　</t>
  </si>
  <si>
    <t xml:space="preserve">清水町　　　</t>
  </si>
  <si>
    <t xml:space="preserve">若葉町　　</t>
  </si>
  <si>
    <t xml:space="preserve">緑が丘町　　</t>
  </si>
  <si>
    <t xml:space="preserve">中園町　　</t>
  </si>
  <si>
    <t xml:space="preserve">江里町　　　</t>
  </si>
  <si>
    <t xml:space="preserve">住吉町　　</t>
  </si>
  <si>
    <t xml:space="preserve">三芳町　　　</t>
  </si>
  <si>
    <t xml:space="preserve">住吉台町　</t>
  </si>
  <si>
    <t xml:space="preserve">油木町</t>
  </si>
  <si>
    <t xml:space="preserve">赤迫１丁目</t>
  </si>
  <si>
    <t xml:space="preserve">赤迫２丁目</t>
  </si>
  <si>
    <t xml:space="preserve">赤迫３丁目</t>
  </si>
  <si>
    <r>
      <rPr>
        <sz val="9"/>
        <rFont val="Noto Sans"/>
        <family val="2"/>
      </rPr>
      <t xml:space="preserve">※ 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末日現在、長崎市は　</t>
    </r>
    <r>
      <rPr>
        <sz val="9"/>
        <rFont val="ＭＳ Ｐゴシック"/>
        <family val="3"/>
        <charset val="128"/>
      </rPr>
      <t xml:space="preserve">477</t>
    </r>
    <r>
      <rPr>
        <sz val="9"/>
        <rFont val="Noto Sans"/>
        <family val="2"/>
      </rPr>
      <t xml:space="preserve">町です。（丁目も１町として計上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末日現在）</t>
    </r>
  </si>
  <si>
    <r>
      <rPr>
        <sz val="9"/>
        <rFont val="Noto Sans"/>
        <family val="2"/>
      </rPr>
      <t xml:space="preserve">※ 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末日現在、長崎市は　</t>
    </r>
    <r>
      <rPr>
        <sz val="9"/>
        <rFont val="ＭＳ Ｐゴシック"/>
        <family val="3"/>
        <charset val="128"/>
      </rPr>
      <t xml:space="preserve">477</t>
    </r>
    <r>
      <rPr>
        <sz val="9"/>
        <rFont val="Noto Sans"/>
        <family val="2"/>
      </rPr>
      <t xml:space="preserve">町です。（丁目も１町として計上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末日現在）</t>
    </r>
  </si>
  <si>
    <r>
      <rPr>
        <sz val="9"/>
        <rFont val="Noto Sans"/>
        <family val="2"/>
      </rPr>
      <t xml:space="preserve">※ 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末日現在、長崎市は　</t>
    </r>
    <r>
      <rPr>
        <sz val="9"/>
        <rFont val="ＭＳ Ｐゴシック"/>
        <family val="3"/>
        <charset val="128"/>
      </rPr>
      <t xml:space="preserve">477</t>
    </r>
    <r>
      <rPr>
        <sz val="9"/>
        <rFont val="Noto Sans"/>
        <family val="2"/>
      </rPr>
      <t xml:space="preserve">町です。（丁目も１町として計上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末日現在）</t>
    </r>
  </si>
  <si>
    <r>
      <rPr>
        <sz val="9"/>
        <rFont val="Noto Sans"/>
        <family val="2"/>
      </rPr>
      <t xml:space="preserve">※ 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末日現在、長崎市は　</t>
    </r>
    <r>
      <rPr>
        <sz val="9"/>
        <rFont val="ＭＳ Ｐゴシック"/>
        <family val="3"/>
        <charset val="128"/>
      </rPr>
      <t xml:space="preserve">477</t>
    </r>
    <r>
      <rPr>
        <sz val="9"/>
        <rFont val="Noto Sans"/>
        <family val="2"/>
      </rPr>
      <t xml:space="preserve">町です。（丁目も１町として計上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末日現在）</t>
    </r>
  </si>
  <si>
    <r>
      <rPr>
        <sz val="9"/>
        <rFont val="Noto Sans"/>
        <family val="2"/>
      </rPr>
      <t xml:space="preserve">※ 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末日現在、長崎市は　</t>
    </r>
    <r>
      <rPr>
        <sz val="9"/>
        <rFont val="ＭＳ Ｐゴシック"/>
        <family val="3"/>
        <charset val="128"/>
      </rPr>
      <t xml:space="preserve">477</t>
    </r>
    <r>
      <rPr>
        <sz val="9"/>
        <rFont val="Noto Sans"/>
        <family val="2"/>
      </rPr>
      <t xml:space="preserve">町です。（丁目も１町として計上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末日現在）</t>
    </r>
  </si>
  <si>
    <r>
      <rPr>
        <sz val="9"/>
        <rFont val="Noto Sans"/>
        <family val="2"/>
      </rPr>
      <t xml:space="preserve">※ 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末日現在、長崎市は　</t>
    </r>
    <r>
      <rPr>
        <sz val="9"/>
        <rFont val="ＭＳ Ｐゴシック"/>
        <family val="3"/>
        <charset val="128"/>
      </rPr>
      <t xml:space="preserve">477</t>
    </r>
    <r>
      <rPr>
        <sz val="9"/>
        <rFont val="Noto Sans"/>
        <family val="2"/>
      </rPr>
      <t xml:space="preserve">町です。（丁目も１町として計上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末日現在）</t>
    </r>
  </si>
  <si>
    <r>
      <rPr>
        <sz val="9"/>
        <rFont val="Noto Sans"/>
        <family val="2"/>
      </rPr>
      <t xml:space="preserve">※ 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末日現在、長崎市は　</t>
    </r>
    <r>
      <rPr>
        <sz val="9"/>
        <rFont val="ＭＳ Ｐゴシック"/>
        <family val="3"/>
        <charset val="128"/>
      </rPr>
      <t xml:space="preserve">477</t>
    </r>
    <r>
      <rPr>
        <sz val="9"/>
        <rFont val="Noto Sans"/>
        <family val="2"/>
      </rPr>
      <t xml:space="preserve">町です。（丁目も１町として計上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末日現在）</t>
    </r>
  </si>
  <si>
    <r>
      <rPr>
        <sz val="9"/>
        <rFont val="Noto Sans"/>
        <family val="2"/>
      </rPr>
      <t xml:space="preserve">※ 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末日現在、長崎市は　</t>
    </r>
    <r>
      <rPr>
        <sz val="9"/>
        <rFont val="ＭＳ Ｐゴシック"/>
        <family val="3"/>
        <charset val="128"/>
      </rPr>
      <t xml:space="preserve">477</t>
    </r>
    <r>
      <rPr>
        <sz val="9"/>
        <rFont val="Noto Sans"/>
        <family val="2"/>
      </rPr>
      <t xml:space="preserve">町です。（丁目も１町として計上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末日現在）</t>
    </r>
  </si>
  <si>
    <r>
      <rPr>
        <sz val="9"/>
        <rFont val="Noto Sans"/>
        <family val="2"/>
      </rPr>
      <t xml:space="preserve">※ 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末日現在、長崎市は　</t>
    </r>
    <r>
      <rPr>
        <sz val="9"/>
        <rFont val="ＭＳ Ｐゴシック"/>
        <family val="3"/>
        <charset val="128"/>
      </rPr>
      <t xml:space="preserve">477</t>
    </r>
    <r>
      <rPr>
        <sz val="9"/>
        <rFont val="Noto Sans"/>
        <family val="2"/>
      </rPr>
      <t xml:space="preserve">町です。（丁目も１町として計上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末日現在）</t>
    </r>
  </si>
  <si>
    <r>
      <rPr>
        <sz val="9"/>
        <rFont val="Noto Sans"/>
        <family val="2"/>
      </rPr>
      <t xml:space="preserve">※ 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末日現在、長崎市は　</t>
    </r>
    <r>
      <rPr>
        <sz val="9"/>
        <rFont val="ＭＳ Ｐゴシック"/>
        <family val="3"/>
        <charset val="128"/>
      </rPr>
      <t xml:space="preserve">477</t>
    </r>
    <r>
      <rPr>
        <sz val="9"/>
        <rFont val="Noto Sans"/>
        <family val="2"/>
      </rPr>
      <t xml:space="preserve">町です。（丁目も１町として計上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末日現在）</t>
    </r>
  </si>
  <si>
    <r>
      <rPr>
        <sz val="9"/>
        <rFont val="Noto Sans"/>
        <family val="2"/>
      </rPr>
      <t xml:space="preserve">※ 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末日現在、長崎市は　</t>
    </r>
    <r>
      <rPr>
        <sz val="9"/>
        <rFont val="ＭＳ Ｐゴシック"/>
        <family val="3"/>
        <charset val="128"/>
      </rPr>
      <t xml:space="preserve">477</t>
    </r>
    <r>
      <rPr>
        <sz val="9"/>
        <rFont val="Noto Sans"/>
        <family val="2"/>
      </rPr>
      <t xml:space="preserve">町です。（丁目も１町として計上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末日現在）</t>
    </r>
  </si>
  <si>
    <r>
      <rPr>
        <sz val="9"/>
        <rFont val="Noto Sans"/>
        <family val="2"/>
      </rPr>
      <t xml:space="preserve">※ 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末日現在、長崎市は　</t>
    </r>
    <r>
      <rPr>
        <sz val="9"/>
        <rFont val="ＭＳ Ｐゴシック"/>
        <family val="3"/>
        <charset val="128"/>
      </rPr>
      <t xml:space="preserve">477</t>
    </r>
    <r>
      <rPr>
        <sz val="9"/>
        <rFont val="Noto Sans"/>
        <family val="2"/>
      </rPr>
      <t xml:space="preserve">町です。（丁目も１町として計上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\人"/>
    <numFmt numFmtId="167" formatCode="[$-409]General"/>
    <numFmt numFmtId="168" formatCode="#,##0_ ;[RED]\-#,##0\ "/>
    <numFmt numFmtId="169" formatCode="#,##0_);[RED]\(#,##0\)"/>
    <numFmt numFmtId="170" formatCode="0_ "/>
    <numFmt numFmtId="171" formatCode="0_);[RED]\(0\)"/>
    <numFmt numFmtId="172" formatCode="0_ ;[RED]\-0\ "/>
    <numFmt numFmtId="173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6" fillId="0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6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6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4" activeCellId="0" sqref="L1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5" min="2" style="2" width="8.12"/>
    <col collapsed="false" customWidth="true" hidden="false" outlineLevel="0" max="6" min="6" style="2" width="11.87"/>
    <col collapsed="false" customWidth="true" hidden="false" outlineLevel="0" max="10" min="7" style="2" width="8.12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I1" s="5"/>
      <c r="J1" s="6" t="s">
        <v>1</v>
      </c>
    </row>
    <row r="2" s="4" customFormat="true" ht="21" hidden="false" customHeight="false" outlineLevel="0" collapsed="false">
      <c r="A2" s="7" t="s">
        <v>2</v>
      </c>
      <c r="B2" s="8"/>
      <c r="C2" s="8"/>
      <c r="D2" s="9"/>
      <c r="E2" s="8"/>
      <c r="F2" s="8"/>
      <c r="G2" s="8"/>
      <c r="H2" s="10"/>
      <c r="I2" s="11"/>
      <c r="J2" s="12"/>
    </row>
    <row r="3" s="18" customFormat="true" ht="15" hidden="false" customHeight="true" outlineLevel="0" collapsed="false">
      <c r="A3" s="13" t="s">
        <v>3</v>
      </c>
      <c r="B3" s="14" t="s">
        <v>4</v>
      </c>
      <c r="C3" s="13" t="n">
        <v>201179</v>
      </c>
      <c r="D3" s="15" t="s">
        <v>5</v>
      </c>
      <c r="E3" s="16" t="s">
        <v>6</v>
      </c>
      <c r="F3" s="14" t="s">
        <v>7</v>
      </c>
      <c r="G3" s="16" t="s">
        <v>8</v>
      </c>
      <c r="H3" s="15" t="s">
        <v>9</v>
      </c>
      <c r="I3" s="16" t="s">
        <v>10</v>
      </c>
      <c r="J3" s="17" t="s">
        <v>11</v>
      </c>
    </row>
    <row r="4" s="18" customFormat="true" ht="15" hidden="false" customHeight="true" outlineLevel="0" collapsed="false">
      <c r="A4" s="13" t="s">
        <v>12</v>
      </c>
      <c r="B4" s="14" t="s">
        <v>4</v>
      </c>
      <c r="C4" s="13" t="n">
        <v>51320</v>
      </c>
      <c r="D4" s="15" t="s">
        <v>5</v>
      </c>
      <c r="E4" s="16" t="s">
        <v>13</v>
      </c>
      <c r="F4" s="14" t="s">
        <v>7</v>
      </c>
      <c r="G4" s="16" t="s">
        <v>14</v>
      </c>
      <c r="H4" s="15" t="s">
        <v>9</v>
      </c>
      <c r="I4" s="16" t="s">
        <v>15</v>
      </c>
      <c r="J4" s="17" t="s">
        <v>11</v>
      </c>
    </row>
    <row r="5" s="18" customFormat="true" ht="15" hidden="false" customHeight="true" outlineLevel="0" collapsed="false">
      <c r="A5" s="19" t="s">
        <v>16</v>
      </c>
      <c r="B5" s="20" t="s">
        <v>4</v>
      </c>
      <c r="C5" s="21" t="s">
        <v>17</v>
      </c>
      <c r="D5" s="22"/>
      <c r="E5" s="23"/>
      <c r="F5" s="20" t="s">
        <v>16</v>
      </c>
      <c r="G5" s="20" t="s">
        <v>4</v>
      </c>
      <c r="H5" s="21" t="s">
        <v>17</v>
      </c>
      <c r="I5" s="22"/>
      <c r="J5" s="22"/>
    </row>
    <row r="6" s="18" customFormat="true" ht="15" hidden="false" customHeight="true" outlineLevel="0" collapsed="false">
      <c r="A6" s="24"/>
      <c r="B6" s="25"/>
      <c r="C6" s="26" t="s">
        <v>18</v>
      </c>
      <c r="D6" s="26" t="s">
        <v>19</v>
      </c>
      <c r="E6" s="26" t="s">
        <v>9</v>
      </c>
      <c r="F6" s="25"/>
      <c r="G6" s="25"/>
      <c r="H6" s="26" t="s">
        <v>18</v>
      </c>
      <c r="I6" s="26" t="s">
        <v>19</v>
      </c>
      <c r="J6" s="21" t="s">
        <v>9</v>
      </c>
    </row>
    <row r="7" s="18" customFormat="true" ht="10.35" hidden="false" customHeight="true" outlineLevel="0" collapsed="false">
      <c r="A7" s="27" t="s">
        <v>20</v>
      </c>
      <c r="B7" s="28" t="n">
        <v>33098</v>
      </c>
      <c r="C7" s="29" t="n">
        <v>66199</v>
      </c>
      <c r="D7" s="29" t="n">
        <v>29613</v>
      </c>
      <c r="E7" s="29" t="n">
        <v>36586</v>
      </c>
      <c r="F7" s="30" t="s">
        <v>21</v>
      </c>
      <c r="G7" s="31" t="s">
        <v>22</v>
      </c>
      <c r="H7" s="32" t="s">
        <v>22</v>
      </c>
      <c r="I7" s="33" t="s">
        <v>22</v>
      </c>
      <c r="J7" s="33" t="s">
        <v>22</v>
      </c>
    </row>
    <row r="8" s="18" customFormat="true" ht="10.35" hidden="false" customHeight="true" outlineLevel="0" collapsed="false">
      <c r="A8" s="34" t="s">
        <v>23</v>
      </c>
      <c r="B8" s="35" t="n">
        <v>361</v>
      </c>
      <c r="C8" s="36" t="n">
        <v>671</v>
      </c>
      <c r="D8" s="35" t="n">
        <v>287</v>
      </c>
      <c r="E8" s="35" t="n">
        <v>384</v>
      </c>
      <c r="F8" s="37" t="s">
        <v>24</v>
      </c>
      <c r="G8" s="38" t="n">
        <v>754</v>
      </c>
      <c r="H8" s="36" t="n">
        <v>1484</v>
      </c>
      <c r="I8" s="35" t="n">
        <v>650</v>
      </c>
      <c r="J8" s="35" t="n">
        <v>834</v>
      </c>
    </row>
    <row r="9" s="18" customFormat="true" ht="10.35" hidden="false" customHeight="true" outlineLevel="0" collapsed="false">
      <c r="A9" s="34" t="s">
        <v>25</v>
      </c>
      <c r="B9" s="35" t="n">
        <v>477</v>
      </c>
      <c r="C9" s="36" t="n">
        <v>934</v>
      </c>
      <c r="D9" s="35" t="n">
        <v>401</v>
      </c>
      <c r="E9" s="35" t="n">
        <v>533</v>
      </c>
      <c r="F9" s="37" t="s">
        <v>26</v>
      </c>
      <c r="G9" s="38" t="n">
        <v>378</v>
      </c>
      <c r="H9" s="36" t="n">
        <v>778</v>
      </c>
      <c r="I9" s="35" t="n">
        <v>368</v>
      </c>
      <c r="J9" s="35" t="n">
        <v>410</v>
      </c>
    </row>
    <row r="10" s="18" customFormat="true" ht="10.35" hidden="false" customHeight="true" outlineLevel="0" collapsed="false">
      <c r="A10" s="34" t="s">
        <v>27</v>
      </c>
      <c r="B10" s="35" t="n">
        <v>657</v>
      </c>
      <c r="C10" s="36" t="n">
        <v>1337</v>
      </c>
      <c r="D10" s="35" t="n">
        <v>607</v>
      </c>
      <c r="E10" s="35" t="n">
        <v>730</v>
      </c>
      <c r="F10" s="37" t="s">
        <v>28</v>
      </c>
      <c r="G10" s="38" t="n">
        <v>178</v>
      </c>
      <c r="H10" s="36" t="n">
        <v>391</v>
      </c>
      <c r="I10" s="35" t="n">
        <v>170</v>
      </c>
      <c r="J10" s="35" t="n">
        <v>221</v>
      </c>
    </row>
    <row r="11" s="18" customFormat="true" ht="10.35" hidden="false" customHeight="true" outlineLevel="0" collapsed="false">
      <c r="A11" s="34" t="s">
        <v>29</v>
      </c>
      <c r="B11" s="35" t="n">
        <v>69</v>
      </c>
      <c r="C11" s="36" t="n">
        <v>155</v>
      </c>
      <c r="D11" s="35" t="n">
        <v>76</v>
      </c>
      <c r="E11" s="35" t="n">
        <v>79</v>
      </c>
      <c r="F11" s="37" t="s">
        <v>30</v>
      </c>
      <c r="G11" s="38" t="n">
        <v>395</v>
      </c>
      <c r="H11" s="36" t="n">
        <v>727</v>
      </c>
      <c r="I11" s="35" t="n">
        <v>324</v>
      </c>
      <c r="J11" s="35" t="n">
        <v>403</v>
      </c>
    </row>
    <row r="12" s="18" customFormat="true" ht="10.35" hidden="false" customHeight="true" outlineLevel="0" collapsed="false">
      <c r="A12" s="39" t="s">
        <v>31</v>
      </c>
      <c r="B12" s="35" t="n">
        <v>253</v>
      </c>
      <c r="C12" s="36" t="n">
        <v>599</v>
      </c>
      <c r="D12" s="35" t="n">
        <v>275</v>
      </c>
      <c r="E12" s="35" t="n">
        <v>324</v>
      </c>
      <c r="F12" s="37" t="s">
        <v>32</v>
      </c>
      <c r="G12" s="38" t="n">
        <v>188</v>
      </c>
      <c r="H12" s="36" t="n">
        <v>353</v>
      </c>
      <c r="I12" s="35" t="n">
        <v>168</v>
      </c>
      <c r="J12" s="35" t="n">
        <v>185</v>
      </c>
    </row>
    <row r="13" s="18" customFormat="true" ht="10.35" hidden="false" customHeight="true" outlineLevel="0" collapsed="false">
      <c r="A13" s="39" t="s">
        <v>33</v>
      </c>
      <c r="B13" s="35" t="n">
        <v>399</v>
      </c>
      <c r="C13" s="36" t="n">
        <v>863</v>
      </c>
      <c r="D13" s="35" t="n">
        <v>395</v>
      </c>
      <c r="E13" s="35" t="n">
        <v>468</v>
      </c>
      <c r="F13" s="37" t="s">
        <v>34</v>
      </c>
      <c r="G13" s="38" t="n">
        <v>267</v>
      </c>
      <c r="H13" s="36" t="n">
        <v>537</v>
      </c>
      <c r="I13" s="35" t="n">
        <v>238</v>
      </c>
      <c r="J13" s="35" t="n">
        <v>299</v>
      </c>
    </row>
    <row r="14" s="18" customFormat="true" ht="10.35" hidden="false" customHeight="true" outlineLevel="0" collapsed="false">
      <c r="A14" s="39" t="s">
        <v>35</v>
      </c>
      <c r="B14" s="35" t="n">
        <v>181</v>
      </c>
      <c r="C14" s="36" t="n">
        <v>391</v>
      </c>
      <c r="D14" s="35" t="n">
        <v>178</v>
      </c>
      <c r="E14" s="35" t="n">
        <v>213</v>
      </c>
      <c r="F14" s="37" t="s">
        <v>36</v>
      </c>
      <c r="G14" s="38" t="n">
        <v>344</v>
      </c>
      <c r="H14" s="36" t="n">
        <v>698</v>
      </c>
      <c r="I14" s="35" t="n">
        <v>287</v>
      </c>
      <c r="J14" s="35" t="n">
        <v>411</v>
      </c>
    </row>
    <row r="15" s="18" customFormat="true" ht="10.35" hidden="false" customHeight="true" outlineLevel="0" collapsed="false">
      <c r="A15" s="39" t="s">
        <v>37</v>
      </c>
      <c r="B15" s="35" t="n">
        <v>198</v>
      </c>
      <c r="C15" s="36" t="n">
        <v>428</v>
      </c>
      <c r="D15" s="35" t="n">
        <v>197</v>
      </c>
      <c r="E15" s="35" t="n">
        <v>231</v>
      </c>
      <c r="F15" s="37" t="s">
        <v>38</v>
      </c>
      <c r="G15" s="40" t="n">
        <v>230</v>
      </c>
      <c r="H15" s="36" t="n">
        <v>450</v>
      </c>
      <c r="I15" s="41" t="n">
        <v>198</v>
      </c>
      <c r="J15" s="41" t="n">
        <v>252</v>
      </c>
    </row>
    <row r="16" s="18" customFormat="true" ht="10.35" hidden="false" customHeight="true" outlineLevel="0" collapsed="false">
      <c r="A16" s="39" t="s">
        <v>39</v>
      </c>
      <c r="B16" s="35" t="n">
        <v>459</v>
      </c>
      <c r="C16" s="36" t="n">
        <v>1015</v>
      </c>
      <c r="D16" s="35" t="n">
        <v>476</v>
      </c>
      <c r="E16" s="35" t="n">
        <v>539</v>
      </c>
      <c r="F16" s="37" t="s">
        <v>40</v>
      </c>
      <c r="G16" s="40" t="n">
        <v>34</v>
      </c>
      <c r="H16" s="36" t="n">
        <v>69</v>
      </c>
      <c r="I16" s="41" t="n">
        <v>33</v>
      </c>
      <c r="J16" s="41" t="n">
        <v>36</v>
      </c>
    </row>
    <row r="17" s="18" customFormat="true" ht="10.35" hidden="false" customHeight="true" outlineLevel="0" collapsed="false">
      <c r="A17" s="39" t="s">
        <v>41</v>
      </c>
      <c r="B17" s="35" t="n">
        <v>630</v>
      </c>
      <c r="C17" s="36" t="n">
        <v>1404</v>
      </c>
      <c r="D17" s="35" t="n">
        <v>604</v>
      </c>
      <c r="E17" s="35" t="n">
        <v>800</v>
      </c>
      <c r="F17" s="37" t="s">
        <v>42</v>
      </c>
      <c r="G17" s="40" t="n">
        <v>212</v>
      </c>
      <c r="H17" s="36" t="n">
        <v>415</v>
      </c>
      <c r="I17" s="41" t="n">
        <v>167</v>
      </c>
      <c r="J17" s="41" t="n">
        <v>248</v>
      </c>
    </row>
    <row r="18" s="18" customFormat="true" ht="10.35" hidden="false" customHeight="true" outlineLevel="0" collapsed="false">
      <c r="A18" s="39" t="s">
        <v>43</v>
      </c>
      <c r="B18" s="35" t="n">
        <v>205</v>
      </c>
      <c r="C18" s="36" t="n">
        <v>439</v>
      </c>
      <c r="D18" s="35" t="n">
        <v>209</v>
      </c>
      <c r="E18" s="35" t="n">
        <v>230</v>
      </c>
      <c r="F18" s="37" t="s">
        <v>44</v>
      </c>
      <c r="G18" s="40" t="n">
        <v>237</v>
      </c>
      <c r="H18" s="36" t="n">
        <v>481</v>
      </c>
      <c r="I18" s="41" t="n">
        <v>199</v>
      </c>
      <c r="J18" s="41" t="n">
        <v>282</v>
      </c>
    </row>
    <row r="19" s="18" customFormat="true" ht="10.35" hidden="false" customHeight="true" outlineLevel="0" collapsed="false">
      <c r="A19" s="39" t="s">
        <v>45</v>
      </c>
      <c r="B19" s="35" t="n">
        <v>272</v>
      </c>
      <c r="C19" s="36" t="n">
        <v>597</v>
      </c>
      <c r="D19" s="35" t="n">
        <v>260</v>
      </c>
      <c r="E19" s="35" t="n">
        <v>337</v>
      </c>
      <c r="F19" s="37" t="s">
        <v>46</v>
      </c>
      <c r="G19" s="40" t="n">
        <v>226</v>
      </c>
      <c r="H19" s="36" t="n">
        <v>480</v>
      </c>
      <c r="I19" s="41" t="n">
        <v>213</v>
      </c>
      <c r="J19" s="41" t="n">
        <v>267</v>
      </c>
    </row>
    <row r="20" s="18" customFormat="true" ht="10.35" hidden="false" customHeight="true" outlineLevel="0" collapsed="false">
      <c r="A20" s="39" t="s">
        <v>47</v>
      </c>
      <c r="B20" s="35" t="n">
        <v>244</v>
      </c>
      <c r="C20" s="36" t="n">
        <v>478</v>
      </c>
      <c r="D20" s="35" t="n">
        <v>217</v>
      </c>
      <c r="E20" s="35" t="n">
        <v>261</v>
      </c>
      <c r="F20" s="37" t="s">
        <v>48</v>
      </c>
      <c r="G20" s="40" t="n">
        <v>297</v>
      </c>
      <c r="H20" s="36" t="n">
        <v>668</v>
      </c>
      <c r="I20" s="41" t="n">
        <v>301</v>
      </c>
      <c r="J20" s="41" t="n">
        <v>367</v>
      </c>
    </row>
    <row r="21" s="18" customFormat="true" ht="10.35" hidden="false" customHeight="true" outlineLevel="0" collapsed="false">
      <c r="A21" s="39" t="s">
        <v>49</v>
      </c>
      <c r="B21" s="35" t="n">
        <v>314</v>
      </c>
      <c r="C21" s="36" t="n">
        <v>668</v>
      </c>
      <c r="D21" s="35" t="n">
        <v>288</v>
      </c>
      <c r="E21" s="35" t="n">
        <v>380</v>
      </c>
      <c r="F21" s="37" t="s">
        <v>50</v>
      </c>
      <c r="G21" s="40" t="n">
        <v>272</v>
      </c>
      <c r="H21" s="36" t="n">
        <v>584</v>
      </c>
      <c r="I21" s="41" t="n">
        <v>269</v>
      </c>
      <c r="J21" s="41" t="n">
        <v>315</v>
      </c>
    </row>
    <row r="22" s="18" customFormat="true" ht="10.35" hidden="false" customHeight="true" outlineLevel="0" collapsed="false">
      <c r="A22" s="39" t="s">
        <v>51</v>
      </c>
      <c r="B22" s="35" t="n">
        <v>304</v>
      </c>
      <c r="C22" s="36" t="n">
        <v>713</v>
      </c>
      <c r="D22" s="35" t="n">
        <v>312</v>
      </c>
      <c r="E22" s="35" t="n">
        <v>401</v>
      </c>
      <c r="F22" s="37" t="s">
        <v>52</v>
      </c>
      <c r="G22" s="40" t="n">
        <v>292</v>
      </c>
      <c r="H22" s="36" t="n">
        <v>534</v>
      </c>
      <c r="I22" s="41" t="n">
        <v>219</v>
      </c>
      <c r="J22" s="41" t="n">
        <v>315</v>
      </c>
    </row>
    <row r="23" s="18" customFormat="true" ht="10.35" hidden="false" customHeight="true" outlineLevel="0" collapsed="false">
      <c r="A23" s="39" t="s">
        <v>53</v>
      </c>
      <c r="B23" s="35" t="n">
        <v>281</v>
      </c>
      <c r="C23" s="36" t="n">
        <v>610</v>
      </c>
      <c r="D23" s="35" t="n">
        <v>286</v>
      </c>
      <c r="E23" s="35" t="n">
        <v>324</v>
      </c>
      <c r="F23" s="37" t="s">
        <v>54</v>
      </c>
      <c r="G23" s="40" t="n">
        <v>206</v>
      </c>
      <c r="H23" s="36" t="n">
        <v>419</v>
      </c>
      <c r="I23" s="41" t="n">
        <v>193</v>
      </c>
      <c r="J23" s="41" t="n">
        <v>226</v>
      </c>
    </row>
    <row r="24" s="18" customFormat="true" ht="10.35" hidden="false" customHeight="true" outlineLevel="0" collapsed="false">
      <c r="A24" s="39" t="s">
        <v>55</v>
      </c>
      <c r="B24" s="35" t="n">
        <v>245</v>
      </c>
      <c r="C24" s="36" t="n">
        <v>447</v>
      </c>
      <c r="D24" s="35" t="n">
        <v>257</v>
      </c>
      <c r="E24" s="35" t="n">
        <v>190</v>
      </c>
      <c r="F24" s="37" t="s">
        <v>56</v>
      </c>
      <c r="G24" s="40" t="n">
        <v>560</v>
      </c>
      <c r="H24" s="36" t="n">
        <v>1156</v>
      </c>
      <c r="I24" s="41" t="n">
        <v>527</v>
      </c>
      <c r="J24" s="41" t="n">
        <v>629</v>
      </c>
    </row>
    <row r="25" s="18" customFormat="true" ht="10.35" hidden="false" customHeight="true" outlineLevel="0" collapsed="false">
      <c r="A25" s="39" t="s">
        <v>57</v>
      </c>
      <c r="B25" s="35" t="n">
        <v>228</v>
      </c>
      <c r="C25" s="36" t="n">
        <v>452</v>
      </c>
      <c r="D25" s="35" t="n">
        <v>171</v>
      </c>
      <c r="E25" s="35" t="n">
        <v>281</v>
      </c>
      <c r="F25" s="37" t="s">
        <v>58</v>
      </c>
      <c r="G25" s="40" t="n">
        <v>460</v>
      </c>
      <c r="H25" s="36" t="n">
        <v>1010</v>
      </c>
      <c r="I25" s="41" t="n">
        <v>462</v>
      </c>
      <c r="J25" s="41" t="n">
        <v>548</v>
      </c>
    </row>
    <row r="26" s="18" customFormat="true" ht="10.35" hidden="false" customHeight="true" outlineLevel="0" collapsed="false">
      <c r="A26" s="39" t="s">
        <v>59</v>
      </c>
      <c r="B26" s="35" t="n">
        <v>302</v>
      </c>
      <c r="C26" s="36" t="n">
        <v>623</v>
      </c>
      <c r="D26" s="35" t="n">
        <v>296</v>
      </c>
      <c r="E26" s="35" t="n">
        <v>327</v>
      </c>
      <c r="F26" s="37" t="s">
        <v>60</v>
      </c>
      <c r="G26" s="40" t="n">
        <v>519</v>
      </c>
      <c r="H26" s="36" t="n">
        <v>1058</v>
      </c>
      <c r="I26" s="41" t="n">
        <v>486</v>
      </c>
      <c r="J26" s="41" t="n">
        <v>572</v>
      </c>
    </row>
    <row r="27" s="18" customFormat="true" ht="10.35" hidden="false" customHeight="true" outlineLevel="0" collapsed="false">
      <c r="A27" s="39" t="s">
        <v>61</v>
      </c>
      <c r="B27" s="35" t="n">
        <v>348</v>
      </c>
      <c r="C27" s="36" t="n">
        <v>785</v>
      </c>
      <c r="D27" s="35" t="n">
        <v>347</v>
      </c>
      <c r="E27" s="35" t="n">
        <v>438</v>
      </c>
      <c r="F27" s="37" t="s">
        <v>62</v>
      </c>
      <c r="G27" s="40" t="n">
        <v>610</v>
      </c>
      <c r="H27" s="36" t="n">
        <v>1228</v>
      </c>
      <c r="I27" s="41" t="n">
        <v>553</v>
      </c>
      <c r="J27" s="41" t="n">
        <v>675</v>
      </c>
    </row>
    <row r="28" s="18" customFormat="true" ht="10.35" hidden="false" customHeight="true" outlineLevel="0" collapsed="false">
      <c r="A28" s="39" t="s">
        <v>63</v>
      </c>
      <c r="B28" s="35" t="n">
        <v>551</v>
      </c>
      <c r="C28" s="36" t="n">
        <v>1146</v>
      </c>
      <c r="D28" s="35" t="n">
        <v>493</v>
      </c>
      <c r="E28" s="35" t="n">
        <v>653</v>
      </c>
      <c r="F28" s="37" t="s">
        <v>64</v>
      </c>
      <c r="G28" s="40" t="n">
        <v>590</v>
      </c>
      <c r="H28" s="36" t="n">
        <v>1107</v>
      </c>
      <c r="I28" s="41" t="n">
        <v>605</v>
      </c>
      <c r="J28" s="41" t="n">
        <v>502</v>
      </c>
    </row>
    <row r="29" s="18" customFormat="true" ht="10.35" hidden="false" customHeight="true" outlineLevel="0" collapsed="false">
      <c r="A29" s="39" t="s">
        <v>65</v>
      </c>
      <c r="B29" s="35" t="n">
        <v>411</v>
      </c>
      <c r="C29" s="36" t="n">
        <v>913</v>
      </c>
      <c r="D29" s="35" t="n">
        <v>403</v>
      </c>
      <c r="E29" s="35" t="n">
        <v>510</v>
      </c>
      <c r="F29" s="37" t="s">
        <v>66</v>
      </c>
      <c r="G29" s="40" t="n">
        <v>390</v>
      </c>
      <c r="H29" s="36" t="n">
        <v>1005</v>
      </c>
      <c r="I29" s="41" t="n">
        <v>484</v>
      </c>
      <c r="J29" s="41" t="n">
        <v>521</v>
      </c>
    </row>
    <row r="30" s="18" customFormat="true" ht="10.35" hidden="false" customHeight="true" outlineLevel="0" collapsed="false">
      <c r="A30" s="39" t="s">
        <v>67</v>
      </c>
      <c r="B30" s="35" t="n">
        <v>88</v>
      </c>
      <c r="C30" s="36" t="n">
        <v>126</v>
      </c>
      <c r="D30" s="35" t="n">
        <v>45</v>
      </c>
      <c r="E30" s="35" t="n">
        <v>81</v>
      </c>
      <c r="F30" s="37" t="s">
        <v>68</v>
      </c>
      <c r="G30" s="40" t="n">
        <v>407</v>
      </c>
      <c r="H30" s="36" t="n">
        <v>999</v>
      </c>
      <c r="I30" s="41" t="n">
        <v>462</v>
      </c>
      <c r="J30" s="41" t="n">
        <v>537</v>
      </c>
    </row>
    <row r="31" s="18" customFormat="true" ht="10.35" hidden="false" customHeight="true" outlineLevel="0" collapsed="false">
      <c r="A31" s="39" t="s">
        <v>69</v>
      </c>
      <c r="B31" s="35" t="n">
        <v>485</v>
      </c>
      <c r="C31" s="36" t="n">
        <v>939</v>
      </c>
      <c r="D31" s="35" t="n">
        <v>374</v>
      </c>
      <c r="E31" s="35" t="n">
        <v>565</v>
      </c>
      <c r="F31" s="37" t="s">
        <v>70</v>
      </c>
      <c r="G31" s="40" t="n">
        <v>287</v>
      </c>
      <c r="H31" s="36" t="n">
        <v>530</v>
      </c>
      <c r="I31" s="41" t="n">
        <v>216</v>
      </c>
      <c r="J31" s="41" t="n">
        <v>314</v>
      </c>
    </row>
    <row r="32" s="18" customFormat="true" ht="10.35" hidden="false" customHeight="true" outlineLevel="0" collapsed="false">
      <c r="A32" s="39" t="s">
        <v>71</v>
      </c>
      <c r="B32" s="35" t="n">
        <v>379</v>
      </c>
      <c r="C32" s="36" t="n">
        <v>677</v>
      </c>
      <c r="D32" s="35" t="n">
        <v>308</v>
      </c>
      <c r="E32" s="35" t="n">
        <v>369</v>
      </c>
      <c r="F32" s="37" t="s">
        <v>72</v>
      </c>
      <c r="G32" s="40" t="n">
        <v>376</v>
      </c>
      <c r="H32" s="36" t="n">
        <v>766</v>
      </c>
      <c r="I32" s="41" t="n">
        <v>348</v>
      </c>
      <c r="J32" s="41" t="n">
        <v>418</v>
      </c>
    </row>
    <row r="33" s="18" customFormat="true" ht="10.35" hidden="false" customHeight="true" outlineLevel="0" collapsed="false">
      <c r="A33" s="39" t="s">
        <v>73</v>
      </c>
      <c r="B33" s="35" t="n">
        <v>161</v>
      </c>
      <c r="C33" s="36" t="n">
        <v>286</v>
      </c>
      <c r="D33" s="35" t="n">
        <v>123</v>
      </c>
      <c r="E33" s="35" t="n">
        <v>163</v>
      </c>
      <c r="F33" s="37" t="s">
        <v>74</v>
      </c>
      <c r="G33" s="40" t="n">
        <v>510</v>
      </c>
      <c r="H33" s="36" t="n">
        <v>980</v>
      </c>
      <c r="I33" s="41" t="n">
        <v>420</v>
      </c>
      <c r="J33" s="41" t="n">
        <v>560</v>
      </c>
    </row>
    <row r="34" s="18" customFormat="true" ht="10.35" hidden="false" customHeight="true" outlineLevel="0" collapsed="false">
      <c r="A34" s="39" t="s">
        <v>75</v>
      </c>
      <c r="B34" s="35" t="n">
        <v>317</v>
      </c>
      <c r="C34" s="36" t="n">
        <v>518</v>
      </c>
      <c r="D34" s="35" t="n">
        <v>234</v>
      </c>
      <c r="E34" s="35" t="n">
        <v>284</v>
      </c>
      <c r="F34" s="37" t="s">
        <v>76</v>
      </c>
      <c r="G34" s="40" t="n">
        <v>443</v>
      </c>
      <c r="H34" s="36" t="n">
        <v>868</v>
      </c>
      <c r="I34" s="41" t="n">
        <v>380</v>
      </c>
      <c r="J34" s="41" t="n">
        <v>488</v>
      </c>
    </row>
    <row r="35" s="18" customFormat="true" ht="10.35" hidden="false" customHeight="true" outlineLevel="0" collapsed="false">
      <c r="A35" s="39" t="s">
        <v>77</v>
      </c>
      <c r="B35" s="35" t="n">
        <v>88</v>
      </c>
      <c r="C35" s="36" t="n">
        <v>187</v>
      </c>
      <c r="D35" s="35" t="n">
        <v>72</v>
      </c>
      <c r="E35" s="35" t="n">
        <v>115</v>
      </c>
      <c r="F35" s="37" t="s">
        <v>78</v>
      </c>
      <c r="G35" s="40" t="n">
        <v>498</v>
      </c>
      <c r="H35" s="36" t="n">
        <v>1027</v>
      </c>
      <c r="I35" s="41" t="n">
        <v>441</v>
      </c>
      <c r="J35" s="41" t="n">
        <v>586</v>
      </c>
    </row>
    <row r="36" s="18" customFormat="true" ht="10.35" hidden="false" customHeight="true" outlineLevel="0" collapsed="false">
      <c r="A36" s="39" t="s">
        <v>79</v>
      </c>
      <c r="B36" s="35" t="n">
        <v>144</v>
      </c>
      <c r="C36" s="36" t="n">
        <v>223</v>
      </c>
      <c r="D36" s="35" t="n">
        <v>106</v>
      </c>
      <c r="E36" s="35" t="n">
        <v>117</v>
      </c>
      <c r="F36" s="37" t="s">
        <v>80</v>
      </c>
      <c r="G36" s="40" t="n">
        <v>295</v>
      </c>
      <c r="H36" s="36" t="n">
        <v>607</v>
      </c>
      <c r="I36" s="41" t="n">
        <v>255</v>
      </c>
      <c r="J36" s="41" t="n">
        <v>352</v>
      </c>
    </row>
    <row r="37" s="18" customFormat="true" ht="10.35" hidden="false" customHeight="true" outlineLevel="0" collapsed="false">
      <c r="A37" s="39" t="s">
        <v>81</v>
      </c>
      <c r="B37" s="35" t="n">
        <v>102</v>
      </c>
      <c r="C37" s="36" t="n">
        <v>158</v>
      </c>
      <c r="D37" s="35" t="n">
        <v>65</v>
      </c>
      <c r="E37" s="35" t="n">
        <v>93</v>
      </c>
      <c r="F37" s="37" t="s">
        <v>82</v>
      </c>
      <c r="G37" s="40" t="n">
        <v>447</v>
      </c>
      <c r="H37" s="36" t="n">
        <v>925</v>
      </c>
      <c r="I37" s="41" t="n">
        <v>433</v>
      </c>
      <c r="J37" s="41" t="n">
        <v>492</v>
      </c>
    </row>
    <row r="38" s="18" customFormat="true" ht="10.35" hidden="false" customHeight="true" outlineLevel="0" collapsed="false">
      <c r="A38" s="39" t="s">
        <v>83</v>
      </c>
      <c r="B38" s="35" t="n">
        <v>153</v>
      </c>
      <c r="C38" s="36" t="n">
        <v>272</v>
      </c>
      <c r="D38" s="35" t="n">
        <v>108</v>
      </c>
      <c r="E38" s="35" t="n">
        <v>164</v>
      </c>
      <c r="F38" s="37" t="s">
        <v>84</v>
      </c>
      <c r="G38" s="41" t="n">
        <v>246</v>
      </c>
      <c r="H38" s="36" t="n">
        <v>610</v>
      </c>
      <c r="I38" s="41" t="n">
        <v>263</v>
      </c>
      <c r="J38" s="41" t="n">
        <v>347</v>
      </c>
    </row>
    <row r="39" s="18" customFormat="true" ht="10.35" hidden="false" customHeight="true" outlineLevel="0" collapsed="false">
      <c r="A39" s="39" t="s">
        <v>85</v>
      </c>
      <c r="B39" s="35" t="n">
        <v>170</v>
      </c>
      <c r="C39" s="36" t="n">
        <v>286</v>
      </c>
      <c r="D39" s="35" t="n">
        <v>115</v>
      </c>
      <c r="E39" s="35" t="n">
        <v>171</v>
      </c>
      <c r="F39" s="37" t="s">
        <v>86</v>
      </c>
      <c r="G39" s="41" t="n">
        <v>292</v>
      </c>
      <c r="H39" s="36" t="n">
        <v>566</v>
      </c>
      <c r="I39" s="41" t="n">
        <v>249</v>
      </c>
      <c r="J39" s="41" t="n">
        <v>317</v>
      </c>
    </row>
    <row r="40" s="18" customFormat="true" ht="10.35" hidden="false" customHeight="true" outlineLevel="0" collapsed="false">
      <c r="A40" s="39" t="s">
        <v>87</v>
      </c>
      <c r="B40" s="35" t="n">
        <v>174</v>
      </c>
      <c r="C40" s="36" t="n">
        <v>308</v>
      </c>
      <c r="D40" s="35" t="n">
        <v>136</v>
      </c>
      <c r="E40" s="35" t="n">
        <v>172</v>
      </c>
      <c r="F40" s="37" t="s">
        <v>88</v>
      </c>
      <c r="G40" s="41" t="n">
        <v>153</v>
      </c>
      <c r="H40" s="36" t="n">
        <v>390</v>
      </c>
      <c r="I40" s="41" t="n">
        <v>179</v>
      </c>
      <c r="J40" s="41" t="n">
        <v>211</v>
      </c>
    </row>
    <row r="41" s="18" customFormat="true" ht="10.35" hidden="false" customHeight="true" outlineLevel="0" collapsed="false">
      <c r="A41" s="39" t="s">
        <v>89</v>
      </c>
      <c r="B41" s="35" t="n">
        <v>311</v>
      </c>
      <c r="C41" s="36" t="n">
        <v>638</v>
      </c>
      <c r="D41" s="35" t="n">
        <v>275</v>
      </c>
      <c r="E41" s="35" t="n">
        <v>363</v>
      </c>
      <c r="F41" s="42"/>
      <c r="G41" s="43"/>
      <c r="H41" s="44"/>
      <c r="I41" s="44"/>
      <c r="J41" s="44"/>
    </row>
    <row r="42" s="18" customFormat="true" ht="10.35" hidden="false" customHeight="true" outlineLevel="0" collapsed="false">
      <c r="A42" s="39" t="s">
        <v>90</v>
      </c>
      <c r="B42" s="35" t="n">
        <v>474</v>
      </c>
      <c r="C42" s="36" t="n">
        <v>914</v>
      </c>
      <c r="D42" s="35" t="n">
        <v>388</v>
      </c>
      <c r="E42" s="35" t="n">
        <v>526</v>
      </c>
      <c r="F42" s="45" t="s">
        <v>91</v>
      </c>
      <c r="G42" s="46" t="n">
        <v>3837</v>
      </c>
      <c r="H42" s="46" t="n">
        <v>8243</v>
      </c>
      <c r="I42" s="46" t="n">
        <v>3912</v>
      </c>
      <c r="J42" s="46" t="n">
        <v>4331</v>
      </c>
    </row>
    <row r="43" s="18" customFormat="true" ht="10.35" hidden="false" customHeight="true" outlineLevel="0" collapsed="false">
      <c r="A43" s="39" t="s">
        <v>92</v>
      </c>
      <c r="B43" s="35" t="n">
        <v>81</v>
      </c>
      <c r="C43" s="36" t="n">
        <v>174</v>
      </c>
      <c r="D43" s="35" t="n">
        <v>81</v>
      </c>
      <c r="E43" s="35" t="n">
        <v>93</v>
      </c>
      <c r="F43" s="47" t="s">
        <v>93</v>
      </c>
      <c r="G43" s="41" t="n">
        <v>393</v>
      </c>
      <c r="H43" s="48" t="n">
        <v>820</v>
      </c>
      <c r="I43" s="41" t="n">
        <v>398</v>
      </c>
      <c r="J43" s="41" t="n">
        <v>422</v>
      </c>
    </row>
    <row r="44" s="18" customFormat="true" ht="10.35" hidden="false" customHeight="true" outlineLevel="0" collapsed="false">
      <c r="A44" s="39" t="s">
        <v>94</v>
      </c>
      <c r="B44" s="35" t="n">
        <v>187</v>
      </c>
      <c r="C44" s="36" t="n">
        <v>358</v>
      </c>
      <c r="D44" s="35" t="n">
        <v>164</v>
      </c>
      <c r="E44" s="35" t="n">
        <v>194</v>
      </c>
      <c r="F44" s="47" t="s">
        <v>95</v>
      </c>
      <c r="G44" s="41" t="n">
        <v>1801</v>
      </c>
      <c r="H44" s="48" t="n">
        <v>3925</v>
      </c>
      <c r="I44" s="41" t="n">
        <v>1827</v>
      </c>
      <c r="J44" s="41" t="n">
        <v>2098</v>
      </c>
    </row>
    <row r="45" s="18" customFormat="true" ht="10.35" hidden="false" customHeight="true" outlineLevel="0" collapsed="false">
      <c r="A45" s="34" t="s">
        <v>96</v>
      </c>
      <c r="B45" s="41" t="n">
        <v>108</v>
      </c>
      <c r="C45" s="36" t="n">
        <v>213</v>
      </c>
      <c r="D45" s="49" t="n">
        <v>80</v>
      </c>
      <c r="E45" s="50" t="n">
        <v>133</v>
      </c>
      <c r="F45" s="47" t="s">
        <v>97</v>
      </c>
      <c r="G45" s="41" t="n">
        <v>307</v>
      </c>
      <c r="H45" s="48" t="n">
        <v>695</v>
      </c>
      <c r="I45" s="41" t="n">
        <v>343</v>
      </c>
      <c r="J45" s="41" t="n">
        <v>352</v>
      </c>
    </row>
    <row r="46" s="18" customFormat="true" ht="10.35" hidden="false" customHeight="true" outlineLevel="0" collapsed="false">
      <c r="A46" s="51" t="s">
        <v>98</v>
      </c>
      <c r="B46" s="41" t="n">
        <v>177</v>
      </c>
      <c r="C46" s="36" t="n">
        <v>321</v>
      </c>
      <c r="D46" s="52" t="n">
        <v>144</v>
      </c>
      <c r="E46" s="53" t="n">
        <v>177</v>
      </c>
      <c r="F46" s="47" t="s">
        <v>99</v>
      </c>
      <c r="G46" s="41" t="n">
        <v>586</v>
      </c>
      <c r="H46" s="48" t="n">
        <v>1245</v>
      </c>
      <c r="I46" s="41" t="n">
        <v>604</v>
      </c>
      <c r="J46" s="41" t="n">
        <v>641</v>
      </c>
    </row>
    <row r="47" s="18" customFormat="true" ht="10.35" hidden="false" customHeight="true" outlineLevel="0" collapsed="false">
      <c r="A47" s="39" t="s">
        <v>100</v>
      </c>
      <c r="B47" s="35" t="n">
        <v>117</v>
      </c>
      <c r="C47" s="36" t="n">
        <v>225</v>
      </c>
      <c r="D47" s="35" t="n">
        <v>108</v>
      </c>
      <c r="E47" s="35" t="n">
        <v>117</v>
      </c>
      <c r="F47" s="47" t="s">
        <v>101</v>
      </c>
      <c r="G47" s="41" t="n">
        <v>584</v>
      </c>
      <c r="H47" s="48" t="n">
        <v>1217</v>
      </c>
      <c r="I47" s="41" t="n">
        <v>575</v>
      </c>
      <c r="J47" s="41" t="n">
        <v>642</v>
      </c>
    </row>
    <row r="48" s="18" customFormat="true" ht="10.35" hidden="false" customHeight="true" outlineLevel="0" collapsed="false">
      <c r="A48" s="39" t="s">
        <v>102</v>
      </c>
      <c r="B48" s="35" t="n">
        <v>356</v>
      </c>
      <c r="C48" s="36" t="n">
        <v>649</v>
      </c>
      <c r="D48" s="35" t="n">
        <v>295</v>
      </c>
      <c r="E48" s="35" t="n">
        <v>354</v>
      </c>
      <c r="F48" s="47" t="s">
        <v>103</v>
      </c>
      <c r="G48" s="41" t="n">
        <v>73</v>
      </c>
      <c r="H48" s="48" t="n">
        <v>181</v>
      </c>
      <c r="I48" s="41" t="n">
        <v>83</v>
      </c>
      <c r="J48" s="41" t="n">
        <v>98</v>
      </c>
    </row>
    <row r="49" s="18" customFormat="true" ht="10.35" hidden="false" customHeight="true" outlineLevel="0" collapsed="false">
      <c r="A49" s="39" t="s">
        <v>104</v>
      </c>
      <c r="B49" s="35" t="n">
        <v>80</v>
      </c>
      <c r="C49" s="36" t="n">
        <v>157</v>
      </c>
      <c r="D49" s="35" t="n">
        <v>79</v>
      </c>
      <c r="E49" s="35" t="n">
        <v>78</v>
      </c>
      <c r="F49" s="47" t="s">
        <v>105</v>
      </c>
      <c r="G49" s="41" t="n">
        <v>93</v>
      </c>
      <c r="H49" s="48" t="n">
        <v>160</v>
      </c>
      <c r="I49" s="41" t="n">
        <v>82</v>
      </c>
      <c r="J49" s="41" t="n">
        <v>78</v>
      </c>
    </row>
    <row r="50" s="18" customFormat="true" ht="10.35" hidden="false" customHeight="true" outlineLevel="0" collapsed="false">
      <c r="A50" s="39" t="s">
        <v>106</v>
      </c>
      <c r="B50" s="35" t="n">
        <v>242</v>
      </c>
      <c r="C50" s="36" t="n">
        <v>440</v>
      </c>
      <c r="D50" s="35" t="n">
        <v>185</v>
      </c>
      <c r="E50" s="35" t="n">
        <v>255</v>
      </c>
      <c r="F50" s="42"/>
    </row>
    <row r="51" s="18" customFormat="true" ht="10.35" hidden="false" customHeight="true" outlineLevel="0" collapsed="false">
      <c r="A51" s="39" t="s">
        <v>107</v>
      </c>
      <c r="B51" s="35" t="n">
        <v>119</v>
      </c>
      <c r="C51" s="36" t="n">
        <v>245</v>
      </c>
      <c r="D51" s="35" t="n">
        <v>109</v>
      </c>
      <c r="E51" s="35" t="n">
        <v>136</v>
      </c>
      <c r="F51" s="54" t="s">
        <v>108</v>
      </c>
      <c r="G51" s="55" t="n">
        <v>14385</v>
      </c>
      <c r="H51" s="46" t="n">
        <v>38899</v>
      </c>
      <c r="I51" s="46" t="n">
        <v>18645</v>
      </c>
      <c r="J51" s="46" t="n">
        <v>20254</v>
      </c>
    </row>
    <row r="52" s="18" customFormat="true" ht="10.35" hidden="false" customHeight="true" outlineLevel="0" collapsed="false">
      <c r="A52" s="39" t="s">
        <v>109</v>
      </c>
      <c r="B52" s="35" t="n">
        <v>418</v>
      </c>
      <c r="C52" s="36" t="n">
        <v>787</v>
      </c>
      <c r="D52" s="35" t="n">
        <v>327</v>
      </c>
      <c r="E52" s="35" t="n">
        <v>460</v>
      </c>
      <c r="F52" s="56" t="s">
        <v>110</v>
      </c>
      <c r="G52" s="40" t="n">
        <v>2848</v>
      </c>
      <c r="H52" s="48" t="n">
        <v>7188</v>
      </c>
      <c r="I52" s="41" t="n">
        <v>3528</v>
      </c>
      <c r="J52" s="41" t="n">
        <v>3660</v>
      </c>
    </row>
    <row r="53" s="18" customFormat="true" ht="10.35" hidden="false" customHeight="true" outlineLevel="0" collapsed="false">
      <c r="A53" s="39" t="s">
        <v>111</v>
      </c>
      <c r="B53" s="41" t="n">
        <v>377</v>
      </c>
      <c r="C53" s="36" t="n">
        <v>688</v>
      </c>
      <c r="D53" s="41" t="n">
        <v>311</v>
      </c>
      <c r="E53" s="41" t="n">
        <v>377</v>
      </c>
      <c r="F53" s="56" t="s">
        <v>112</v>
      </c>
      <c r="G53" s="40" t="n">
        <v>711</v>
      </c>
      <c r="H53" s="48" t="n">
        <v>1734</v>
      </c>
      <c r="I53" s="41" t="n">
        <v>827</v>
      </c>
      <c r="J53" s="41" t="n">
        <v>907</v>
      </c>
    </row>
    <row r="54" s="18" customFormat="true" ht="10.35" hidden="false" customHeight="true" outlineLevel="0" collapsed="false">
      <c r="A54" s="39" t="s">
        <v>113</v>
      </c>
      <c r="B54" s="41" t="n">
        <v>323</v>
      </c>
      <c r="C54" s="36" t="n">
        <v>614</v>
      </c>
      <c r="D54" s="41" t="n">
        <v>259</v>
      </c>
      <c r="E54" s="41" t="n">
        <v>355</v>
      </c>
      <c r="F54" s="56" t="s">
        <v>114</v>
      </c>
      <c r="G54" s="40" t="n">
        <v>286</v>
      </c>
      <c r="H54" s="48" t="n">
        <v>759</v>
      </c>
      <c r="I54" s="41" t="n">
        <v>355</v>
      </c>
      <c r="J54" s="41" t="n">
        <v>404</v>
      </c>
    </row>
    <row r="55" s="18" customFormat="true" ht="10.35" hidden="false" customHeight="true" outlineLevel="0" collapsed="false">
      <c r="A55" s="39" t="s">
        <v>115</v>
      </c>
      <c r="B55" s="41" t="n">
        <v>502</v>
      </c>
      <c r="C55" s="36" t="n">
        <v>942</v>
      </c>
      <c r="D55" s="41" t="n">
        <v>421</v>
      </c>
      <c r="E55" s="41" t="n">
        <v>521</v>
      </c>
      <c r="F55" s="56" t="s">
        <v>116</v>
      </c>
      <c r="G55" s="40" t="n">
        <v>524</v>
      </c>
      <c r="H55" s="48" t="n">
        <v>1375</v>
      </c>
      <c r="I55" s="41" t="n">
        <v>662</v>
      </c>
      <c r="J55" s="41" t="n">
        <v>713</v>
      </c>
    </row>
    <row r="56" s="18" customFormat="true" ht="10.35" hidden="false" customHeight="true" outlineLevel="0" collapsed="false">
      <c r="A56" s="39" t="s">
        <v>117</v>
      </c>
      <c r="B56" s="41" t="n">
        <v>393</v>
      </c>
      <c r="C56" s="36" t="n">
        <v>755</v>
      </c>
      <c r="D56" s="41" t="n">
        <v>315</v>
      </c>
      <c r="E56" s="41" t="n">
        <v>440</v>
      </c>
      <c r="F56" s="56" t="s">
        <v>118</v>
      </c>
      <c r="G56" s="40" t="n">
        <v>407</v>
      </c>
      <c r="H56" s="48" t="n">
        <v>1149</v>
      </c>
      <c r="I56" s="41" t="n">
        <v>561</v>
      </c>
      <c r="J56" s="41" t="n">
        <v>588</v>
      </c>
    </row>
    <row r="57" s="18" customFormat="true" ht="10.35" hidden="false" customHeight="true" outlineLevel="0" collapsed="false">
      <c r="A57" s="39" t="s">
        <v>119</v>
      </c>
      <c r="B57" s="41" t="n">
        <v>690</v>
      </c>
      <c r="C57" s="36" t="n">
        <v>1296</v>
      </c>
      <c r="D57" s="41" t="n">
        <v>577</v>
      </c>
      <c r="E57" s="41" t="n">
        <v>719</v>
      </c>
      <c r="F57" s="56" t="s">
        <v>120</v>
      </c>
      <c r="G57" s="40" t="n">
        <v>988</v>
      </c>
      <c r="H57" s="48" t="n">
        <v>2644</v>
      </c>
      <c r="I57" s="41" t="n">
        <v>1275</v>
      </c>
      <c r="J57" s="41" t="n">
        <v>1369</v>
      </c>
    </row>
    <row r="58" s="18" customFormat="true" ht="10.35" hidden="false" customHeight="true" outlineLevel="0" collapsed="false">
      <c r="A58" s="39" t="s">
        <v>121</v>
      </c>
      <c r="B58" s="41" t="n">
        <v>339</v>
      </c>
      <c r="C58" s="36" t="n">
        <v>705</v>
      </c>
      <c r="D58" s="41" t="n">
        <v>331</v>
      </c>
      <c r="E58" s="41" t="n">
        <v>374</v>
      </c>
      <c r="F58" s="47" t="s">
        <v>122</v>
      </c>
      <c r="G58" s="40" t="n">
        <v>386</v>
      </c>
      <c r="H58" s="48" t="n">
        <v>995</v>
      </c>
      <c r="I58" s="41" t="n">
        <v>479</v>
      </c>
      <c r="J58" s="41" t="n">
        <v>516</v>
      </c>
    </row>
    <row r="59" s="18" customFormat="true" ht="10.35" hidden="false" customHeight="true" outlineLevel="0" collapsed="false">
      <c r="A59" s="39" t="s">
        <v>123</v>
      </c>
      <c r="B59" s="41" t="n">
        <v>581</v>
      </c>
      <c r="C59" s="36" t="n">
        <v>1303</v>
      </c>
      <c r="D59" s="41" t="n">
        <v>585</v>
      </c>
      <c r="E59" s="41" t="n">
        <v>718</v>
      </c>
      <c r="F59" s="47" t="s">
        <v>124</v>
      </c>
      <c r="G59" s="40" t="n">
        <v>658</v>
      </c>
      <c r="H59" s="48" t="n">
        <v>1824</v>
      </c>
      <c r="I59" s="41" t="n">
        <v>852</v>
      </c>
      <c r="J59" s="41" t="n">
        <v>972</v>
      </c>
    </row>
    <row r="60" s="18" customFormat="true" ht="10.35" hidden="false" customHeight="true" outlineLevel="0" collapsed="false">
      <c r="A60" s="39" t="s">
        <v>125</v>
      </c>
      <c r="B60" s="41" t="n">
        <v>395</v>
      </c>
      <c r="C60" s="36" t="n">
        <v>1010</v>
      </c>
      <c r="D60" s="41" t="n">
        <v>453</v>
      </c>
      <c r="E60" s="41" t="n">
        <v>557</v>
      </c>
      <c r="F60" s="47" t="s">
        <v>126</v>
      </c>
      <c r="G60" s="40" t="n">
        <v>631</v>
      </c>
      <c r="H60" s="48" t="n">
        <v>1804</v>
      </c>
      <c r="I60" s="41" t="n">
        <v>845</v>
      </c>
      <c r="J60" s="41" t="n">
        <v>959</v>
      </c>
    </row>
    <row r="61" s="18" customFormat="true" ht="10.35" hidden="false" customHeight="true" outlineLevel="0" collapsed="false">
      <c r="A61" s="39" t="s">
        <v>127</v>
      </c>
      <c r="B61" s="41" t="n">
        <v>323</v>
      </c>
      <c r="C61" s="36" t="n">
        <v>528</v>
      </c>
      <c r="D61" s="41" t="n">
        <v>201</v>
      </c>
      <c r="E61" s="41" t="n">
        <v>327</v>
      </c>
      <c r="F61" s="57" t="s">
        <v>128</v>
      </c>
      <c r="G61" s="40" t="n">
        <v>680</v>
      </c>
      <c r="H61" s="48" t="n">
        <v>1976</v>
      </c>
      <c r="I61" s="41" t="n">
        <v>924</v>
      </c>
      <c r="J61" s="41" t="n">
        <v>1052</v>
      </c>
    </row>
    <row r="62" s="18" customFormat="true" ht="10.35" hidden="false" customHeight="true" outlineLevel="0" collapsed="false">
      <c r="A62" s="39" t="s">
        <v>129</v>
      </c>
      <c r="B62" s="41" t="n">
        <v>318</v>
      </c>
      <c r="C62" s="36" t="n">
        <v>589</v>
      </c>
      <c r="D62" s="41" t="n">
        <v>262</v>
      </c>
      <c r="E62" s="41" t="n">
        <v>327</v>
      </c>
      <c r="F62" s="56" t="s">
        <v>130</v>
      </c>
      <c r="G62" s="40" t="n">
        <v>602</v>
      </c>
      <c r="H62" s="48" t="n">
        <v>1928</v>
      </c>
      <c r="I62" s="41" t="n">
        <v>895</v>
      </c>
      <c r="J62" s="41" t="n">
        <v>1033</v>
      </c>
    </row>
    <row r="63" s="18" customFormat="true" ht="10.35" hidden="false" customHeight="true" outlineLevel="0" collapsed="false">
      <c r="A63" s="58" t="s">
        <v>131</v>
      </c>
      <c r="B63" s="35" t="n">
        <v>508</v>
      </c>
      <c r="C63" s="36" t="n">
        <v>826</v>
      </c>
      <c r="D63" s="35" t="n">
        <v>347</v>
      </c>
      <c r="E63" s="35" t="n">
        <v>479</v>
      </c>
      <c r="F63" s="56" t="s">
        <v>132</v>
      </c>
      <c r="G63" s="40" t="n">
        <v>51</v>
      </c>
      <c r="H63" s="48" t="n">
        <v>120</v>
      </c>
      <c r="I63" s="41" t="n">
        <v>57</v>
      </c>
      <c r="J63" s="41" t="n">
        <v>63</v>
      </c>
    </row>
    <row r="64" s="18" customFormat="true" ht="10.35" hidden="false" customHeight="true" outlineLevel="0" collapsed="false">
      <c r="A64" s="58" t="s">
        <v>133</v>
      </c>
      <c r="B64" s="35" t="n">
        <v>493</v>
      </c>
      <c r="C64" s="36" t="n">
        <v>944</v>
      </c>
      <c r="D64" s="35" t="n">
        <v>429</v>
      </c>
      <c r="E64" s="35" t="n">
        <v>515</v>
      </c>
      <c r="F64" s="56" t="s">
        <v>134</v>
      </c>
      <c r="G64" s="40" t="n">
        <v>314</v>
      </c>
      <c r="H64" s="48" t="n">
        <v>816</v>
      </c>
      <c r="I64" s="41" t="n">
        <v>409</v>
      </c>
      <c r="J64" s="41" t="n">
        <v>407</v>
      </c>
    </row>
    <row r="65" s="18" customFormat="true" ht="10.35" hidden="false" customHeight="true" outlineLevel="0" collapsed="false">
      <c r="A65" s="58" t="s">
        <v>135</v>
      </c>
      <c r="B65" s="35" t="n">
        <v>577</v>
      </c>
      <c r="C65" s="36" t="n">
        <v>1233</v>
      </c>
      <c r="D65" s="35" t="n">
        <v>585</v>
      </c>
      <c r="E65" s="35" t="n">
        <v>648</v>
      </c>
      <c r="F65" s="56" t="s">
        <v>136</v>
      </c>
      <c r="G65" s="40" t="n">
        <v>523</v>
      </c>
      <c r="H65" s="48" t="n">
        <v>1358</v>
      </c>
      <c r="I65" s="41" t="n">
        <v>616</v>
      </c>
      <c r="J65" s="41" t="n">
        <v>742</v>
      </c>
    </row>
    <row r="66" s="18" customFormat="true" ht="10.35" hidden="false" customHeight="true" outlineLevel="0" collapsed="false">
      <c r="A66" s="58" t="s">
        <v>137</v>
      </c>
      <c r="B66" s="35" t="n">
        <v>488</v>
      </c>
      <c r="C66" s="36" t="n">
        <v>985</v>
      </c>
      <c r="D66" s="35" t="n">
        <v>454</v>
      </c>
      <c r="E66" s="35" t="n">
        <v>531</v>
      </c>
      <c r="F66" s="59" t="s">
        <v>138</v>
      </c>
      <c r="G66" s="40" t="n">
        <v>254</v>
      </c>
      <c r="H66" s="48" t="n">
        <v>586</v>
      </c>
      <c r="I66" s="41" t="n">
        <v>269</v>
      </c>
      <c r="J66" s="41" t="n">
        <v>317</v>
      </c>
    </row>
    <row r="67" s="18" customFormat="true" ht="10.35" hidden="false" customHeight="true" outlineLevel="0" collapsed="false">
      <c r="A67" s="58" t="s">
        <v>139</v>
      </c>
      <c r="B67" s="38" t="n">
        <v>349</v>
      </c>
      <c r="C67" s="36" t="n">
        <v>673</v>
      </c>
      <c r="D67" s="35" t="n">
        <v>309</v>
      </c>
      <c r="E67" s="35" t="n">
        <v>364</v>
      </c>
      <c r="F67" s="59" t="s">
        <v>140</v>
      </c>
      <c r="G67" s="40" t="n">
        <v>209</v>
      </c>
      <c r="H67" s="48" t="n">
        <v>508</v>
      </c>
      <c r="I67" s="41" t="n">
        <v>236</v>
      </c>
      <c r="J67" s="41" t="n">
        <v>272</v>
      </c>
    </row>
    <row r="68" s="18" customFormat="true" ht="10.35" hidden="false" customHeight="true" outlineLevel="0" collapsed="false">
      <c r="A68" s="58" t="s">
        <v>141</v>
      </c>
      <c r="B68" s="38" t="n">
        <v>383</v>
      </c>
      <c r="C68" s="36" t="n">
        <v>536</v>
      </c>
      <c r="D68" s="35" t="n">
        <v>315</v>
      </c>
      <c r="E68" s="35" t="n">
        <v>221</v>
      </c>
      <c r="F68" s="57" t="s">
        <v>142</v>
      </c>
      <c r="G68" s="40" t="n">
        <v>183</v>
      </c>
      <c r="H68" s="48" t="n">
        <v>448</v>
      </c>
      <c r="I68" s="41" t="n">
        <v>207</v>
      </c>
      <c r="J68" s="41" t="n">
        <v>241</v>
      </c>
    </row>
    <row r="69" s="18" customFormat="true" ht="10.35" hidden="false" customHeight="true" outlineLevel="0" collapsed="false">
      <c r="A69" s="58" t="s">
        <v>143</v>
      </c>
      <c r="B69" s="38" t="n">
        <v>104</v>
      </c>
      <c r="C69" s="36" t="n">
        <v>166</v>
      </c>
      <c r="D69" s="35" t="n">
        <v>76</v>
      </c>
      <c r="E69" s="35" t="n">
        <v>90</v>
      </c>
      <c r="F69" s="57" t="s">
        <v>144</v>
      </c>
      <c r="G69" s="40" t="n">
        <v>337</v>
      </c>
      <c r="H69" s="48" t="n">
        <v>764</v>
      </c>
      <c r="I69" s="41" t="n">
        <v>352</v>
      </c>
      <c r="J69" s="41" t="n">
        <v>412</v>
      </c>
    </row>
    <row r="70" s="18" customFormat="true" ht="10.35" hidden="false" customHeight="true" outlineLevel="0" collapsed="false">
      <c r="A70" s="58" t="s">
        <v>145</v>
      </c>
      <c r="B70" s="38" t="n">
        <v>139</v>
      </c>
      <c r="C70" s="36" t="n">
        <v>220</v>
      </c>
      <c r="D70" s="35" t="n">
        <v>105</v>
      </c>
      <c r="E70" s="35" t="n">
        <v>115</v>
      </c>
      <c r="F70" s="57" t="s">
        <v>146</v>
      </c>
      <c r="G70" s="40" t="n">
        <v>176</v>
      </c>
      <c r="H70" s="48" t="n">
        <v>398</v>
      </c>
      <c r="I70" s="41" t="n">
        <v>180</v>
      </c>
      <c r="J70" s="41" t="n">
        <v>218</v>
      </c>
    </row>
    <row r="71" s="18" customFormat="true" ht="10.35" hidden="false" customHeight="true" outlineLevel="0" collapsed="false">
      <c r="A71" s="58" t="s">
        <v>147</v>
      </c>
      <c r="B71" s="38" t="n">
        <v>409</v>
      </c>
      <c r="C71" s="36" t="n">
        <v>707</v>
      </c>
      <c r="D71" s="35" t="n">
        <v>325</v>
      </c>
      <c r="E71" s="35" t="n">
        <v>382</v>
      </c>
      <c r="F71" s="57" t="s">
        <v>148</v>
      </c>
      <c r="G71" s="40" t="n">
        <v>682</v>
      </c>
      <c r="H71" s="48" t="n">
        <v>1671</v>
      </c>
      <c r="I71" s="41" t="n">
        <v>812</v>
      </c>
      <c r="J71" s="41" t="n">
        <v>859</v>
      </c>
    </row>
    <row r="72" s="18" customFormat="true" ht="10.35" hidden="false" customHeight="true" outlineLevel="0" collapsed="false">
      <c r="A72" s="58" t="s">
        <v>149</v>
      </c>
      <c r="B72" s="38" t="n">
        <v>367</v>
      </c>
      <c r="C72" s="36" t="n">
        <v>725</v>
      </c>
      <c r="D72" s="35" t="n">
        <v>329</v>
      </c>
      <c r="E72" s="35" t="n">
        <v>396</v>
      </c>
      <c r="F72" s="57" t="s">
        <v>150</v>
      </c>
      <c r="G72" s="40" t="n">
        <v>178</v>
      </c>
      <c r="H72" s="48" t="n">
        <v>493</v>
      </c>
      <c r="I72" s="41" t="n">
        <v>247</v>
      </c>
      <c r="J72" s="41" t="n">
        <v>246</v>
      </c>
    </row>
    <row r="73" s="18" customFormat="true" ht="10.35" hidden="false" customHeight="true" outlineLevel="0" collapsed="false">
      <c r="A73" s="58" t="s">
        <v>151</v>
      </c>
      <c r="B73" s="38" t="n">
        <v>127</v>
      </c>
      <c r="C73" s="36" t="n">
        <v>227</v>
      </c>
      <c r="D73" s="35" t="n">
        <v>101</v>
      </c>
      <c r="E73" s="35" t="n">
        <v>126</v>
      </c>
      <c r="F73" s="57" t="s">
        <v>152</v>
      </c>
      <c r="G73" s="40" t="n">
        <v>469</v>
      </c>
      <c r="H73" s="48" t="n">
        <v>1368</v>
      </c>
      <c r="I73" s="41" t="n">
        <v>648</v>
      </c>
      <c r="J73" s="41" t="n">
        <v>720</v>
      </c>
    </row>
    <row r="74" s="18" customFormat="true" ht="10.35" hidden="false" customHeight="true" outlineLevel="0" collapsed="false">
      <c r="A74" s="58" t="s">
        <v>153</v>
      </c>
      <c r="B74" s="38" t="n">
        <v>334</v>
      </c>
      <c r="C74" s="36" t="n">
        <v>652</v>
      </c>
      <c r="D74" s="35" t="n">
        <v>282</v>
      </c>
      <c r="E74" s="35" t="n">
        <v>370</v>
      </c>
      <c r="F74" s="57" t="s">
        <v>154</v>
      </c>
      <c r="G74" s="40" t="n">
        <v>88</v>
      </c>
      <c r="H74" s="48" t="n">
        <v>236</v>
      </c>
      <c r="I74" s="41" t="n">
        <v>125</v>
      </c>
      <c r="J74" s="41" t="n">
        <v>111</v>
      </c>
    </row>
    <row r="75" s="18" customFormat="true" ht="10.35" hidden="false" customHeight="true" outlineLevel="0" collapsed="false">
      <c r="A75" s="58" t="s">
        <v>155</v>
      </c>
      <c r="B75" s="38" t="n">
        <v>94</v>
      </c>
      <c r="C75" s="36" t="n">
        <v>172</v>
      </c>
      <c r="D75" s="35" t="n">
        <v>67</v>
      </c>
      <c r="E75" s="35" t="n">
        <v>105</v>
      </c>
      <c r="F75" s="57" t="s">
        <v>156</v>
      </c>
      <c r="G75" s="40" t="n">
        <v>1129</v>
      </c>
      <c r="H75" s="48" t="n">
        <v>3213</v>
      </c>
      <c r="I75" s="41" t="n">
        <v>1554</v>
      </c>
      <c r="J75" s="41" t="n">
        <v>1659</v>
      </c>
    </row>
    <row r="76" s="18" customFormat="true" ht="10.35" hidden="false" customHeight="true" outlineLevel="0" collapsed="false">
      <c r="A76" s="58" t="s">
        <v>157</v>
      </c>
      <c r="B76" s="38" t="n">
        <v>133</v>
      </c>
      <c r="C76" s="36" t="n">
        <v>245</v>
      </c>
      <c r="D76" s="35" t="n">
        <v>113</v>
      </c>
      <c r="E76" s="35" t="n">
        <v>132</v>
      </c>
      <c r="F76" s="57" t="s">
        <v>158</v>
      </c>
      <c r="G76" s="40" t="n">
        <v>319</v>
      </c>
      <c r="H76" s="48" t="n">
        <v>913</v>
      </c>
      <c r="I76" s="41" t="n">
        <v>438</v>
      </c>
      <c r="J76" s="41" t="n">
        <v>475</v>
      </c>
    </row>
    <row r="77" s="18" customFormat="true" ht="10.35" hidden="false" customHeight="true" outlineLevel="0" collapsed="false">
      <c r="A77" s="58" t="s">
        <v>159</v>
      </c>
      <c r="B77" s="38" t="n">
        <v>250</v>
      </c>
      <c r="C77" s="36" t="n">
        <v>500</v>
      </c>
      <c r="D77" s="35" t="n">
        <v>216</v>
      </c>
      <c r="E77" s="35" t="n">
        <v>284</v>
      </c>
      <c r="F77" s="57" t="s">
        <v>160</v>
      </c>
      <c r="G77" s="40" t="n">
        <v>432</v>
      </c>
      <c r="H77" s="48" t="n">
        <v>1521</v>
      </c>
      <c r="I77" s="41" t="n">
        <v>752</v>
      </c>
      <c r="J77" s="41" t="n">
        <v>769</v>
      </c>
    </row>
    <row r="78" s="18" customFormat="true" ht="10.35" hidden="false" customHeight="true" outlineLevel="0" collapsed="false">
      <c r="A78" s="58" t="s">
        <v>161</v>
      </c>
      <c r="B78" s="38" t="n">
        <v>186</v>
      </c>
      <c r="C78" s="36" t="n">
        <v>284</v>
      </c>
      <c r="D78" s="35" t="n">
        <v>126</v>
      </c>
      <c r="E78" s="35" t="n">
        <v>158</v>
      </c>
      <c r="F78" s="57" t="s">
        <v>162</v>
      </c>
      <c r="G78" s="40" t="n">
        <v>320</v>
      </c>
      <c r="H78" s="48" t="n">
        <v>1110</v>
      </c>
      <c r="I78" s="41" t="n">
        <v>540</v>
      </c>
      <c r="J78" s="41" t="n">
        <v>570</v>
      </c>
    </row>
    <row r="79" s="18" customFormat="true" ht="10.35" hidden="false" customHeight="true" outlineLevel="0" collapsed="false">
      <c r="A79" s="58" t="s">
        <v>163</v>
      </c>
      <c r="B79" s="38" t="n">
        <v>3</v>
      </c>
      <c r="C79" s="36" t="n">
        <v>5</v>
      </c>
      <c r="D79" s="35" t="n">
        <v>3</v>
      </c>
      <c r="E79" s="35" t="n">
        <v>2</v>
      </c>
      <c r="F79" s="60"/>
      <c r="G79" s="61"/>
      <c r="H79" s="62"/>
      <c r="I79" s="63"/>
      <c r="J79" s="63"/>
    </row>
    <row r="80" s="68" customFormat="true" ht="15" hidden="false" customHeight="true" outlineLevel="0" collapsed="false">
      <c r="A80" s="64" t="s">
        <v>164</v>
      </c>
      <c r="B80" s="65"/>
      <c r="C80" s="65"/>
      <c r="D80" s="66"/>
      <c r="E80" s="66"/>
      <c r="F80" s="66"/>
      <c r="G80" s="67"/>
      <c r="H80" s="67"/>
      <c r="I80" s="67"/>
      <c r="J80" s="67"/>
    </row>
    <row r="81" s="75" customFormat="true" ht="13.5" hidden="false" customHeight="true" outlineLevel="0" collapsed="false">
      <c r="A81" s="69" t="s">
        <v>165</v>
      </c>
      <c r="B81" s="70" t="s">
        <v>4</v>
      </c>
      <c r="C81" s="69" t="n">
        <v>35248</v>
      </c>
      <c r="D81" s="71" t="s">
        <v>5</v>
      </c>
      <c r="E81" s="72" t="s">
        <v>166</v>
      </c>
      <c r="F81" s="73" t="s">
        <v>7</v>
      </c>
      <c r="G81" s="72" t="s">
        <v>167</v>
      </c>
      <c r="H81" s="71" t="s">
        <v>9</v>
      </c>
      <c r="I81" s="72" t="s">
        <v>168</v>
      </c>
      <c r="J81" s="74" t="s">
        <v>11</v>
      </c>
    </row>
    <row r="82" s="75" customFormat="true" ht="13.5" hidden="false" customHeight="true" outlineLevel="0" collapsed="false">
      <c r="A82" s="19" t="s">
        <v>16</v>
      </c>
      <c r="B82" s="20" t="s">
        <v>4</v>
      </c>
      <c r="C82" s="21" t="s">
        <v>17</v>
      </c>
      <c r="D82" s="22"/>
      <c r="E82" s="23"/>
      <c r="F82" s="20" t="s">
        <v>16</v>
      </c>
      <c r="G82" s="20" t="s">
        <v>4</v>
      </c>
      <c r="H82" s="21" t="s">
        <v>17</v>
      </c>
      <c r="I82" s="22"/>
      <c r="J82" s="22"/>
    </row>
    <row r="83" s="75" customFormat="true" ht="13.5" hidden="false" customHeight="true" outlineLevel="0" collapsed="false">
      <c r="A83" s="24"/>
      <c r="B83" s="25"/>
      <c r="C83" s="26" t="s">
        <v>18</v>
      </c>
      <c r="D83" s="26" t="s">
        <v>19</v>
      </c>
      <c r="E83" s="26" t="s">
        <v>9</v>
      </c>
      <c r="F83" s="25"/>
      <c r="G83" s="25"/>
      <c r="H83" s="26" t="s">
        <v>18</v>
      </c>
      <c r="I83" s="26" t="s">
        <v>19</v>
      </c>
      <c r="J83" s="76" t="s">
        <v>9</v>
      </c>
    </row>
    <row r="84" s="75" customFormat="true" ht="13.5" hidden="false" customHeight="true" outlineLevel="0" collapsed="false">
      <c r="A84" s="77" t="s">
        <v>169</v>
      </c>
      <c r="B84" s="78" t="n">
        <v>13664</v>
      </c>
      <c r="C84" s="79" t="n">
        <v>29561</v>
      </c>
      <c r="D84" s="80" t="n">
        <v>13674</v>
      </c>
      <c r="E84" s="79" t="n">
        <v>15887</v>
      </c>
      <c r="F84" s="81" t="s">
        <v>170</v>
      </c>
      <c r="G84" s="55" t="n">
        <v>6828</v>
      </c>
      <c r="H84" s="46" t="n">
        <v>18183</v>
      </c>
      <c r="I84" s="46" t="n">
        <v>8638</v>
      </c>
      <c r="J84" s="46" t="n">
        <v>9545</v>
      </c>
    </row>
    <row r="85" s="75" customFormat="true" ht="13.5" hidden="false" customHeight="true" outlineLevel="0" collapsed="false">
      <c r="A85" s="82" t="s">
        <v>171</v>
      </c>
      <c r="B85" s="40" t="n">
        <v>464</v>
      </c>
      <c r="C85" s="48" t="n">
        <v>857</v>
      </c>
      <c r="D85" s="41" t="n">
        <v>355</v>
      </c>
      <c r="E85" s="41" t="n">
        <v>502</v>
      </c>
      <c r="F85" s="57" t="s">
        <v>172</v>
      </c>
      <c r="G85" s="40" t="n">
        <v>116</v>
      </c>
      <c r="H85" s="48" t="n">
        <v>188</v>
      </c>
      <c r="I85" s="41" t="n">
        <v>100</v>
      </c>
      <c r="J85" s="41" t="n">
        <v>88</v>
      </c>
    </row>
    <row r="86" s="75" customFormat="true" ht="13.5" hidden="false" customHeight="true" outlineLevel="0" collapsed="false">
      <c r="A86" s="82" t="s">
        <v>173</v>
      </c>
      <c r="B86" s="40" t="n">
        <v>853</v>
      </c>
      <c r="C86" s="48" t="n">
        <v>1786</v>
      </c>
      <c r="D86" s="41" t="n">
        <v>849</v>
      </c>
      <c r="E86" s="41" t="n">
        <v>937</v>
      </c>
      <c r="F86" s="57" t="s">
        <v>174</v>
      </c>
      <c r="G86" s="40" t="n">
        <v>499</v>
      </c>
      <c r="H86" s="48" t="n">
        <v>1254</v>
      </c>
      <c r="I86" s="41" t="n">
        <v>590</v>
      </c>
      <c r="J86" s="41" t="n">
        <v>664</v>
      </c>
    </row>
    <row r="87" s="75" customFormat="true" ht="13.5" hidden="false" customHeight="true" outlineLevel="0" collapsed="false">
      <c r="A87" s="82" t="s">
        <v>175</v>
      </c>
      <c r="B87" s="40" t="n">
        <v>368</v>
      </c>
      <c r="C87" s="48" t="n">
        <v>834</v>
      </c>
      <c r="D87" s="41" t="n">
        <v>374</v>
      </c>
      <c r="E87" s="41" t="n">
        <v>460</v>
      </c>
      <c r="F87" s="57" t="s">
        <v>176</v>
      </c>
      <c r="G87" s="40" t="n">
        <v>106</v>
      </c>
      <c r="H87" s="48" t="n">
        <v>246</v>
      </c>
      <c r="I87" s="41" t="n">
        <v>123</v>
      </c>
      <c r="J87" s="41" t="n">
        <v>123</v>
      </c>
    </row>
    <row r="88" s="75" customFormat="true" ht="13.5" hidden="false" customHeight="true" outlineLevel="0" collapsed="false">
      <c r="A88" s="82" t="s">
        <v>177</v>
      </c>
      <c r="B88" s="40" t="n">
        <v>435</v>
      </c>
      <c r="C88" s="48" t="n">
        <v>854</v>
      </c>
      <c r="D88" s="41" t="n">
        <v>428</v>
      </c>
      <c r="E88" s="41" t="n">
        <v>426</v>
      </c>
      <c r="F88" s="57" t="s">
        <v>178</v>
      </c>
      <c r="G88" s="41" t="n">
        <v>376</v>
      </c>
      <c r="H88" s="48" t="n">
        <v>817</v>
      </c>
      <c r="I88" s="41" t="n">
        <v>387</v>
      </c>
      <c r="J88" s="41" t="n">
        <v>430</v>
      </c>
    </row>
    <row r="89" s="75" customFormat="true" ht="13.5" hidden="false" customHeight="true" outlineLevel="0" collapsed="false">
      <c r="A89" s="82" t="s">
        <v>179</v>
      </c>
      <c r="B89" s="40" t="n">
        <v>626</v>
      </c>
      <c r="C89" s="48" t="n">
        <v>1175</v>
      </c>
      <c r="D89" s="41" t="n">
        <v>575</v>
      </c>
      <c r="E89" s="41" t="n">
        <v>600</v>
      </c>
      <c r="F89" s="57" t="s">
        <v>180</v>
      </c>
      <c r="G89" s="41" t="n">
        <v>13</v>
      </c>
      <c r="H89" s="48" t="n">
        <v>34</v>
      </c>
      <c r="I89" s="41" t="n">
        <v>20</v>
      </c>
      <c r="J89" s="41" t="n">
        <v>14</v>
      </c>
    </row>
    <row r="90" s="75" customFormat="true" ht="13.5" hidden="false" customHeight="true" outlineLevel="0" collapsed="false">
      <c r="A90" s="82" t="s">
        <v>181</v>
      </c>
      <c r="B90" s="40" t="n">
        <v>429</v>
      </c>
      <c r="C90" s="48" t="n">
        <v>796</v>
      </c>
      <c r="D90" s="41" t="n">
        <v>380</v>
      </c>
      <c r="E90" s="41" t="n">
        <v>416</v>
      </c>
      <c r="F90" s="57" t="s">
        <v>182</v>
      </c>
      <c r="G90" s="41" t="n">
        <v>337</v>
      </c>
      <c r="H90" s="48" t="n">
        <v>861</v>
      </c>
      <c r="I90" s="41" t="n">
        <v>404</v>
      </c>
      <c r="J90" s="41" t="n">
        <v>457</v>
      </c>
    </row>
    <row r="91" s="75" customFormat="true" ht="13.5" hidden="false" customHeight="true" outlineLevel="0" collapsed="false">
      <c r="A91" s="82" t="s">
        <v>183</v>
      </c>
      <c r="B91" s="40" t="n">
        <v>831</v>
      </c>
      <c r="C91" s="48" t="n">
        <v>1749</v>
      </c>
      <c r="D91" s="41" t="n">
        <v>803</v>
      </c>
      <c r="E91" s="41" t="n">
        <v>946</v>
      </c>
      <c r="F91" s="83" t="s">
        <v>184</v>
      </c>
      <c r="G91" s="41" t="n">
        <v>342</v>
      </c>
      <c r="H91" s="48" t="n">
        <v>995</v>
      </c>
      <c r="I91" s="41" t="n">
        <v>464</v>
      </c>
      <c r="J91" s="41" t="n">
        <v>531</v>
      </c>
    </row>
    <row r="92" s="75" customFormat="true" ht="13.5" hidden="false" customHeight="true" outlineLevel="0" collapsed="false">
      <c r="A92" s="82" t="s">
        <v>185</v>
      </c>
      <c r="B92" s="40" t="n">
        <v>219</v>
      </c>
      <c r="C92" s="48" t="n">
        <v>441</v>
      </c>
      <c r="D92" s="41" t="n">
        <v>209</v>
      </c>
      <c r="E92" s="41" t="n">
        <v>232</v>
      </c>
      <c r="F92" s="83" t="s">
        <v>186</v>
      </c>
      <c r="G92" s="84" t="n">
        <v>539</v>
      </c>
      <c r="H92" s="48" t="n">
        <v>1402</v>
      </c>
      <c r="I92" s="41" t="n">
        <v>654</v>
      </c>
      <c r="J92" s="41" t="n">
        <v>748</v>
      </c>
    </row>
    <row r="93" s="75" customFormat="true" ht="13.5" hidden="false" customHeight="true" outlineLevel="0" collapsed="false">
      <c r="A93" s="82" t="s">
        <v>187</v>
      </c>
      <c r="B93" s="40" t="n">
        <v>650</v>
      </c>
      <c r="C93" s="48" t="n">
        <v>1369</v>
      </c>
      <c r="D93" s="41" t="n">
        <v>610</v>
      </c>
      <c r="E93" s="41" t="n">
        <v>759</v>
      </c>
      <c r="F93" s="83" t="s">
        <v>188</v>
      </c>
      <c r="G93" s="84" t="n">
        <v>316</v>
      </c>
      <c r="H93" s="48" t="n">
        <v>805</v>
      </c>
      <c r="I93" s="41" t="n">
        <v>375</v>
      </c>
      <c r="J93" s="41" t="n">
        <v>430</v>
      </c>
    </row>
    <row r="94" s="75" customFormat="true" ht="13.5" hidden="false" customHeight="true" outlineLevel="0" collapsed="false">
      <c r="A94" s="82" t="s">
        <v>189</v>
      </c>
      <c r="B94" s="40" t="n">
        <v>311</v>
      </c>
      <c r="C94" s="48" t="n">
        <v>623</v>
      </c>
      <c r="D94" s="41" t="n">
        <v>277</v>
      </c>
      <c r="E94" s="41" t="n">
        <v>346</v>
      </c>
      <c r="F94" s="57" t="s">
        <v>190</v>
      </c>
      <c r="G94" s="84" t="n">
        <v>1043</v>
      </c>
      <c r="H94" s="48" t="n">
        <v>2890</v>
      </c>
      <c r="I94" s="41" t="n">
        <v>1354</v>
      </c>
      <c r="J94" s="41" t="n">
        <v>1536</v>
      </c>
    </row>
    <row r="95" s="75" customFormat="true" ht="13.5" hidden="false" customHeight="true" outlineLevel="0" collapsed="false">
      <c r="A95" s="82" t="s">
        <v>191</v>
      </c>
      <c r="B95" s="40" t="n">
        <v>688</v>
      </c>
      <c r="C95" s="48" t="n">
        <v>1492</v>
      </c>
      <c r="D95" s="41" t="n">
        <v>669</v>
      </c>
      <c r="E95" s="41" t="n">
        <v>823</v>
      </c>
      <c r="F95" s="59" t="s">
        <v>192</v>
      </c>
      <c r="G95" s="40" t="n">
        <v>478</v>
      </c>
      <c r="H95" s="48" t="n">
        <v>1264</v>
      </c>
      <c r="I95" s="41" t="n">
        <v>606</v>
      </c>
      <c r="J95" s="41" t="n">
        <v>658</v>
      </c>
    </row>
    <row r="96" s="75" customFormat="true" ht="13.5" hidden="false" customHeight="true" outlineLevel="0" collapsed="false">
      <c r="A96" s="82" t="s">
        <v>193</v>
      </c>
      <c r="B96" s="40" t="n">
        <v>451</v>
      </c>
      <c r="C96" s="48" t="n">
        <v>901</v>
      </c>
      <c r="D96" s="41" t="n">
        <v>405</v>
      </c>
      <c r="E96" s="41" t="n">
        <v>496</v>
      </c>
      <c r="F96" s="59" t="s">
        <v>194</v>
      </c>
      <c r="G96" s="40" t="n">
        <v>745</v>
      </c>
      <c r="H96" s="48" t="n">
        <v>1940</v>
      </c>
      <c r="I96" s="41" t="n">
        <v>928</v>
      </c>
      <c r="J96" s="41" t="n">
        <v>1012</v>
      </c>
    </row>
    <row r="97" s="75" customFormat="true" ht="13.5" hidden="false" customHeight="true" outlineLevel="0" collapsed="false">
      <c r="A97" s="82" t="s">
        <v>195</v>
      </c>
      <c r="B97" s="40" t="n">
        <v>424</v>
      </c>
      <c r="C97" s="48" t="n">
        <v>886</v>
      </c>
      <c r="D97" s="41" t="n">
        <v>431</v>
      </c>
      <c r="E97" s="41" t="n">
        <v>455</v>
      </c>
      <c r="F97" s="59" t="s">
        <v>196</v>
      </c>
      <c r="G97" s="40" t="n">
        <v>808</v>
      </c>
      <c r="H97" s="48" t="n">
        <v>2270</v>
      </c>
      <c r="I97" s="41" t="n">
        <v>1066</v>
      </c>
      <c r="J97" s="41" t="n">
        <v>1204</v>
      </c>
    </row>
    <row r="98" s="75" customFormat="true" ht="13.5" hidden="false" customHeight="true" outlineLevel="0" collapsed="false">
      <c r="A98" s="82" t="s">
        <v>197</v>
      </c>
      <c r="B98" s="40" t="n">
        <v>495</v>
      </c>
      <c r="C98" s="48" t="n">
        <v>1025</v>
      </c>
      <c r="D98" s="41" t="n">
        <v>482</v>
      </c>
      <c r="E98" s="41" t="n">
        <v>543</v>
      </c>
      <c r="F98" s="59" t="s">
        <v>198</v>
      </c>
      <c r="G98" s="40" t="n">
        <v>467</v>
      </c>
      <c r="H98" s="48" t="n">
        <v>1142</v>
      </c>
      <c r="I98" s="41" t="n">
        <v>563</v>
      </c>
      <c r="J98" s="41" t="n">
        <v>579</v>
      </c>
    </row>
    <row r="99" s="75" customFormat="true" ht="13.5" hidden="false" customHeight="true" outlineLevel="0" collapsed="false">
      <c r="A99" s="82" t="s">
        <v>199</v>
      </c>
      <c r="B99" s="40" t="n">
        <v>81</v>
      </c>
      <c r="C99" s="48" t="n">
        <v>135</v>
      </c>
      <c r="D99" s="41" t="n">
        <v>76</v>
      </c>
      <c r="E99" s="41" t="n">
        <v>59</v>
      </c>
      <c r="F99" s="85" t="s">
        <v>200</v>
      </c>
      <c r="G99" s="40" t="n">
        <v>439</v>
      </c>
      <c r="H99" s="48" t="n">
        <v>1428</v>
      </c>
      <c r="I99" s="41" t="n">
        <v>710</v>
      </c>
      <c r="J99" s="41" t="n">
        <v>718</v>
      </c>
    </row>
    <row r="100" s="75" customFormat="true" ht="13.5" hidden="false" customHeight="true" outlineLevel="0" collapsed="false">
      <c r="A100" s="82" t="s">
        <v>201</v>
      </c>
      <c r="B100" s="40" t="n">
        <v>276</v>
      </c>
      <c r="C100" s="48" t="n">
        <v>536</v>
      </c>
      <c r="D100" s="41" t="n">
        <v>249</v>
      </c>
      <c r="E100" s="41" t="n">
        <v>287</v>
      </c>
      <c r="F100" s="83" t="s">
        <v>202</v>
      </c>
      <c r="G100" s="86" t="n">
        <v>73</v>
      </c>
      <c r="H100" s="48" t="n">
        <v>231</v>
      </c>
      <c r="I100" s="86" t="n">
        <v>102</v>
      </c>
      <c r="J100" s="86" t="n">
        <v>129</v>
      </c>
    </row>
    <row r="101" s="75" customFormat="true" ht="13.5" hidden="false" customHeight="true" outlineLevel="0" collapsed="false">
      <c r="A101" s="82" t="s">
        <v>203</v>
      </c>
      <c r="B101" s="40" t="n">
        <v>408</v>
      </c>
      <c r="C101" s="48" t="n">
        <v>733</v>
      </c>
      <c r="D101" s="41" t="n">
        <v>314</v>
      </c>
      <c r="E101" s="41" t="n">
        <v>419</v>
      </c>
      <c r="F101" s="83" t="s">
        <v>204</v>
      </c>
      <c r="G101" s="86" t="n">
        <v>7</v>
      </c>
      <c r="H101" s="48" t="n">
        <v>20</v>
      </c>
      <c r="I101" s="86" t="n">
        <v>9</v>
      </c>
      <c r="J101" s="86" t="n">
        <v>11</v>
      </c>
    </row>
    <row r="102" s="75" customFormat="true" ht="13.5" hidden="false" customHeight="true" outlineLevel="0" collapsed="false">
      <c r="A102" s="82" t="s">
        <v>205</v>
      </c>
      <c r="B102" s="40" t="n">
        <v>224</v>
      </c>
      <c r="C102" s="48" t="n">
        <v>438</v>
      </c>
      <c r="D102" s="41" t="n">
        <v>206</v>
      </c>
      <c r="E102" s="41" t="n">
        <v>232</v>
      </c>
      <c r="F102" s="83" t="s">
        <v>206</v>
      </c>
      <c r="G102" s="87" t="n">
        <v>124</v>
      </c>
      <c r="H102" s="48" t="n">
        <v>396</v>
      </c>
      <c r="I102" s="86" t="n">
        <v>183</v>
      </c>
      <c r="J102" s="86" t="n">
        <v>213</v>
      </c>
    </row>
    <row r="103" s="75" customFormat="true" ht="13.5" hidden="false" customHeight="true" outlineLevel="0" collapsed="false">
      <c r="A103" s="82" t="s">
        <v>207</v>
      </c>
      <c r="B103" s="40" t="n">
        <v>477</v>
      </c>
      <c r="C103" s="48" t="n">
        <v>931</v>
      </c>
      <c r="D103" s="41" t="n">
        <v>411</v>
      </c>
      <c r="E103" s="41" t="n">
        <v>520</v>
      </c>
      <c r="F103" s="83" t="s">
        <v>208</v>
      </c>
      <c r="G103" s="88" t="s">
        <v>22</v>
      </c>
      <c r="H103" s="89" t="s">
        <v>22</v>
      </c>
      <c r="I103" s="90" t="s">
        <v>22</v>
      </c>
      <c r="J103" s="90" t="s">
        <v>22</v>
      </c>
    </row>
    <row r="104" s="75" customFormat="true" ht="13.5" hidden="false" customHeight="true" outlineLevel="0" collapsed="false">
      <c r="A104" s="82" t="s">
        <v>209</v>
      </c>
      <c r="B104" s="40" t="n">
        <v>633</v>
      </c>
      <c r="C104" s="48" t="n">
        <v>1179</v>
      </c>
      <c r="D104" s="41" t="n">
        <v>583</v>
      </c>
      <c r="E104" s="41" t="n">
        <v>596</v>
      </c>
      <c r="F104" s="83"/>
      <c r="G104" s="87"/>
      <c r="H104" s="48"/>
      <c r="I104" s="86"/>
      <c r="J104" s="86"/>
    </row>
    <row r="105" s="75" customFormat="true" ht="13.5" hidden="false" customHeight="true" outlineLevel="0" collapsed="false">
      <c r="A105" s="82" t="s">
        <v>210</v>
      </c>
      <c r="B105" s="40" t="n">
        <v>150</v>
      </c>
      <c r="C105" s="48" t="n">
        <v>284</v>
      </c>
      <c r="D105" s="41" t="n">
        <v>127</v>
      </c>
      <c r="E105" s="41" t="n">
        <v>157</v>
      </c>
      <c r="F105" s="81" t="s">
        <v>211</v>
      </c>
      <c r="G105" s="55" t="n">
        <v>2231</v>
      </c>
      <c r="H105" s="46" t="n">
        <v>4627</v>
      </c>
      <c r="I105" s="46" t="n">
        <v>2103</v>
      </c>
      <c r="J105" s="46" t="n">
        <v>2524</v>
      </c>
    </row>
    <row r="106" s="75" customFormat="true" ht="13.5" hidden="false" customHeight="true" outlineLevel="0" collapsed="false">
      <c r="A106" s="82" t="s">
        <v>212</v>
      </c>
      <c r="B106" s="40" t="n">
        <v>106</v>
      </c>
      <c r="C106" s="48" t="n">
        <v>211</v>
      </c>
      <c r="D106" s="41" t="n">
        <v>96</v>
      </c>
      <c r="E106" s="41" t="n">
        <v>115</v>
      </c>
      <c r="F106" s="83" t="s">
        <v>213</v>
      </c>
      <c r="G106" s="84" t="n">
        <v>223</v>
      </c>
      <c r="H106" s="48" t="n">
        <v>561</v>
      </c>
      <c r="I106" s="84" t="n">
        <v>270</v>
      </c>
      <c r="J106" s="84" t="n">
        <v>291</v>
      </c>
    </row>
    <row r="107" s="75" customFormat="true" ht="13.5" hidden="false" customHeight="true" outlineLevel="0" collapsed="false">
      <c r="A107" s="82" t="s">
        <v>214</v>
      </c>
      <c r="B107" s="40" t="n">
        <v>257</v>
      </c>
      <c r="C107" s="48" t="n">
        <v>547</v>
      </c>
      <c r="D107" s="41" t="n">
        <v>247</v>
      </c>
      <c r="E107" s="41" t="n">
        <v>300</v>
      </c>
      <c r="F107" s="57" t="s">
        <v>215</v>
      </c>
      <c r="G107" s="41" t="n">
        <v>98</v>
      </c>
      <c r="H107" s="48" t="n">
        <v>203</v>
      </c>
      <c r="I107" s="41" t="n">
        <v>94</v>
      </c>
      <c r="J107" s="41" t="n">
        <v>109</v>
      </c>
    </row>
    <row r="108" s="75" customFormat="true" ht="13.5" hidden="false" customHeight="true" outlineLevel="0" collapsed="false">
      <c r="A108" s="82" t="s">
        <v>216</v>
      </c>
      <c r="B108" s="40" t="n">
        <v>197</v>
      </c>
      <c r="C108" s="48" t="n">
        <v>398</v>
      </c>
      <c r="D108" s="41" t="n">
        <v>174</v>
      </c>
      <c r="E108" s="41" t="n">
        <v>224</v>
      </c>
      <c r="F108" s="57" t="s">
        <v>217</v>
      </c>
      <c r="G108" s="41" t="n">
        <v>311</v>
      </c>
      <c r="H108" s="48" t="n">
        <v>658</v>
      </c>
      <c r="I108" s="41" t="n">
        <v>284</v>
      </c>
      <c r="J108" s="41" t="n">
        <v>374</v>
      </c>
    </row>
    <row r="109" s="75" customFormat="true" ht="13.5" hidden="false" customHeight="true" outlineLevel="0" collapsed="false">
      <c r="A109" s="82" t="s">
        <v>218</v>
      </c>
      <c r="B109" s="40" t="n">
        <v>203</v>
      </c>
      <c r="C109" s="48" t="n">
        <v>420</v>
      </c>
      <c r="D109" s="41" t="n">
        <v>182</v>
      </c>
      <c r="E109" s="41" t="n">
        <v>238</v>
      </c>
      <c r="F109" s="57" t="s">
        <v>219</v>
      </c>
      <c r="G109" s="41" t="n">
        <v>296</v>
      </c>
      <c r="H109" s="48" t="n">
        <v>593</v>
      </c>
      <c r="I109" s="41" t="n">
        <v>243</v>
      </c>
      <c r="J109" s="41" t="n">
        <v>350</v>
      </c>
    </row>
    <row r="110" s="75" customFormat="true" ht="13.5" hidden="false" customHeight="true" outlineLevel="0" collapsed="false">
      <c r="A110" s="82" t="s">
        <v>220</v>
      </c>
      <c r="B110" s="40" t="n">
        <v>645</v>
      </c>
      <c r="C110" s="48" t="n">
        <v>1483</v>
      </c>
      <c r="D110" s="41" t="n">
        <v>686</v>
      </c>
      <c r="E110" s="41" t="n">
        <v>797</v>
      </c>
      <c r="F110" s="57" t="s">
        <v>221</v>
      </c>
      <c r="G110" s="41" t="n">
        <v>112</v>
      </c>
      <c r="H110" s="48" t="n">
        <v>268</v>
      </c>
      <c r="I110" s="41" t="n">
        <v>125</v>
      </c>
      <c r="J110" s="41" t="n">
        <v>143</v>
      </c>
    </row>
    <row r="111" s="75" customFormat="true" ht="13.5" hidden="false" customHeight="true" outlineLevel="0" collapsed="false">
      <c r="A111" s="82" t="s">
        <v>222</v>
      </c>
      <c r="B111" s="40" t="n">
        <v>986</v>
      </c>
      <c r="C111" s="48" t="n">
        <v>2315</v>
      </c>
      <c r="D111" s="41" t="n">
        <v>1028</v>
      </c>
      <c r="E111" s="41" t="n">
        <v>1287</v>
      </c>
      <c r="F111" s="83" t="s">
        <v>223</v>
      </c>
      <c r="G111" s="41" t="n">
        <v>183</v>
      </c>
      <c r="H111" s="48" t="n">
        <v>385</v>
      </c>
      <c r="I111" s="41" t="n">
        <v>170</v>
      </c>
      <c r="J111" s="41" t="n">
        <v>215</v>
      </c>
    </row>
    <row r="112" s="75" customFormat="true" ht="13.5" hidden="false" customHeight="true" outlineLevel="0" collapsed="false">
      <c r="A112" s="82" t="s">
        <v>224</v>
      </c>
      <c r="B112" s="40" t="n">
        <v>485</v>
      </c>
      <c r="C112" s="48" t="n">
        <v>1480</v>
      </c>
      <c r="D112" s="41" t="n">
        <v>687</v>
      </c>
      <c r="E112" s="41" t="n">
        <v>793</v>
      </c>
      <c r="F112" s="57" t="s">
        <v>225</v>
      </c>
      <c r="G112" s="41" t="n">
        <v>50</v>
      </c>
      <c r="H112" s="48" t="n">
        <v>116</v>
      </c>
      <c r="I112" s="41" t="n">
        <v>51</v>
      </c>
      <c r="J112" s="41" t="n">
        <v>65</v>
      </c>
    </row>
    <row r="113" s="75" customFormat="true" ht="13.5" hidden="false" customHeight="true" outlineLevel="0" collapsed="false">
      <c r="A113" s="34" t="s">
        <v>226</v>
      </c>
      <c r="B113" s="91" t="n">
        <v>1017</v>
      </c>
      <c r="C113" s="48" t="n">
        <v>2814</v>
      </c>
      <c r="D113" s="91" t="n">
        <v>1301</v>
      </c>
      <c r="E113" s="91" t="n">
        <v>1513</v>
      </c>
      <c r="F113" s="57" t="s">
        <v>227</v>
      </c>
      <c r="G113" s="41" t="n">
        <v>50</v>
      </c>
      <c r="H113" s="48" t="n">
        <v>121</v>
      </c>
      <c r="I113" s="41" t="n">
        <v>59</v>
      </c>
      <c r="J113" s="41" t="n">
        <v>62</v>
      </c>
    </row>
    <row r="114" s="75" customFormat="true" ht="13.5" hidden="false" customHeight="true" outlineLevel="0" collapsed="false">
      <c r="A114" s="34" t="s">
        <v>228</v>
      </c>
      <c r="B114" s="91" t="n">
        <v>275</v>
      </c>
      <c r="C114" s="48" t="n">
        <v>869</v>
      </c>
      <c r="D114" s="91" t="n">
        <v>460</v>
      </c>
      <c r="E114" s="91" t="n">
        <v>409</v>
      </c>
      <c r="F114" s="83" t="s">
        <v>229</v>
      </c>
      <c r="G114" s="41" t="n">
        <v>11</v>
      </c>
      <c r="H114" s="48" t="n">
        <v>26</v>
      </c>
      <c r="I114" s="41" t="n">
        <v>12</v>
      </c>
      <c r="J114" s="41" t="n">
        <v>14</v>
      </c>
    </row>
    <row r="115" s="75" customFormat="true" ht="13.5" hidden="false" customHeight="true" outlineLevel="0" collapsed="false">
      <c r="A115" s="34"/>
      <c r="B115" s="91"/>
      <c r="C115" s="48"/>
      <c r="D115" s="91"/>
      <c r="E115" s="91"/>
      <c r="F115" s="83" t="s">
        <v>230</v>
      </c>
      <c r="G115" s="41" t="n">
        <v>51</v>
      </c>
      <c r="H115" s="48" t="n">
        <v>105</v>
      </c>
      <c r="I115" s="41" t="n">
        <v>47</v>
      </c>
      <c r="J115" s="41" t="n">
        <v>58</v>
      </c>
    </row>
    <row r="116" s="75" customFormat="true" ht="13.5" hidden="false" customHeight="true" outlineLevel="0" collapsed="false">
      <c r="A116" s="92" t="s">
        <v>231</v>
      </c>
      <c r="B116" s="46" t="n">
        <v>1984</v>
      </c>
      <c r="C116" s="46" t="n">
        <v>5137</v>
      </c>
      <c r="D116" s="46" t="n">
        <v>2387</v>
      </c>
      <c r="E116" s="46" t="n">
        <v>2750</v>
      </c>
      <c r="F116" s="83" t="s">
        <v>232</v>
      </c>
      <c r="G116" s="41" t="n">
        <v>44</v>
      </c>
      <c r="H116" s="48" t="n">
        <v>111</v>
      </c>
      <c r="I116" s="41" t="n">
        <v>50</v>
      </c>
      <c r="J116" s="41" t="n">
        <v>61</v>
      </c>
    </row>
    <row r="117" s="75" customFormat="true" ht="13.5" hidden="false" customHeight="true" outlineLevel="0" collapsed="false">
      <c r="A117" s="93" t="s">
        <v>233</v>
      </c>
      <c r="B117" s="84" t="n">
        <v>204</v>
      </c>
      <c r="C117" s="94" t="n">
        <v>503</v>
      </c>
      <c r="D117" s="84" t="n">
        <v>224</v>
      </c>
      <c r="E117" s="84" t="n">
        <v>279</v>
      </c>
      <c r="F117" s="83" t="s">
        <v>234</v>
      </c>
      <c r="G117" s="41" t="n">
        <v>137</v>
      </c>
      <c r="H117" s="48" t="n">
        <v>229</v>
      </c>
      <c r="I117" s="41" t="n">
        <v>81</v>
      </c>
      <c r="J117" s="41" t="n">
        <v>148</v>
      </c>
    </row>
    <row r="118" s="75" customFormat="true" ht="13.5" hidden="false" customHeight="true" outlineLevel="0" collapsed="false">
      <c r="A118" s="82" t="s">
        <v>235</v>
      </c>
      <c r="B118" s="40" t="n">
        <v>433</v>
      </c>
      <c r="C118" s="48" t="n">
        <v>1023</v>
      </c>
      <c r="D118" s="41" t="n">
        <v>471</v>
      </c>
      <c r="E118" s="41" t="n">
        <v>552</v>
      </c>
      <c r="F118" s="83" t="s">
        <v>236</v>
      </c>
      <c r="G118" s="41" t="n">
        <v>172</v>
      </c>
      <c r="H118" s="48" t="n">
        <v>354</v>
      </c>
      <c r="I118" s="41" t="n">
        <v>157</v>
      </c>
      <c r="J118" s="41" t="n">
        <v>197</v>
      </c>
    </row>
    <row r="119" s="75" customFormat="true" ht="13.5" hidden="false" customHeight="true" outlineLevel="0" collapsed="false">
      <c r="A119" s="82" t="s">
        <v>237</v>
      </c>
      <c r="B119" s="40" t="n">
        <v>542</v>
      </c>
      <c r="C119" s="48" t="n">
        <v>1357</v>
      </c>
      <c r="D119" s="41" t="n">
        <v>631</v>
      </c>
      <c r="E119" s="41" t="n">
        <v>726</v>
      </c>
      <c r="F119" s="83" t="s">
        <v>238</v>
      </c>
      <c r="G119" s="41" t="n">
        <v>36</v>
      </c>
      <c r="H119" s="48" t="n">
        <v>76</v>
      </c>
      <c r="I119" s="41" t="n">
        <v>31</v>
      </c>
      <c r="J119" s="41" t="n">
        <v>45</v>
      </c>
    </row>
    <row r="120" s="75" customFormat="true" ht="13.5" hidden="false" customHeight="true" outlineLevel="0" collapsed="false">
      <c r="A120" s="82" t="s">
        <v>239</v>
      </c>
      <c r="B120" s="40" t="n">
        <v>279</v>
      </c>
      <c r="C120" s="48" t="n">
        <v>653</v>
      </c>
      <c r="D120" s="41" t="n">
        <v>301</v>
      </c>
      <c r="E120" s="41" t="n">
        <v>352</v>
      </c>
      <c r="F120" s="83" t="s">
        <v>240</v>
      </c>
      <c r="G120" s="41" t="n">
        <v>9</v>
      </c>
      <c r="H120" s="48" t="n">
        <v>13</v>
      </c>
      <c r="I120" s="41" t="n">
        <v>5</v>
      </c>
      <c r="J120" s="41" t="n">
        <v>8</v>
      </c>
    </row>
    <row r="121" s="75" customFormat="true" ht="13.5" hidden="false" customHeight="true" outlineLevel="0" collapsed="false">
      <c r="A121" s="82" t="s">
        <v>241</v>
      </c>
      <c r="B121" s="40" t="n">
        <v>127</v>
      </c>
      <c r="C121" s="48" t="n">
        <v>299</v>
      </c>
      <c r="D121" s="41" t="n">
        <v>129</v>
      </c>
      <c r="E121" s="41" t="n">
        <v>170</v>
      </c>
      <c r="F121" s="83" t="s">
        <v>242</v>
      </c>
      <c r="G121" s="41" t="n">
        <v>13</v>
      </c>
      <c r="H121" s="48" t="n">
        <v>27</v>
      </c>
      <c r="I121" s="41" t="n">
        <v>11</v>
      </c>
      <c r="J121" s="41" t="n">
        <v>16</v>
      </c>
    </row>
    <row r="122" s="75" customFormat="true" ht="13.5" hidden="false" customHeight="true" outlineLevel="0" collapsed="false">
      <c r="A122" s="82" t="s">
        <v>243</v>
      </c>
      <c r="B122" s="40" t="n">
        <v>52</v>
      </c>
      <c r="C122" s="48" t="n">
        <v>132</v>
      </c>
      <c r="D122" s="41" t="n">
        <v>56</v>
      </c>
      <c r="E122" s="41" t="n">
        <v>76</v>
      </c>
      <c r="F122" s="83" t="s">
        <v>244</v>
      </c>
      <c r="G122" s="41" t="n">
        <v>38</v>
      </c>
      <c r="H122" s="48" t="n">
        <v>83</v>
      </c>
      <c r="I122" s="41" t="n">
        <v>41</v>
      </c>
      <c r="J122" s="41" t="n">
        <v>42</v>
      </c>
    </row>
    <row r="123" s="75" customFormat="true" ht="13.5" hidden="false" customHeight="true" outlineLevel="0" collapsed="false">
      <c r="A123" s="82" t="s">
        <v>245</v>
      </c>
      <c r="B123" s="40" t="n">
        <v>254</v>
      </c>
      <c r="C123" s="48" t="n">
        <v>854</v>
      </c>
      <c r="D123" s="41" t="n">
        <v>420</v>
      </c>
      <c r="E123" s="41" t="n">
        <v>434</v>
      </c>
      <c r="F123" s="83" t="s">
        <v>246</v>
      </c>
      <c r="G123" s="41" t="n">
        <v>55</v>
      </c>
      <c r="H123" s="48" t="n">
        <v>116</v>
      </c>
      <c r="I123" s="41" t="n">
        <v>54</v>
      </c>
      <c r="J123" s="41" t="n">
        <v>62</v>
      </c>
    </row>
    <row r="124" s="75" customFormat="true" ht="13.5" hidden="false" customHeight="true" outlineLevel="0" collapsed="false">
      <c r="A124" s="34" t="s">
        <v>247</v>
      </c>
      <c r="B124" s="95" t="n">
        <v>93</v>
      </c>
      <c r="C124" s="48" t="n">
        <v>316</v>
      </c>
      <c r="D124" s="96" t="n">
        <v>155</v>
      </c>
      <c r="E124" s="97" t="n">
        <v>161</v>
      </c>
      <c r="F124" s="83" t="s">
        <v>248</v>
      </c>
      <c r="G124" s="41" t="n">
        <v>57</v>
      </c>
      <c r="H124" s="48" t="n">
        <v>104</v>
      </c>
      <c r="I124" s="41" t="n">
        <v>47</v>
      </c>
      <c r="J124" s="41" t="n">
        <v>57</v>
      </c>
    </row>
    <row r="125" s="75" customFormat="true" ht="13.5" hidden="false" customHeight="true" outlineLevel="0" collapsed="false">
      <c r="A125" s="98"/>
      <c r="B125" s="95"/>
      <c r="C125" s="48"/>
      <c r="D125" s="96"/>
      <c r="E125" s="97"/>
      <c r="F125" s="83" t="s">
        <v>249</v>
      </c>
      <c r="G125" s="41" t="n">
        <v>68</v>
      </c>
      <c r="H125" s="48" t="n">
        <v>148</v>
      </c>
      <c r="I125" s="41" t="n">
        <v>68</v>
      </c>
      <c r="J125" s="41" t="n">
        <v>80</v>
      </c>
    </row>
    <row r="126" s="75" customFormat="true" ht="13.5" hidden="false" customHeight="true" outlineLevel="0" collapsed="false">
      <c r="A126" s="99" t="s">
        <v>250</v>
      </c>
      <c r="B126" s="55" t="n">
        <v>4158</v>
      </c>
      <c r="C126" s="46" t="n">
        <v>10462</v>
      </c>
      <c r="D126" s="46" t="n">
        <v>4928</v>
      </c>
      <c r="E126" s="100" t="n">
        <v>5534</v>
      </c>
      <c r="F126" s="83" t="s">
        <v>251</v>
      </c>
      <c r="G126" s="41" t="n">
        <v>217</v>
      </c>
      <c r="H126" s="48" t="n">
        <v>330</v>
      </c>
      <c r="I126" s="41" t="n">
        <v>203</v>
      </c>
      <c r="J126" s="41" t="n">
        <v>127</v>
      </c>
    </row>
    <row r="127" s="75" customFormat="true" ht="13.5" hidden="false" customHeight="true" outlineLevel="0" collapsed="false">
      <c r="A127" s="101" t="s">
        <v>252</v>
      </c>
      <c r="B127" s="40" t="n">
        <v>1952</v>
      </c>
      <c r="C127" s="48" t="n">
        <v>4874</v>
      </c>
      <c r="D127" s="41" t="n">
        <v>2321</v>
      </c>
      <c r="E127" s="102" t="n">
        <v>2553</v>
      </c>
      <c r="F127" s="83"/>
      <c r="G127" s="41"/>
      <c r="H127" s="48"/>
      <c r="I127" s="41"/>
      <c r="J127" s="41"/>
    </row>
    <row r="128" s="75" customFormat="true" ht="13.5" hidden="false" customHeight="true" outlineLevel="0" collapsed="false">
      <c r="A128" s="101" t="s">
        <v>253</v>
      </c>
      <c r="B128" s="40" t="n">
        <v>759</v>
      </c>
      <c r="C128" s="48" t="n">
        <v>1930</v>
      </c>
      <c r="D128" s="41" t="n">
        <v>919</v>
      </c>
      <c r="E128" s="102" t="n">
        <v>1011</v>
      </c>
      <c r="F128" s="103" t="s">
        <v>254</v>
      </c>
      <c r="G128" s="46" t="n">
        <v>4844</v>
      </c>
      <c r="H128" s="46" t="n">
        <v>12619</v>
      </c>
      <c r="I128" s="46" t="n">
        <v>6098</v>
      </c>
      <c r="J128" s="46" t="n">
        <v>6521</v>
      </c>
    </row>
    <row r="129" s="75" customFormat="true" ht="13.5" hidden="false" customHeight="true" outlineLevel="0" collapsed="false">
      <c r="A129" s="101" t="s">
        <v>255</v>
      </c>
      <c r="B129" s="40" t="n">
        <v>774</v>
      </c>
      <c r="C129" s="48" t="n">
        <v>1909</v>
      </c>
      <c r="D129" s="41" t="n">
        <v>873</v>
      </c>
      <c r="E129" s="102" t="n">
        <v>1036</v>
      </c>
      <c r="F129" s="85" t="s">
        <v>256</v>
      </c>
      <c r="G129" s="40" t="n">
        <v>278</v>
      </c>
      <c r="H129" s="48" t="n">
        <v>793</v>
      </c>
      <c r="I129" s="41" t="n">
        <v>382</v>
      </c>
      <c r="J129" s="41" t="n">
        <v>411</v>
      </c>
    </row>
    <row r="130" s="75" customFormat="true" ht="13.5" hidden="false" customHeight="true" outlineLevel="0" collapsed="false">
      <c r="A130" s="82" t="s">
        <v>257</v>
      </c>
      <c r="B130" s="40" t="n">
        <v>216</v>
      </c>
      <c r="C130" s="48" t="n">
        <v>542</v>
      </c>
      <c r="D130" s="41" t="n">
        <v>267</v>
      </c>
      <c r="E130" s="102" t="n">
        <v>275</v>
      </c>
      <c r="F130" s="85" t="s">
        <v>258</v>
      </c>
      <c r="G130" s="40" t="n">
        <v>468</v>
      </c>
      <c r="H130" s="48" t="n">
        <v>1120</v>
      </c>
      <c r="I130" s="41" t="n">
        <v>535</v>
      </c>
      <c r="J130" s="41" t="n">
        <v>585</v>
      </c>
    </row>
    <row r="131" s="75" customFormat="true" ht="13.5" hidden="false" customHeight="true" outlineLevel="0" collapsed="false">
      <c r="A131" s="101" t="s">
        <v>259</v>
      </c>
      <c r="B131" s="40" t="n">
        <v>252</v>
      </c>
      <c r="C131" s="48" t="n">
        <v>670</v>
      </c>
      <c r="D131" s="41" t="n">
        <v>308</v>
      </c>
      <c r="E131" s="102" t="n">
        <v>362</v>
      </c>
      <c r="F131" s="85" t="s">
        <v>260</v>
      </c>
      <c r="G131" s="40" t="n">
        <v>369</v>
      </c>
      <c r="H131" s="48" t="n">
        <v>916</v>
      </c>
      <c r="I131" s="41" t="n">
        <v>441</v>
      </c>
      <c r="J131" s="41" t="n">
        <v>475</v>
      </c>
    </row>
    <row r="132" s="75" customFormat="true" ht="13.5" hidden="false" customHeight="true" outlineLevel="0" collapsed="false">
      <c r="A132" s="101" t="s">
        <v>261</v>
      </c>
      <c r="B132" s="40" t="n">
        <v>163</v>
      </c>
      <c r="C132" s="48" t="n">
        <v>397</v>
      </c>
      <c r="D132" s="41" t="n">
        <v>178</v>
      </c>
      <c r="E132" s="102" t="n">
        <v>219</v>
      </c>
      <c r="F132" s="85" t="s">
        <v>262</v>
      </c>
      <c r="G132" s="40" t="n">
        <v>327</v>
      </c>
      <c r="H132" s="48" t="n">
        <v>911</v>
      </c>
      <c r="I132" s="41" t="n">
        <v>433</v>
      </c>
      <c r="J132" s="41" t="n">
        <v>478</v>
      </c>
    </row>
    <row r="133" s="75" customFormat="true" ht="13.5" hidden="false" customHeight="true" outlineLevel="0" collapsed="false">
      <c r="A133" s="101" t="s">
        <v>263</v>
      </c>
      <c r="B133" s="40" t="n">
        <v>42</v>
      </c>
      <c r="C133" s="48" t="n">
        <v>140</v>
      </c>
      <c r="D133" s="41" t="n">
        <v>62</v>
      </c>
      <c r="E133" s="102" t="n">
        <v>78</v>
      </c>
      <c r="F133" s="85" t="s">
        <v>264</v>
      </c>
      <c r="G133" s="40" t="n">
        <v>140</v>
      </c>
      <c r="H133" s="48" t="n">
        <v>408</v>
      </c>
      <c r="I133" s="41" t="n">
        <v>193</v>
      </c>
      <c r="J133" s="41" t="n">
        <v>215</v>
      </c>
    </row>
    <row r="134" s="75" customFormat="true" ht="13.5" hidden="false" customHeight="true" outlineLevel="0" collapsed="false">
      <c r="A134" s="101"/>
      <c r="B134" s="40"/>
      <c r="C134" s="48"/>
      <c r="D134" s="41"/>
      <c r="E134" s="102"/>
      <c r="F134" s="85" t="s">
        <v>265</v>
      </c>
      <c r="G134" s="40" t="n">
        <v>579</v>
      </c>
      <c r="H134" s="48" t="n">
        <v>1582</v>
      </c>
      <c r="I134" s="41" t="n">
        <v>787</v>
      </c>
      <c r="J134" s="41" t="n">
        <v>795</v>
      </c>
    </row>
    <row r="135" s="75" customFormat="true" ht="13.5" hidden="false" customHeight="true" outlineLevel="0" collapsed="false">
      <c r="A135" s="99" t="s">
        <v>266</v>
      </c>
      <c r="B135" s="55" t="n">
        <v>1539</v>
      </c>
      <c r="C135" s="46" t="n">
        <v>3641</v>
      </c>
      <c r="D135" s="46" t="n">
        <v>1726</v>
      </c>
      <c r="E135" s="100" t="n">
        <v>1915</v>
      </c>
      <c r="F135" s="85" t="s">
        <v>267</v>
      </c>
      <c r="G135" s="95" t="n">
        <v>531</v>
      </c>
      <c r="H135" s="48" t="n">
        <v>1318</v>
      </c>
      <c r="I135" s="96" t="n">
        <v>639</v>
      </c>
      <c r="J135" s="96" t="n">
        <v>679</v>
      </c>
    </row>
    <row r="136" s="75" customFormat="true" ht="13.5" hidden="false" customHeight="true" outlineLevel="0" collapsed="false">
      <c r="A136" s="101" t="s">
        <v>268</v>
      </c>
      <c r="B136" s="40" t="n">
        <v>80</v>
      </c>
      <c r="C136" s="48" t="n">
        <v>227</v>
      </c>
      <c r="D136" s="41" t="n">
        <v>112</v>
      </c>
      <c r="E136" s="102" t="n">
        <v>115</v>
      </c>
      <c r="F136" s="85" t="s">
        <v>269</v>
      </c>
      <c r="G136" s="95" t="n">
        <v>2152</v>
      </c>
      <c r="H136" s="48" t="n">
        <v>5571</v>
      </c>
      <c r="I136" s="96" t="n">
        <v>2688</v>
      </c>
      <c r="J136" s="96" t="n">
        <v>2883</v>
      </c>
    </row>
    <row r="137" s="75" customFormat="true" ht="13.5" hidden="false" customHeight="true" outlineLevel="0" collapsed="false">
      <c r="A137" s="101" t="s">
        <v>270</v>
      </c>
      <c r="B137" s="40" t="n">
        <v>459</v>
      </c>
      <c r="C137" s="48" t="n">
        <v>1088</v>
      </c>
      <c r="D137" s="41" t="n">
        <v>518</v>
      </c>
      <c r="E137" s="102" t="n">
        <v>570</v>
      </c>
      <c r="F137" s="85"/>
      <c r="G137" s="95"/>
      <c r="H137" s="48"/>
      <c r="I137" s="96"/>
      <c r="J137" s="96"/>
    </row>
    <row r="138" s="75" customFormat="true" ht="13.5" hidden="false" customHeight="true" outlineLevel="0" collapsed="false">
      <c r="A138" s="101" t="s">
        <v>271</v>
      </c>
      <c r="B138" s="40" t="n">
        <v>43</v>
      </c>
      <c r="C138" s="48" t="n">
        <v>103</v>
      </c>
      <c r="D138" s="41" t="n">
        <v>48</v>
      </c>
      <c r="E138" s="102" t="n">
        <v>55</v>
      </c>
      <c r="F138" s="83"/>
      <c r="G138" s="41"/>
      <c r="H138" s="48"/>
      <c r="I138" s="41"/>
      <c r="J138" s="41"/>
    </row>
    <row r="139" s="75" customFormat="true" ht="13.5" hidden="false" customHeight="true" outlineLevel="0" collapsed="false">
      <c r="A139" s="101" t="s">
        <v>272</v>
      </c>
      <c r="B139" s="40" t="n">
        <v>390</v>
      </c>
      <c r="C139" s="48" t="n">
        <v>841</v>
      </c>
      <c r="D139" s="41" t="n">
        <v>397</v>
      </c>
      <c r="E139" s="102" t="n">
        <v>444</v>
      </c>
      <c r="F139" s="57"/>
      <c r="G139" s="41"/>
      <c r="H139" s="48"/>
      <c r="I139" s="41"/>
      <c r="J139" s="41"/>
    </row>
    <row r="140" s="75" customFormat="true" ht="13.5" hidden="false" customHeight="true" outlineLevel="0" collapsed="false">
      <c r="A140" s="101" t="s">
        <v>273</v>
      </c>
      <c r="B140" s="40" t="n">
        <v>333</v>
      </c>
      <c r="C140" s="48" t="n">
        <v>834</v>
      </c>
      <c r="D140" s="41" t="n">
        <v>398</v>
      </c>
      <c r="E140" s="102" t="n">
        <v>436</v>
      </c>
      <c r="F140" s="57"/>
      <c r="G140" s="41"/>
      <c r="H140" s="48"/>
      <c r="I140" s="41"/>
      <c r="J140" s="41"/>
    </row>
    <row r="141" s="75" customFormat="true" ht="13.5" hidden="false" customHeight="true" outlineLevel="0" collapsed="false">
      <c r="A141" s="101" t="s">
        <v>274</v>
      </c>
      <c r="B141" s="40" t="n">
        <v>193</v>
      </c>
      <c r="C141" s="48" t="n">
        <v>435</v>
      </c>
      <c r="D141" s="41" t="n">
        <v>201</v>
      </c>
      <c r="E141" s="102" t="n">
        <v>234</v>
      </c>
      <c r="F141" s="83"/>
      <c r="G141" s="41"/>
      <c r="H141" s="48"/>
      <c r="I141" s="41"/>
      <c r="J141" s="41"/>
    </row>
    <row r="142" s="75" customFormat="true" ht="13.5" hidden="false" customHeight="true" outlineLevel="0" collapsed="false">
      <c r="A142" s="101" t="s">
        <v>275</v>
      </c>
      <c r="B142" s="40" t="n">
        <v>41</v>
      </c>
      <c r="C142" s="48" t="n">
        <v>113</v>
      </c>
      <c r="D142" s="41" t="n">
        <v>52</v>
      </c>
      <c r="E142" s="102" t="n">
        <v>61</v>
      </c>
      <c r="F142" s="83"/>
      <c r="G142" s="41"/>
      <c r="H142" s="48"/>
      <c r="I142" s="41"/>
      <c r="J142" s="41"/>
    </row>
    <row r="143" s="75" customFormat="true" ht="13.5" hidden="false" customHeight="true" outlineLevel="0" collapsed="false">
      <c r="A143" s="104"/>
      <c r="B143" s="61"/>
      <c r="C143" s="62"/>
      <c r="D143" s="63"/>
      <c r="E143" s="105"/>
      <c r="F143" s="42"/>
      <c r="G143" s="63"/>
      <c r="H143" s="62"/>
      <c r="I143" s="63"/>
      <c r="J143" s="63"/>
    </row>
    <row r="144" s="75" customFormat="true" ht="12" hidden="false" customHeight="true" outlineLevel="0" collapsed="false">
      <c r="A144" s="82"/>
      <c r="B144" s="48"/>
      <c r="C144" s="48"/>
      <c r="D144" s="48"/>
      <c r="E144" s="48"/>
      <c r="F144" s="82"/>
      <c r="G144" s="106"/>
      <c r="H144" s="48"/>
      <c r="I144" s="106"/>
      <c r="J144" s="106"/>
    </row>
    <row r="145" s="75" customFormat="true" ht="12.75" hidden="false" customHeight="true" outlineLevel="0" collapsed="false">
      <c r="A145" s="13" t="s">
        <v>276</v>
      </c>
      <c r="B145" s="107" t="s">
        <v>4</v>
      </c>
      <c r="C145" s="13" t="n">
        <v>47806</v>
      </c>
      <c r="D145" s="15" t="s">
        <v>5</v>
      </c>
      <c r="E145" s="16" t="s">
        <v>277</v>
      </c>
      <c r="F145" s="14" t="s">
        <v>7</v>
      </c>
      <c r="G145" s="16" t="s">
        <v>278</v>
      </c>
      <c r="H145" s="15" t="s">
        <v>9</v>
      </c>
      <c r="I145" s="16" t="s">
        <v>279</v>
      </c>
      <c r="J145" s="17" t="s">
        <v>11</v>
      </c>
    </row>
    <row r="146" s="75" customFormat="true" ht="12.75" hidden="false" customHeight="true" outlineLevel="0" collapsed="false">
      <c r="A146" s="19" t="s">
        <v>16</v>
      </c>
      <c r="B146" s="20" t="s">
        <v>4</v>
      </c>
      <c r="C146" s="21" t="s">
        <v>17</v>
      </c>
      <c r="D146" s="76"/>
      <c r="E146" s="23"/>
      <c r="F146" s="20" t="s">
        <v>16</v>
      </c>
      <c r="G146" s="20" t="s">
        <v>4</v>
      </c>
      <c r="H146" s="21" t="s">
        <v>17</v>
      </c>
      <c r="I146" s="76"/>
      <c r="J146" s="76"/>
    </row>
    <row r="147" s="75" customFormat="true" ht="12.75" hidden="false" customHeight="true" outlineLevel="0" collapsed="false">
      <c r="A147" s="24"/>
      <c r="B147" s="25"/>
      <c r="C147" s="26" t="s">
        <v>18</v>
      </c>
      <c r="D147" s="26" t="s">
        <v>19</v>
      </c>
      <c r="E147" s="26" t="s">
        <v>9</v>
      </c>
      <c r="F147" s="25"/>
      <c r="G147" s="25"/>
      <c r="H147" s="26" t="s">
        <v>18</v>
      </c>
      <c r="I147" s="26" t="s">
        <v>19</v>
      </c>
      <c r="J147" s="76" t="s">
        <v>9</v>
      </c>
    </row>
    <row r="148" s="75" customFormat="true" ht="11.1" hidden="false" customHeight="true" outlineLevel="0" collapsed="false">
      <c r="A148" s="77" t="s">
        <v>280</v>
      </c>
      <c r="B148" s="78" t="n">
        <v>18378</v>
      </c>
      <c r="C148" s="79" t="n">
        <v>36968</v>
      </c>
      <c r="D148" s="79" t="n">
        <v>16553</v>
      </c>
      <c r="E148" s="79" t="n">
        <v>20415</v>
      </c>
      <c r="F148" s="81" t="s">
        <v>281</v>
      </c>
      <c r="G148" s="55" t="n">
        <v>6664</v>
      </c>
      <c r="H148" s="46" t="n">
        <v>16318</v>
      </c>
      <c r="I148" s="46" t="n">
        <v>7756</v>
      </c>
      <c r="J148" s="46" t="n">
        <v>8562</v>
      </c>
    </row>
    <row r="149" s="75" customFormat="true" ht="11.1" hidden="false" customHeight="true" outlineLevel="0" collapsed="false">
      <c r="A149" s="82" t="s">
        <v>282</v>
      </c>
      <c r="B149" s="40" t="n">
        <v>50</v>
      </c>
      <c r="C149" s="48" t="n">
        <v>73</v>
      </c>
      <c r="D149" s="41" t="n">
        <v>34</v>
      </c>
      <c r="E149" s="41" t="n">
        <v>39</v>
      </c>
      <c r="F149" s="59" t="s">
        <v>283</v>
      </c>
      <c r="G149" s="40" t="n">
        <v>639</v>
      </c>
      <c r="H149" s="48" t="n">
        <v>1534</v>
      </c>
      <c r="I149" s="41" t="n">
        <v>722</v>
      </c>
      <c r="J149" s="41" t="n">
        <v>812</v>
      </c>
    </row>
    <row r="150" s="75" customFormat="true" ht="11.1" hidden="false" customHeight="true" outlineLevel="0" collapsed="false">
      <c r="A150" s="82" t="s">
        <v>284</v>
      </c>
      <c r="B150" s="40" t="n">
        <v>92</v>
      </c>
      <c r="C150" s="48" t="n">
        <v>141</v>
      </c>
      <c r="D150" s="41" t="n">
        <v>65</v>
      </c>
      <c r="E150" s="41" t="n">
        <v>76</v>
      </c>
      <c r="F150" s="59" t="s">
        <v>285</v>
      </c>
      <c r="G150" s="40" t="n">
        <v>23</v>
      </c>
      <c r="H150" s="48" t="n">
        <v>52</v>
      </c>
      <c r="I150" s="41" t="n">
        <v>26</v>
      </c>
      <c r="J150" s="41" t="n">
        <v>26</v>
      </c>
    </row>
    <row r="151" s="75" customFormat="true" ht="11.1" hidden="false" customHeight="true" outlineLevel="0" collapsed="false">
      <c r="A151" s="82" t="s">
        <v>286</v>
      </c>
      <c r="B151" s="40" t="n">
        <v>319</v>
      </c>
      <c r="C151" s="48" t="n">
        <v>508</v>
      </c>
      <c r="D151" s="41" t="n">
        <v>212</v>
      </c>
      <c r="E151" s="41" t="n">
        <v>296</v>
      </c>
      <c r="F151" s="57" t="s">
        <v>287</v>
      </c>
      <c r="G151" s="40" t="n">
        <v>1</v>
      </c>
      <c r="H151" s="48" t="n">
        <v>5</v>
      </c>
      <c r="I151" s="41" t="n">
        <v>4</v>
      </c>
      <c r="J151" s="41" t="n">
        <v>1</v>
      </c>
    </row>
    <row r="152" s="75" customFormat="true" ht="11.1" hidden="false" customHeight="true" outlineLevel="0" collapsed="false">
      <c r="A152" s="82" t="s">
        <v>288</v>
      </c>
      <c r="B152" s="40" t="n">
        <v>358</v>
      </c>
      <c r="C152" s="48" t="n">
        <v>614</v>
      </c>
      <c r="D152" s="41" t="n">
        <v>268</v>
      </c>
      <c r="E152" s="41" t="n">
        <v>346</v>
      </c>
      <c r="F152" s="57" t="s">
        <v>289</v>
      </c>
      <c r="G152" s="40" t="n">
        <v>26</v>
      </c>
      <c r="H152" s="48" t="n">
        <v>49</v>
      </c>
      <c r="I152" s="41" t="n">
        <v>32</v>
      </c>
      <c r="J152" s="41" t="n">
        <v>17</v>
      </c>
    </row>
    <row r="153" s="75" customFormat="true" ht="11.1" hidden="false" customHeight="true" outlineLevel="0" collapsed="false">
      <c r="A153" s="82" t="s">
        <v>290</v>
      </c>
      <c r="B153" s="40" t="n">
        <v>347</v>
      </c>
      <c r="C153" s="48" t="n">
        <v>560</v>
      </c>
      <c r="D153" s="41" t="n">
        <v>244</v>
      </c>
      <c r="E153" s="41" t="n">
        <v>316</v>
      </c>
      <c r="F153" s="57" t="s">
        <v>291</v>
      </c>
      <c r="G153" s="40" t="n">
        <v>428</v>
      </c>
      <c r="H153" s="48" t="n">
        <v>861</v>
      </c>
      <c r="I153" s="41" t="n">
        <v>424</v>
      </c>
      <c r="J153" s="41" t="n">
        <v>437</v>
      </c>
    </row>
    <row r="154" s="75" customFormat="true" ht="11.1" hidden="false" customHeight="true" outlineLevel="0" collapsed="false">
      <c r="A154" s="82" t="s">
        <v>292</v>
      </c>
      <c r="B154" s="40" t="n">
        <v>561</v>
      </c>
      <c r="C154" s="48" t="n">
        <v>1111</v>
      </c>
      <c r="D154" s="41" t="n">
        <v>485</v>
      </c>
      <c r="E154" s="41" t="n">
        <v>626</v>
      </c>
      <c r="F154" s="57" t="s">
        <v>293</v>
      </c>
      <c r="G154" s="40" t="n">
        <v>367</v>
      </c>
      <c r="H154" s="48" t="n">
        <v>980</v>
      </c>
      <c r="I154" s="41" t="n">
        <v>478</v>
      </c>
      <c r="J154" s="41" t="n">
        <v>502</v>
      </c>
    </row>
    <row r="155" s="75" customFormat="true" ht="11.1" hidden="false" customHeight="true" outlineLevel="0" collapsed="false">
      <c r="A155" s="82" t="s">
        <v>294</v>
      </c>
      <c r="B155" s="40" t="n">
        <v>194</v>
      </c>
      <c r="C155" s="48" t="n">
        <v>322</v>
      </c>
      <c r="D155" s="41" t="n">
        <v>144</v>
      </c>
      <c r="E155" s="41" t="n">
        <v>178</v>
      </c>
      <c r="F155" s="57" t="s">
        <v>295</v>
      </c>
      <c r="G155" s="40" t="n">
        <v>861</v>
      </c>
      <c r="H155" s="48" t="n">
        <v>2321</v>
      </c>
      <c r="I155" s="41" t="n">
        <v>1070</v>
      </c>
      <c r="J155" s="41" t="n">
        <v>1251</v>
      </c>
    </row>
    <row r="156" s="75" customFormat="true" ht="11.1" hidden="false" customHeight="true" outlineLevel="0" collapsed="false">
      <c r="A156" s="82" t="s">
        <v>296</v>
      </c>
      <c r="B156" s="40" t="n">
        <v>450</v>
      </c>
      <c r="C156" s="48" t="n">
        <v>857</v>
      </c>
      <c r="D156" s="41" t="n">
        <v>373</v>
      </c>
      <c r="E156" s="41" t="n">
        <v>484</v>
      </c>
      <c r="F156" s="57" t="s">
        <v>297</v>
      </c>
      <c r="G156" s="40" t="n">
        <v>243</v>
      </c>
      <c r="H156" s="48" t="n">
        <v>576</v>
      </c>
      <c r="I156" s="41" t="n">
        <v>276</v>
      </c>
      <c r="J156" s="41" t="n">
        <v>300</v>
      </c>
    </row>
    <row r="157" s="75" customFormat="true" ht="11.1" hidden="false" customHeight="true" outlineLevel="0" collapsed="false">
      <c r="A157" s="82" t="s">
        <v>298</v>
      </c>
      <c r="B157" s="40" t="n">
        <v>299</v>
      </c>
      <c r="C157" s="48" t="n">
        <v>522</v>
      </c>
      <c r="D157" s="41" t="n">
        <v>219</v>
      </c>
      <c r="E157" s="41" t="n">
        <v>303</v>
      </c>
      <c r="F157" s="57" t="s">
        <v>299</v>
      </c>
      <c r="G157" s="40" t="n">
        <v>353</v>
      </c>
      <c r="H157" s="48" t="n">
        <v>905</v>
      </c>
      <c r="I157" s="41" t="n">
        <v>433</v>
      </c>
      <c r="J157" s="41" t="n">
        <v>472</v>
      </c>
    </row>
    <row r="158" s="75" customFormat="true" ht="11.1" hidden="false" customHeight="true" outlineLevel="0" collapsed="false">
      <c r="A158" s="82" t="s">
        <v>300</v>
      </c>
      <c r="B158" s="40" t="n">
        <v>406</v>
      </c>
      <c r="C158" s="48" t="n">
        <v>767</v>
      </c>
      <c r="D158" s="41" t="n">
        <v>319</v>
      </c>
      <c r="E158" s="41" t="n">
        <v>448</v>
      </c>
      <c r="F158" s="57" t="s">
        <v>301</v>
      </c>
      <c r="G158" s="40" t="n">
        <v>500</v>
      </c>
      <c r="H158" s="48" t="n">
        <v>1297</v>
      </c>
      <c r="I158" s="41" t="n">
        <v>608</v>
      </c>
      <c r="J158" s="41" t="n">
        <v>689</v>
      </c>
    </row>
    <row r="159" s="75" customFormat="true" ht="11.1" hidden="false" customHeight="true" outlineLevel="0" collapsed="false">
      <c r="A159" s="82" t="s">
        <v>302</v>
      </c>
      <c r="B159" s="40" t="n">
        <v>477</v>
      </c>
      <c r="C159" s="48" t="n">
        <v>878</v>
      </c>
      <c r="D159" s="41" t="n">
        <v>376</v>
      </c>
      <c r="E159" s="102" t="n">
        <v>502</v>
      </c>
      <c r="F159" s="57" t="s">
        <v>303</v>
      </c>
      <c r="G159" s="95" t="s">
        <v>22</v>
      </c>
      <c r="H159" s="89" t="s">
        <v>22</v>
      </c>
      <c r="I159" s="96" t="s">
        <v>22</v>
      </c>
      <c r="J159" s="96" t="s">
        <v>22</v>
      </c>
    </row>
    <row r="160" s="75" customFormat="true" ht="11.1" hidden="false" customHeight="true" outlineLevel="0" collapsed="false">
      <c r="A160" s="82" t="s">
        <v>304</v>
      </c>
      <c r="B160" s="40" t="n">
        <v>458</v>
      </c>
      <c r="C160" s="48" t="n">
        <v>718</v>
      </c>
      <c r="D160" s="41" t="n">
        <v>300</v>
      </c>
      <c r="E160" s="102" t="n">
        <v>418</v>
      </c>
      <c r="F160" s="57" t="s">
        <v>305</v>
      </c>
      <c r="G160" s="40" t="n">
        <v>139</v>
      </c>
      <c r="H160" s="48" t="n">
        <v>318</v>
      </c>
      <c r="I160" s="41" t="n">
        <v>151</v>
      </c>
      <c r="J160" s="41" t="n">
        <v>167</v>
      </c>
    </row>
    <row r="161" s="75" customFormat="true" ht="11.1" hidden="false" customHeight="true" outlineLevel="0" collapsed="false">
      <c r="A161" s="82" t="s">
        <v>306</v>
      </c>
      <c r="B161" s="40" t="n">
        <v>275</v>
      </c>
      <c r="C161" s="48" t="n">
        <v>486</v>
      </c>
      <c r="D161" s="41" t="n">
        <v>227</v>
      </c>
      <c r="E161" s="102" t="n">
        <v>259</v>
      </c>
      <c r="F161" s="57" t="s">
        <v>307</v>
      </c>
      <c r="G161" s="40" t="n">
        <v>93</v>
      </c>
      <c r="H161" s="48" t="n">
        <v>203</v>
      </c>
      <c r="I161" s="41" t="n">
        <v>104</v>
      </c>
      <c r="J161" s="41" t="n">
        <v>99</v>
      </c>
    </row>
    <row r="162" s="75" customFormat="true" ht="11.1" hidden="false" customHeight="true" outlineLevel="0" collapsed="false">
      <c r="A162" s="82" t="s">
        <v>308</v>
      </c>
      <c r="B162" s="40" t="n">
        <v>202</v>
      </c>
      <c r="C162" s="48" t="n">
        <v>332</v>
      </c>
      <c r="D162" s="41" t="n">
        <v>121</v>
      </c>
      <c r="E162" s="102" t="n">
        <v>211</v>
      </c>
      <c r="F162" s="57" t="s">
        <v>309</v>
      </c>
      <c r="G162" s="40" t="n">
        <v>1</v>
      </c>
      <c r="H162" s="48" t="n">
        <v>3</v>
      </c>
      <c r="I162" s="41" t="n">
        <v>1</v>
      </c>
      <c r="J162" s="41" t="n">
        <v>2</v>
      </c>
    </row>
    <row r="163" s="75" customFormat="true" ht="11.1" hidden="false" customHeight="true" outlineLevel="0" collapsed="false">
      <c r="A163" s="82" t="s">
        <v>310</v>
      </c>
      <c r="B163" s="40" t="n">
        <v>88</v>
      </c>
      <c r="C163" s="48" t="n">
        <v>168</v>
      </c>
      <c r="D163" s="41" t="n">
        <v>73</v>
      </c>
      <c r="E163" s="102" t="n">
        <v>95</v>
      </c>
      <c r="F163" s="57" t="s">
        <v>311</v>
      </c>
      <c r="G163" s="40" t="n">
        <v>640</v>
      </c>
      <c r="H163" s="48" t="n">
        <v>1451</v>
      </c>
      <c r="I163" s="41" t="n">
        <v>668</v>
      </c>
      <c r="J163" s="41" t="n">
        <v>783</v>
      </c>
    </row>
    <row r="164" s="75" customFormat="true" ht="11.1" hidden="false" customHeight="true" outlineLevel="0" collapsed="false">
      <c r="A164" s="82" t="s">
        <v>312</v>
      </c>
      <c r="B164" s="40" t="n">
        <v>2</v>
      </c>
      <c r="C164" s="48" t="n">
        <v>3</v>
      </c>
      <c r="D164" s="41" t="n">
        <v>1</v>
      </c>
      <c r="E164" s="102" t="n">
        <v>2</v>
      </c>
      <c r="F164" s="57" t="s">
        <v>313</v>
      </c>
      <c r="G164" s="40" t="n">
        <v>225</v>
      </c>
      <c r="H164" s="48" t="n">
        <v>497</v>
      </c>
      <c r="I164" s="41" t="n">
        <v>228</v>
      </c>
      <c r="J164" s="41" t="n">
        <v>269</v>
      </c>
    </row>
    <row r="165" s="75" customFormat="true" ht="11.1" hidden="false" customHeight="true" outlineLevel="0" collapsed="false">
      <c r="A165" s="82" t="s">
        <v>314</v>
      </c>
      <c r="B165" s="40" t="n">
        <v>247</v>
      </c>
      <c r="C165" s="48" t="n">
        <v>443</v>
      </c>
      <c r="D165" s="41" t="n">
        <v>184</v>
      </c>
      <c r="E165" s="102" t="n">
        <v>259</v>
      </c>
      <c r="F165" s="57" t="s">
        <v>315</v>
      </c>
      <c r="G165" s="40" t="n">
        <v>527</v>
      </c>
      <c r="H165" s="48" t="n">
        <v>1269</v>
      </c>
      <c r="I165" s="41" t="n">
        <v>598</v>
      </c>
      <c r="J165" s="41" t="n">
        <v>671</v>
      </c>
    </row>
    <row r="166" s="75" customFormat="true" ht="11.1" hidden="false" customHeight="true" outlineLevel="0" collapsed="false">
      <c r="A166" s="82" t="s">
        <v>316</v>
      </c>
      <c r="B166" s="40" t="n">
        <v>718</v>
      </c>
      <c r="C166" s="48" t="n">
        <v>1389</v>
      </c>
      <c r="D166" s="41" t="n">
        <v>579</v>
      </c>
      <c r="E166" s="102" t="n">
        <v>810</v>
      </c>
      <c r="F166" s="57" t="s">
        <v>317</v>
      </c>
      <c r="G166" s="40" t="n">
        <v>741</v>
      </c>
      <c r="H166" s="48" t="n">
        <v>1732</v>
      </c>
      <c r="I166" s="41" t="n">
        <v>852</v>
      </c>
      <c r="J166" s="41" t="n">
        <v>880</v>
      </c>
    </row>
    <row r="167" s="75" customFormat="true" ht="11.1" hidden="false" customHeight="true" outlineLevel="0" collapsed="false">
      <c r="A167" s="82" t="s">
        <v>318</v>
      </c>
      <c r="B167" s="40" t="n">
        <v>244</v>
      </c>
      <c r="C167" s="48" t="n">
        <v>407</v>
      </c>
      <c r="D167" s="41" t="n">
        <v>177</v>
      </c>
      <c r="E167" s="102" t="n">
        <v>230</v>
      </c>
      <c r="F167" s="57" t="s">
        <v>319</v>
      </c>
      <c r="G167" s="40" t="n">
        <v>366</v>
      </c>
      <c r="H167" s="48" t="n">
        <v>938</v>
      </c>
      <c r="I167" s="41" t="n">
        <v>442</v>
      </c>
      <c r="J167" s="41" t="n">
        <v>496</v>
      </c>
    </row>
    <row r="168" s="75" customFormat="true" ht="11.1" hidden="false" customHeight="true" outlineLevel="0" collapsed="false">
      <c r="A168" s="82" t="s">
        <v>320</v>
      </c>
      <c r="B168" s="40" t="n">
        <v>133</v>
      </c>
      <c r="C168" s="48" t="n">
        <v>210</v>
      </c>
      <c r="D168" s="41" t="n">
        <v>84</v>
      </c>
      <c r="E168" s="102" t="n">
        <v>126</v>
      </c>
      <c r="F168" s="57" t="s">
        <v>321</v>
      </c>
      <c r="G168" s="40" t="n">
        <v>491</v>
      </c>
      <c r="H168" s="48" t="n">
        <v>1327</v>
      </c>
      <c r="I168" s="41" t="n">
        <v>639</v>
      </c>
      <c r="J168" s="41" t="n">
        <v>688</v>
      </c>
    </row>
    <row r="169" s="75" customFormat="true" ht="11.1" hidden="false" customHeight="true" outlineLevel="0" collapsed="false">
      <c r="A169" s="82" t="s">
        <v>322</v>
      </c>
      <c r="B169" s="40" t="n">
        <v>206</v>
      </c>
      <c r="C169" s="48" t="n">
        <v>393</v>
      </c>
      <c r="D169" s="41" t="n">
        <v>171</v>
      </c>
      <c r="E169" s="102" t="n">
        <v>222</v>
      </c>
      <c r="F169" s="57"/>
      <c r="G169" s="40"/>
      <c r="H169" s="48"/>
      <c r="I169" s="41"/>
      <c r="J169" s="41"/>
    </row>
    <row r="170" s="75" customFormat="true" ht="11.1" hidden="false" customHeight="true" outlineLevel="0" collapsed="false">
      <c r="A170" s="82" t="s">
        <v>323</v>
      </c>
      <c r="B170" s="40" t="n">
        <v>147</v>
      </c>
      <c r="C170" s="48" t="n">
        <v>256</v>
      </c>
      <c r="D170" s="41" t="n">
        <v>118</v>
      </c>
      <c r="E170" s="102" t="n">
        <v>138</v>
      </c>
      <c r="F170" s="81" t="s">
        <v>324</v>
      </c>
      <c r="G170" s="55" t="n">
        <v>3272</v>
      </c>
      <c r="H170" s="46" t="n">
        <v>7751</v>
      </c>
      <c r="I170" s="46" t="n">
        <v>3702</v>
      </c>
      <c r="J170" s="46" t="n">
        <v>4049</v>
      </c>
    </row>
    <row r="171" s="75" customFormat="true" ht="11.1" hidden="false" customHeight="true" outlineLevel="0" collapsed="false">
      <c r="A171" s="82" t="s">
        <v>325</v>
      </c>
      <c r="B171" s="40" t="n">
        <v>393</v>
      </c>
      <c r="C171" s="48" t="n">
        <v>734</v>
      </c>
      <c r="D171" s="41" t="n">
        <v>312</v>
      </c>
      <c r="E171" s="102" t="n">
        <v>422</v>
      </c>
      <c r="F171" s="57" t="s">
        <v>326</v>
      </c>
      <c r="G171" s="40" t="n">
        <v>1942</v>
      </c>
      <c r="H171" s="48" t="n">
        <v>4731</v>
      </c>
      <c r="I171" s="41" t="n">
        <v>2264</v>
      </c>
      <c r="J171" s="41" t="n">
        <v>2467</v>
      </c>
    </row>
    <row r="172" s="75" customFormat="true" ht="11.1" hidden="false" customHeight="true" outlineLevel="0" collapsed="false">
      <c r="A172" s="82" t="s">
        <v>327</v>
      </c>
      <c r="B172" s="40" t="n">
        <v>186</v>
      </c>
      <c r="C172" s="48" t="n">
        <v>367</v>
      </c>
      <c r="D172" s="41" t="n">
        <v>175</v>
      </c>
      <c r="E172" s="102" t="n">
        <v>192</v>
      </c>
      <c r="F172" s="57" t="s">
        <v>328</v>
      </c>
      <c r="G172" s="40" t="n">
        <v>163</v>
      </c>
      <c r="H172" s="48" t="n">
        <v>378</v>
      </c>
      <c r="I172" s="41" t="n">
        <v>170</v>
      </c>
      <c r="J172" s="41" t="n">
        <v>208</v>
      </c>
    </row>
    <row r="173" s="75" customFormat="true" ht="11.1" hidden="false" customHeight="true" outlineLevel="0" collapsed="false">
      <c r="A173" s="82" t="s">
        <v>329</v>
      </c>
      <c r="B173" s="40" t="n">
        <v>519</v>
      </c>
      <c r="C173" s="48" t="n">
        <v>1039</v>
      </c>
      <c r="D173" s="41" t="n">
        <v>459</v>
      </c>
      <c r="E173" s="102" t="n">
        <v>580</v>
      </c>
      <c r="F173" s="57" t="s">
        <v>330</v>
      </c>
      <c r="G173" s="40" t="n">
        <v>243</v>
      </c>
      <c r="H173" s="48" t="n">
        <v>574</v>
      </c>
      <c r="I173" s="41" t="n">
        <v>281</v>
      </c>
      <c r="J173" s="41" t="n">
        <v>293</v>
      </c>
    </row>
    <row r="174" s="75" customFormat="true" ht="11.1" hidden="false" customHeight="true" outlineLevel="0" collapsed="false">
      <c r="A174" s="82" t="s">
        <v>331</v>
      </c>
      <c r="B174" s="40" t="n">
        <v>520</v>
      </c>
      <c r="C174" s="48" t="n">
        <v>995</v>
      </c>
      <c r="D174" s="41" t="n">
        <v>455</v>
      </c>
      <c r="E174" s="102" t="n">
        <v>540</v>
      </c>
      <c r="F174" s="57" t="s">
        <v>332</v>
      </c>
      <c r="G174" s="40" t="n">
        <v>274</v>
      </c>
      <c r="H174" s="48" t="n">
        <v>632</v>
      </c>
      <c r="I174" s="41" t="n">
        <v>311</v>
      </c>
      <c r="J174" s="41" t="n">
        <v>321</v>
      </c>
    </row>
    <row r="175" s="75" customFormat="true" ht="11.1" hidden="false" customHeight="true" outlineLevel="0" collapsed="false">
      <c r="A175" s="82" t="s">
        <v>333</v>
      </c>
      <c r="B175" s="40" t="n">
        <v>176</v>
      </c>
      <c r="C175" s="48" t="n">
        <v>371</v>
      </c>
      <c r="D175" s="41" t="n">
        <v>155</v>
      </c>
      <c r="E175" s="102" t="n">
        <v>216</v>
      </c>
      <c r="F175" s="57" t="s">
        <v>334</v>
      </c>
      <c r="G175" s="40" t="n">
        <v>406</v>
      </c>
      <c r="H175" s="48" t="n">
        <v>903</v>
      </c>
      <c r="I175" s="41" t="n">
        <v>416</v>
      </c>
      <c r="J175" s="41" t="n">
        <v>487</v>
      </c>
    </row>
    <row r="176" s="75" customFormat="true" ht="11.1" hidden="false" customHeight="true" outlineLevel="0" collapsed="false">
      <c r="A176" s="82" t="s">
        <v>335</v>
      </c>
      <c r="B176" s="40" t="n">
        <v>219</v>
      </c>
      <c r="C176" s="48" t="n">
        <v>444</v>
      </c>
      <c r="D176" s="41" t="n">
        <v>205</v>
      </c>
      <c r="E176" s="102" t="n">
        <v>239</v>
      </c>
      <c r="F176" s="57" t="s">
        <v>336</v>
      </c>
      <c r="G176" s="40" t="n">
        <v>170</v>
      </c>
      <c r="H176" s="48" t="n">
        <v>362</v>
      </c>
      <c r="I176" s="41" t="n">
        <v>176</v>
      </c>
      <c r="J176" s="41" t="n">
        <v>186</v>
      </c>
    </row>
    <row r="177" s="75" customFormat="true" ht="11.1" hidden="false" customHeight="true" outlineLevel="0" collapsed="false">
      <c r="A177" s="82" t="s">
        <v>337</v>
      </c>
      <c r="B177" s="40" t="n">
        <v>232</v>
      </c>
      <c r="C177" s="48" t="n">
        <v>506</v>
      </c>
      <c r="D177" s="41" t="n">
        <v>242</v>
      </c>
      <c r="E177" s="102" t="n">
        <v>264</v>
      </c>
      <c r="F177" s="57" t="s">
        <v>338</v>
      </c>
      <c r="G177" s="40" t="n">
        <v>74</v>
      </c>
      <c r="H177" s="48" t="n">
        <v>171</v>
      </c>
      <c r="I177" s="41" t="n">
        <v>84</v>
      </c>
      <c r="J177" s="41" t="n">
        <v>87</v>
      </c>
    </row>
    <row r="178" s="75" customFormat="true" ht="11.1" hidden="false" customHeight="true" outlineLevel="0" collapsed="false">
      <c r="A178" s="82" t="s">
        <v>339</v>
      </c>
      <c r="B178" s="40" t="n">
        <v>304</v>
      </c>
      <c r="C178" s="48" t="n">
        <v>675</v>
      </c>
      <c r="D178" s="41" t="n">
        <v>305</v>
      </c>
      <c r="E178" s="102" t="n">
        <v>370</v>
      </c>
      <c r="F178" s="57"/>
      <c r="G178" s="40"/>
      <c r="H178" s="48"/>
      <c r="I178" s="41"/>
      <c r="J178" s="41"/>
    </row>
    <row r="179" s="75" customFormat="true" ht="11.1" hidden="false" customHeight="true" outlineLevel="0" collapsed="false">
      <c r="A179" s="82" t="s">
        <v>340</v>
      </c>
      <c r="B179" s="40" t="n">
        <v>389</v>
      </c>
      <c r="C179" s="48" t="n">
        <v>866</v>
      </c>
      <c r="D179" s="41" t="n">
        <v>407</v>
      </c>
      <c r="E179" s="102" t="n">
        <v>459</v>
      </c>
      <c r="F179" s="81" t="s">
        <v>341</v>
      </c>
      <c r="G179" s="55" t="n">
        <v>5111</v>
      </c>
      <c r="H179" s="46" t="n">
        <v>12125</v>
      </c>
      <c r="I179" s="46" t="n">
        <v>5542</v>
      </c>
      <c r="J179" s="46" t="n">
        <v>6583</v>
      </c>
    </row>
    <row r="180" s="75" customFormat="true" ht="11.1" hidden="false" customHeight="true" outlineLevel="0" collapsed="false">
      <c r="A180" s="82" t="s">
        <v>342</v>
      </c>
      <c r="B180" s="40" t="n">
        <v>164</v>
      </c>
      <c r="C180" s="48" t="n">
        <v>356</v>
      </c>
      <c r="D180" s="41" t="n">
        <v>169</v>
      </c>
      <c r="E180" s="102" t="n">
        <v>187</v>
      </c>
      <c r="F180" s="57" t="s">
        <v>343</v>
      </c>
      <c r="G180" s="40" t="n">
        <v>144</v>
      </c>
      <c r="H180" s="48" t="n">
        <v>304</v>
      </c>
      <c r="I180" s="41" t="n">
        <v>125</v>
      </c>
      <c r="J180" s="41" t="n">
        <v>179</v>
      </c>
    </row>
    <row r="181" s="75" customFormat="true" ht="11.1" hidden="false" customHeight="true" outlineLevel="0" collapsed="false">
      <c r="A181" s="82" t="s">
        <v>344</v>
      </c>
      <c r="B181" s="40" t="n">
        <v>197</v>
      </c>
      <c r="C181" s="48" t="n">
        <v>458</v>
      </c>
      <c r="D181" s="41" t="n">
        <v>217</v>
      </c>
      <c r="E181" s="102" t="n">
        <v>241</v>
      </c>
      <c r="F181" s="57" t="s">
        <v>345</v>
      </c>
      <c r="G181" s="40" t="n">
        <v>410</v>
      </c>
      <c r="H181" s="48" t="n">
        <v>939</v>
      </c>
      <c r="I181" s="41" t="n">
        <v>436</v>
      </c>
      <c r="J181" s="41" t="n">
        <v>503</v>
      </c>
    </row>
    <row r="182" s="75" customFormat="true" ht="11.1" hidden="false" customHeight="true" outlineLevel="0" collapsed="false">
      <c r="A182" s="82" t="s">
        <v>346</v>
      </c>
      <c r="B182" s="40" t="n">
        <v>488</v>
      </c>
      <c r="C182" s="48" t="n">
        <v>963</v>
      </c>
      <c r="D182" s="41" t="n">
        <v>435</v>
      </c>
      <c r="E182" s="102" t="n">
        <v>528</v>
      </c>
      <c r="F182" s="57" t="s">
        <v>347</v>
      </c>
      <c r="G182" s="40" t="n">
        <v>146</v>
      </c>
      <c r="H182" s="48" t="n">
        <v>478</v>
      </c>
      <c r="I182" s="41" t="n">
        <v>223</v>
      </c>
      <c r="J182" s="41" t="n">
        <v>255</v>
      </c>
    </row>
    <row r="183" s="75" customFormat="true" ht="11.1" hidden="false" customHeight="true" outlineLevel="0" collapsed="false">
      <c r="A183" s="82" t="s">
        <v>348</v>
      </c>
      <c r="B183" s="40" t="n">
        <v>281</v>
      </c>
      <c r="C183" s="48" t="n">
        <v>553</v>
      </c>
      <c r="D183" s="41" t="n">
        <v>253</v>
      </c>
      <c r="E183" s="102" t="n">
        <v>300</v>
      </c>
      <c r="F183" s="57" t="s">
        <v>349</v>
      </c>
      <c r="G183" s="40" t="n">
        <v>232</v>
      </c>
      <c r="H183" s="48" t="n">
        <v>719</v>
      </c>
      <c r="I183" s="41" t="n">
        <v>340</v>
      </c>
      <c r="J183" s="41" t="n">
        <v>379</v>
      </c>
    </row>
    <row r="184" s="75" customFormat="true" ht="11.1" hidden="false" customHeight="true" outlineLevel="0" collapsed="false">
      <c r="A184" s="82" t="s">
        <v>350</v>
      </c>
      <c r="B184" s="40" t="n">
        <v>189</v>
      </c>
      <c r="C184" s="48" t="n">
        <v>411</v>
      </c>
      <c r="D184" s="41" t="n">
        <v>193</v>
      </c>
      <c r="E184" s="102" t="n">
        <v>218</v>
      </c>
      <c r="F184" s="57" t="s">
        <v>351</v>
      </c>
      <c r="G184" s="40" t="n">
        <v>435</v>
      </c>
      <c r="H184" s="48" t="n">
        <v>1081</v>
      </c>
      <c r="I184" s="41" t="n">
        <v>502</v>
      </c>
      <c r="J184" s="41" t="n">
        <v>579</v>
      </c>
    </row>
    <row r="185" s="75" customFormat="true" ht="11.1" hidden="false" customHeight="true" outlineLevel="0" collapsed="false">
      <c r="A185" s="82" t="s">
        <v>352</v>
      </c>
      <c r="B185" s="40" t="n">
        <v>276</v>
      </c>
      <c r="C185" s="48" t="n">
        <v>502</v>
      </c>
      <c r="D185" s="41" t="n">
        <v>219</v>
      </c>
      <c r="E185" s="102" t="n">
        <v>283</v>
      </c>
      <c r="F185" s="57" t="s">
        <v>353</v>
      </c>
      <c r="G185" s="40" t="n">
        <v>389</v>
      </c>
      <c r="H185" s="48" t="n">
        <v>890</v>
      </c>
      <c r="I185" s="41" t="n">
        <v>394</v>
      </c>
      <c r="J185" s="41" t="n">
        <v>496</v>
      </c>
    </row>
    <row r="186" s="75" customFormat="true" ht="11.1" hidden="false" customHeight="true" outlineLevel="0" collapsed="false">
      <c r="A186" s="82" t="s">
        <v>354</v>
      </c>
      <c r="B186" s="40" t="n">
        <v>309</v>
      </c>
      <c r="C186" s="48" t="n">
        <v>503</v>
      </c>
      <c r="D186" s="41" t="n">
        <v>262</v>
      </c>
      <c r="E186" s="102" t="n">
        <v>241</v>
      </c>
      <c r="F186" s="57" t="s">
        <v>355</v>
      </c>
      <c r="G186" s="40" t="n">
        <v>352</v>
      </c>
      <c r="H186" s="48" t="n">
        <v>708</v>
      </c>
      <c r="I186" s="41" t="n">
        <v>321</v>
      </c>
      <c r="J186" s="41" t="n">
        <v>387</v>
      </c>
    </row>
    <row r="187" s="75" customFormat="true" ht="11.1" hidden="false" customHeight="true" outlineLevel="0" collapsed="false">
      <c r="A187" s="82" t="s">
        <v>356</v>
      </c>
      <c r="B187" s="40" t="n">
        <v>178</v>
      </c>
      <c r="C187" s="48" t="n">
        <v>364</v>
      </c>
      <c r="D187" s="41" t="n">
        <v>162</v>
      </c>
      <c r="E187" s="102" t="n">
        <v>202</v>
      </c>
      <c r="F187" s="57" t="s">
        <v>357</v>
      </c>
      <c r="G187" s="40" t="n">
        <v>541</v>
      </c>
      <c r="H187" s="48" t="n">
        <v>1156</v>
      </c>
      <c r="I187" s="41" t="n">
        <v>509</v>
      </c>
      <c r="J187" s="41" t="n">
        <v>647</v>
      </c>
    </row>
    <row r="188" s="75" customFormat="true" ht="11.1" hidden="false" customHeight="true" outlineLevel="0" collapsed="false">
      <c r="A188" s="82" t="s">
        <v>358</v>
      </c>
      <c r="B188" s="40" t="n">
        <v>67</v>
      </c>
      <c r="C188" s="48" t="n">
        <v>117</v>
      </c>
      <c r="D188" s="41" t="n">
        <v>49</v>
      </c>
      <c r="E188" s="102" t="n">
        <v>68</v>
      </c>
      <c r="F188" s="57" t="s">
        <v>359</v>
      </c>
      <c r="G188" s="40" t="n">
        <v>381</v>
      </c>
      <c r="H188" s="48" t="n">
        <v>833</v>
      </c>
      <c r="I188" s="41" t="n">
        <v>392</v>
      </c>
      <c r="J188" s="41" t="n">
        <v>441</v>
      </c>
    </row>
    <row r="189" s="75" customFormat="true" ht="11.1" hidden="false" customHeight="true" outlineLevel="0" collapsed="false">
      <c r="A189" s="82" t="s">
        <v>360</v>
      </c>
      <c r="B189" s="40" t="n">
        <v>83</v>
      </c>
      <c r="C189" s="48" t="n">
        <v>155</v>
      </c>
      <c r="D189" s="41" t="n">
        <v>73</v>
      </c>
      <c r="E189" s="102" t="n">
        <v>82</v>
      </c>
      <c r="F189" s="57" t="s">
        <v>361</v>
      </c>
      <c r="G189" s="40" t="n">
        <v>1729</v>
      </c>
      <c r="H189" s="48" t="n">
        <v>4076</v>
      </c>
      <c r="I189" s="41" t="n">
        <v>1859</v>
      </c>
      <c r="J189" s="41" t="n">
        <v>2217</v>
      </c>
    </row>
    <row r="190" s="75" customFormat="true" ht="11.1" hidden="false" customHeight="true" outlineLevel="0" collapsed="false">
      <c r="A190" s="82" t="s">
        <v>362</v>
      </c>
      <c r="B190" s="40" t="n">
        <v>60</v>
      </c>
      <c r="C190" s="48" t="n">
        <v>107</v>
      </c>
      <c r="D190" s="41" t="n">
        <v>65</v>
      </c>
      <c r="E190" s="102" t="n">
        <v>42</v>
      </c>
      <c r="F190" s="57" t="s">
        <v>363</v>
      </c>
      <c r="G190" s="40" t="n">
        <v>86</v>
      </c>
      <c r="H190" s="48" t="n">
        <v>252</v>
      </c>
      <c r="I190" s="41" t="n">
        <v>118</v>
      </c>
      <c r="J190" s="41" t="n">
        <v>134</v>
      </c>
    </row>
    <row r="191" s="75" customFormat="true" ht="11.1" hidden="false" customHeight="true" outlineLevel="0" collapsed="false">
      <c r="A191" s="82" t="s">
        <v>364</v>
      </c>
      <c r="B191" s="40" t="n">
        <v>179</v>
      </c>
      <c r="C191" s="48" t="n">
        <v>382</v>
      </c>
      <c r="D191" s="41" t="n">
        <v>162</v>
      </c>
      <c r="E191" s="102" t="n">
        <v>220</v>
      </c>
      <c r="F191" s="57" t="s">
        <v>365</v>
      </c>
      <c r="G191" s="40" t="n">
        <v>125</v>
      </c>
      <c r="H191" s="48" t="n">
        <v>341</v>
      </c>
      <c r="I191" s="41" t="n">
        <v>168</v>
      </c>
      <c r="J191" s="41" t="n">
        <v>173</v>
      </c>
    </row>
    <row r="192" s="75" customFormat="true" ht="11.1" hidden="false" customHeight="true" outlineLevel="0" collapsed="false">
      <c r="A192" s="82" t="s">
        <v>366</v>
      </c>
      <c r="B192" s="40" t="n">
        <v>103</v>
      </c>
      <c r="C192" s="48" t="n">
        <v>194</v>
      </c>
      <c r="D192" s="41" t="n">
        <v>82</v>
      </c>
      <c r="E192" s="102" t="n">
        <v>112</v>
      </c>
      <c r="F192" s="57" t="s">
        <v>367</v>
      </c>
      <c r="G192" s="40" t="n">
        <v>141</v>
      </c>
      <c r="H192" s="48" t="n">
        <v>348</v>
      </c>
      <c r="I192" s="41" t="n">
        <v>155</v>
      </c>
      <c r="J192" s="41" t="n">
        <v>193</v>
      </c>
    </row>
    <row r="193" s="75" customFormat="true" ht="11.1" hidden="false" customHeight="true" outlineLevel="0" collapsed="false">
      <c r="A193" s="82" t="s">
        <v>368</v>
      </c>
      <c r="B193" s="40" t="n">
        <v>190</v>
      </c>
      <c r="C193" s="48" t="n">
        <v>374</v>
      </c>
      <c r="D193" s="41" t="n">
        <v>180</v>
      </c>
      <c r="E193" s="102" t="n">
        <v>194</v>
      </c>
      <c r="F193" s="60"/>
      <c r="G193" s="61"/>
      <c r="H193" s="62"/>
      <c r="I193" s="63"/>
      <c r="J193" s="63"/>
    </row>
    <row r="194" s="75" customFormat="true" ht="11.1" hidden="false" customHeight="true" outlineLevel="0" collapsed="false">
      <c r="A194" s="82" t="s">
        <v>369</v>
      </c>
      <c r="B194" s="40" t="n">
        <v>179</v>
      </c>
      <c r="C194" s="48" t="n">
        <v>356</v>
      </c>
      <c r="D194" s="41" t="n">
        <v>165</v>
      </c>
      <c r="E194" s="102" t="n">
        <v>191</v>
      </c>
      <c r="F194" s="81" t="s">
        <v>370</v>
      </c>
      <c r="G194" s="55" t="n">
        <v>1886</v>
      </c>
      <c r="H194" s="46" t="n">
        <v>4156</v>
      </c>
      <c r="I194" s="46" t="n">
        <v>1907</v>
      </c>
      <c r="J194" s="46" t="n">
        <v>2249</v>
      </c>
    </row>
    <row r="195" s="75" customFormat="true" ht="11.1" hidden="false" customHeight="true" outlineLevel="0" collapsed="false">
      <c r="A195" s="82" t="s">
        <v>371</v>
      </c>
      <c r="B195" s="40" t="n">
        <v>741</v>
      </c>
      <c r="C195" s="48" t="n">
        <v>1645</v>
      </c>
      <c r="D195" s="41" t="n">
        <v>776</v>
      </c>
      <c r="E195" s="102" t="n">
        <v>869</v>
      </c>
      <c r="F195" s="57" t="s">
        <v>372</v>
      </c>
      <c r="G195" s="40" t="n">
        <v>1886</v>
      </c>
      <c r="H195" s="48" t="n">
        <v>4156</v>
      </c>
      <c r="I195" s="41" t="n">
        <v>1907</v>
      </c>
      <c r="J195" s="41" t="n">
        <v>2249</v>
      </c>
    </row>
    <row r="196" s="75" customFormat="true" ht="11.1" hidden="false" customHeight="true" outlineLevel="0" collapsed="false">
      <c r="A196" s="82" t="s">
        <v>373</v>
      </c>
      <c r="B196" s="40" t="n">
        <v>585</v>
      </c>
      <c r="C196" s="48" t="n">
        <v>1651</v>
      </c>
      <c r="D196" s="41" t="n">
        <v>796</v>
      </c>
      <c r="E196" s="102" t="n">
        <v>855</v>
      </c>
      <c r="F196" s="57"/>
      <c r="G196" s="40"/>
      <c r="H196" s="48"/>
      <c r="I196" s="41"/>
      <c r="J196" s="41"/>
    </row>
    <row r="197" s="75" customFormat="true" ht="11.1" hidden="false" customHeight="true" outlineLevel="0" collapsed="false">
      <c r="A197" s="82" t="s">
        <v>374</v>
      </c>
      <c r="B197" s="40" t="n">
        <v>965</v>
      </c>
      <c r="C197" s="48" t="n">
        <v>2199</v>
      </c>
      <c r="D197" s="41" t="n">
        <v>995</v>
      </c>
      <c r="E197" s="102" t="n">
        <v>1204</v>
      </c>
      <c r="F197" s="81" t="s">
        <v>375</v>
      </c>
      <c r="G197" s="55" t="n">
        <v>449</v>
      </c>
      <c r="H197" s="46" t="n">
        <v>778</v>
      </c>
      <c r="I197" s="46" t="n">
        <v>346</v>
      </c>
      <c r="J197" s="46" t="n">
        <v>432</v>
      </c>
    </row>
    <row r="198" s="75" customFormat="true" ht="11.1" hidden="false" customHeight="true" outlineLevel="0" collapsed="false">
      <c r="A198" s="82" t="s">
        <v>376</v>
      </c>
      <c r="B198" s="40" t="n">
        <v>384</v>
      </c>
      <c r="C198" s="48" t="n">
        <v>826</v>
      </c>
      <c r="D198" s="41" t="n">
        <v>374</v>
      </c>
      <c r="E198" s="102" t="n">
        <v>452</v>
      </c>
      <c r="F198" s="57" t="s">
        <v>377</v>
      </c>
      <c r="G198" s="40" t="n">
        <v>168</v>
      </c>
      <c r="H198" s="48" t="n">
        <v>278</v>
      </c>
      <c r="I198" s="41" t="n">
        <v>127</v>
      </c>
      <c r="J198" s="41" t="n">
        <v>151</v>
      </c>
    </row>
    <row r="199" s="75" customFormat="true" ht="11.1" hidden="false" customHeight="true" outlineLevel="0" collapsed="false">
      <c r="A199" s="82" t="s">
        <v>378</v>
      </c>
      <c r="B199" s="40" t="n">
        <v>448</v>
      </c>
      <c r="C199" s="48" t="n">
        <v>914</v>
      </c>
      <c r="D199" s="41" t="n">
        <v>400</v>
      </c>
      <c r="E199" s="102" t="n">
        <v>514</v>
      </c>
      <c r="F199" s="57" t="s">
        <v>379</v>
      </c>
      <c r="G199" s="40" t="n">
        <v>281</v>
      </c>
      <c r="H199" s="48" t="n">
        <v>500</v>
      </c>
      <c r="I199" s="41" t="n">
        <v>219</v>
      </c>
      <c r="J199" s="41" t="n">
        <v>281</v>
      </c>
    </row>
    <row r="200" s="75" customFormat="true" ht="11.1" hidden="false" customHeight="true" outlineLevel="0" collapsed="false">
      <c r="A200" s="82" t="s">
        <v>380</v>
      </c>
      <c r="B200" s="40" t="n">
        <v>19</v>
      </c>
      <c r="C200" s="48" t="n">
        <v>34</v>
      </c>
      <c r="D200" s="41" t="n">
        <v>12</v>
      </c>
      <c r="E200" s="102" t="n">
        <v>22</v>
      </c>
      <c r="F200" s="57"/>
      <c r="G200" s="40"/>
      <c r="H200" s="48"/>
      <c r="I200" s="41"/>
      <c r="J200" s="41"/>
    </row>
    <row r="201" s="75" customFormat="true" ht="11.1" hidden="false" customHeight="true" outlineLevel="0" collapsed="false">
      <c r="A201" s="82" t="s">
        <v>381</v>
      </c>
      <c r="B201" s="40" t="n">
        <v>42</v>
      </c>
      <c r="C201" s="48" t="n">
        <v>107</v>
      </c>
      <c r="D201" s="41" t="n">
        <v>48</v>
      </c>
      <c r="E201" s="102" t="n">
        <v>59</v>
      </c>
      <c r="F201" s="81" t="s">
        <v>382</v>
      </c>
      <c r="G201" s="55" t="n">
        <v>378</v>
      </c>
      <c r="H201" s="46" t="n">
        <v>592</v>
      </c>
      <c r="I201" s="46" t="n">
        <v>263</v>
      </c>
      <c r="J201" s="46" t="n">
        <v>329</v>
      </c>
    </row>
    <row r="202" s="75" customFormat="true" ht="11.1" hidden="false" customHeight="true" outlineLevel="0" collapsed="false">
      <c r="A202" s="82" t="s">
        <v>383</v>
      </c>
      <c r="B202" s="40" t="n">
        <v>378</v>
      </c>
      <c r="C202" s="48" t="n">
        <v>847</v>
      </c>
      <c r="D202" s="41" t="n">
        <v>387</v>
      </c>
      <c r="E202" s="102" t="n">
        <v>460</v>
      </c>
      <c r="F202" s="57" t="s">
        <v>384</v>
      </c>
      <c r="G202" s="40" t="n">
        <v>378</v>
      </c>
      <c r="H202" s="48" t="n">
        <v>592</v>
      </c>
      <c r="I202" s="41" t="n">
        <v>263</v>
      </c>
      <c r="J202" s="41" t="n">
        <v>329</v>
      </c>
    </row>
    <row r="203" s="75" customFormat="true" ht="11.1" hidden="false" customHeight="true" outlineLevel="0" collapsed="false">
      <c r="A203" s="82" t="s">
        <v>385</v>
      </c>
      <c r="B203" s="40" t="n">
        <v>474</v>
      </c>
      <c r="C203" s="48" t="n">
        <v>1001</v>
      </c>
      <c r="D203" s="41" t="n">
        <v>465</v>
      </c>
      <c r="E203" s="102" t="n">
        <v>536</v>
      </c>
      <c r="F203" s="57"/>
      <c r="G203" s="40"/>
      <c r="H203" s="48"/>
      <c r="I203" s="41"/>
      <c r="J203" s="41"/>
    </row>
    <row r="204" s="75" customFormat="true" ht="11.1" hidden="false" customHeight="true" outlineLevel="0" collapsed="false">
      <c r="A204" s="82" t="s">
        <v>386</v>
      </c>
      <c r="B204" s="40" t="n">
        <v>223</v>
      </c>
      <c r="C204" s="48" t="n">
        <v>503</v>
      </c>
      <c r="D204" s="41" t="n">
        <v>240</v>
      </c>
      <c r="E204" s="102" t="n">
        <v>263</v>
      </c>
      <c r="F204" s="81" t="s">
        <v>387</v>
      </c>
      <c r="G204" s="55" t="n">
        <v>2939</v>
      </c>
      <c r="H204" s="46" t="n">
        <v>6489</v>
      </c>
      <c r="I204" s="46" t="n">
        <v>2981</v>
      </c>
      <c r="J204" s="46" t="n">
        <v>3508</v>
      </c>
    </row>
    <row r="205" s="75" customFormat="true" ht="11.1" hidden="false" customHeight="true" outlineLevel="0" collapsed="false">
      <c r="A205" s="82" t="s">
        <v>388</v>
      </c>
      <c r="B205" s="40" t="n">
        <v>254</v>
      </c>
      <c r="C205" s="48" t="n">
        <v>557</v>
      </c>
      <c r="D205" s="41" t="n">
        <v>239</v>
      </c>
      <c r="E205" s="102" t="n">
        <v>318</v>
      </c>
      <c r="F205" s="57" t="s">
        <v>389</v>
      </c>
      <c r="G205" s="40" t="n">
        <v>67</v>
      </c>
      <c r="H205" s="48" t="n">
        <v>151</v>
      </c>
      <c r="I205" s="41" t="n">
        <v>65</v>
      </c>
      <c r="J205" s="41" t="n">
        <v>86</v>
      </c>
    </row>
    <row r="206" s="75" customFormat="true" ht="11.1" hidden="false" customHeight="true" outlineLevel="0" collapsed="false">
      <c r="A206" s="82" t="s">
        <v>390</v>
      </c>
      <c r="B206" s="40" t="n">
        <v>590</v>
      </c>
      <c r="C206" s="48" t="n">
        <v>1349</v>
      </c>
      <c r="D206" s="41" t="n">
        <v>621</v>
      </c>
      <c r="E206" s="102" t="n">
        <v>728</v>
      </c>
      <c r="F206" s="57" t="s">
        <v>391</v>
      </c>
      <c r="G206" s="40" t="n">
        <v>316</v>
      </c>
      <c r="H206" s="48" t="n">
        <v>680</v>
      </c>
      <c r="I206" s="41" t="n">
        <v>306</v>
      </c>
      <c r="J206" s="41" t="n">
        <v>374</v>
      </c>
    </row>
    <row r="207" s="75" customFormat="true" ht="11.1" hidden="false" customHeight="true" outlineLevel="0" collapsed="false">
      <c r="A207" s="82" t="s">
        <v>392</v>
      </c>
      <c r="B207" s="40" t="n">
        <v>432</v>
      </c>
      <c r="C207" s="48" t="n">
        <v>939</v>
      </c>
      <c r="D207" s="41" t="n">
        <v>413</v>
      </c>
      <c r="E207" s="102" t="n">
        <v>526</v>
      </c>
      <c r="F207" s="57" t="s">
        <v>393</v>
      </c>
      <c r="G207" s="40" t="n">
        <v>111</v>
      </c>
      <c r="H207" s="48" t="n">
        <v>252</v>
      </c>
      <c r="I207" s="41" t="n">
        <v>112</v>
      </c>
      <c r="J207" s="41" t="n">
        <v>140</v>
      </c>
    </row>
    <row r="208" s="75" customFormat="true" ht="11.1" hidden="false" customHeight="true" outlineLevel="0" collapsed="false">
      <c r="A208" s="82" t="s">
        <v>394</v>
      </c>
      <c r="B208" s="40" t="n">
        <v>689</v>
      </c>
      <c r="C208" s="48" t="n">
        <v>1446</v>
      </c>
      <c r="D208" s="41" t="n">
        <v>612</v>
      </c>
      <c r="E208" s="102" t="n">
        <v>834</v>
      </c>
      <c r="F208" s="57" t="s">
        <v>395</v>
      </c>
      <c r="G208" s="40" t="n">
        <v>579</v>
      </c>
      <c r="H208" s="48" t="n">
        <v>1302</v>
      </c>
      <c r="I208" s="41" t="n">
        <v>602</v>
      </c>
      <c r="J208" s="41" t="n">
        <v>700</v>
      </c>
    </row>
    <row r="209" s="75" customFormat="true" ht="11.1" hidden="false" customHeight="true" outlineLevel="0" collapsed="false">
      <c r="A209" s="82"/>
      <c r="B209" s="40"/>
      <c r="C209" s="48"/>
      <c r="D209" s="41"/>
      <c r="E209" s="102"/>
      <c r="F209" s="57" t="s">
        <v>396</v>
      </c>
      <c r="G209" s="40" t="n">
        <v>101</v>
      </c>
      <c r="H209" s="48" t="n">
        <v>251</v>
      </c>
      <c r="I209" s="41" t="n">
        <v>126</v>
      </c>
      <c r="J209" s="41" t="n">
        <v>125</v>
      </c>
    </row>
    <row r="210" s="75" customFormat="true" ht="11.1" hidden="false" customHeight="true" outlineLevel="0" collapsed="false">
      <c r="A210" s="99" t="s">
        <v>397</v>
      </c>
      <c r="B210" s="55" t="n">
        <v>3916</v>
      </c>
      <c r="C210" s="46" t="n">
        <v>9811</v>
      </c>
      <c r="D210" s="46" t="n">
        <v>4564</v>
      </c>
      <c r="E210" s="100" t="n">
        <v>5247</v>
      </c>
      <c r="F210" s="57" t="s">
        <v>398</v>
      </c>
      <c r="G210" s="40" t="n">
        <v>987</v>
      </c>
      <c r="H210" s="48" t="n">
        <v>2126</v>
      </c>
      <c r="I210" s="41" t="n">
        <v>973</v>
      </c>
      <c r="J210" s="41" t="n">
        <v>1153</v>
      </c>
    </row>
    <row r="211" s="75" customFormat="true" ht="11.1" hidden="false" customHeight="true" outlineLevel="0" collapsed="false">
      <c r="A211" s="101" t="s">
        <v>399</v>
      </c>
      <c r="B211" s="40" t="n">
        <v>200</v>
      </c>
      <c r="C211" s="48" t="n">
        <v>460</v>
      </c>
      <c r="D211" s="41" t="n">
        <v>214</v>
      </c>
      <c r="E211" s="102" t="n">
        <v>246</v>
      </c>
      <c r="F211" s="57" t="s">
        <v>400</v>
      </c>
      <c r="G211" s="40" t="n">
        <v>778</v>
      </c>
      <c r="H211" s="48" t="n">
        <v>1727</v>
      </c>
      <c r="I211" s="41" t="n">
        <v>797</v>
      </c>
      <c r="J211" s="41" t="n">
        <v>930</v>
      </c>
    </row>
    <row r="212" s="75" customFormat="true" ht="11.1" hidden="false" customHeight="true" outlineLevel="0" collapsed="false">
      <c r="A212" s="101" t="s">
        <v>401</v>
      </c>
      <c r="B212" s="40" t="n">
        <v>211</v>
      </c>
      <c r="C212" s="48" t="n">
        <v>457</v>
      </c>
      <c r="D212" s="41" t="n">
        <v>222</v>
      </c>
      <c r="E212" s="102" t="n">
        <v>235</v>
      </c>
      <c r="F212" s="57"/>
      <c r="G212" s="40"/>
      <c r="H212" s="48"/>
      <c r="I212" s="41"/>
      <c r="J212" s="41"/>
    </row>
    <row r="213" s="75" customFormat="true" ht="11.1" hidden="false" customHeight="true" outlineLevel="0" collapsed="false">
      <c r="A213" s="101" t="s">
        <v>402</v>
      </c>
      <c r="B213" s="40" t="n">
        <v>264</v>
      </c>
      <c r="C213" s="48" t="n">
        <v>585</v>
      </c>
      <c r="D213" s="41" t="n">
        <v>257</v>
      </c>
      <c r="E213" s="102" t="n">
        <v>328</v>
      </c>
      <c r="F213" s="81" t="s">
        <v>403</v>
      </c>
      <c r="G213" s="55" t="n">
        <v>4813</v>
      </c>
      <c r="H213" s="46" t="n">
        <v>11323</v>
      </c>
      <c r="I213" s="46" t="n">
        <v>5335</v>
      </c>
      <c r="J213" s="46" t="n">
        <v>5988</v>
      </c>
    </row>
    <row r="214" s="75" customFormat="true" ht="11.1" hidden="false" customHeight="true" outlineLevel="0" collapsed="false">
      <c r="A214" s="101" t="s">
        <v>404</v>
      </c>
      <c r="B214" s="40" t="n">
        <v>768</v>
      </c>
      <c r="C214" s="48" t="n">
        <v>2013</v>
      </c>
      <c r="D214" s="41" t="n">
        <v>1007</v>
      </c>
      <c r="E214" s="102" t="n">
        <v>1006</v>
      </c>
      <c r="F214" s="57" t="s">
        <v>405</v>
      </c>
      <c r="G214" s="40" t="n">
        <v>995</v>
      </c>
      <c r="H214" s="48" t="n">
        <v>2386</v>
      </c>
      <c r="I214" s="41" t="n">
        <v>1100</v>
      </c>
      <c r="J214" s="41" t="n">
        <v>1286</v>
      </c>
    </row>
    <row r="215" s="75" customFormat="true" ht="11.1" hidden="false" customHeight="true" outlineLevel="0" collapsed="false">
      <c r="A215" s="101" t="s">
        <v>406</v>
      </c>
      <c r="B215" s="40" t="n">
        <v>268</v>
      </c>
      <c r="C215" s="48" t="n">
        <v>616</v>
      </c>
      <c r="D215" s="41" t="n">
        <v>288</v>
      </c>
      <c r="E215" s="102" t="n">
        <v>328</v>
      </c>
      <c r="F215" s="57" t="s">
        <v>407</v>
      </c>
      <c r="G215" s="40" t="n">
        <v>348</v>
      </c>
      <c r="H215" s="48" t="n">
        <v>822</v>
      </c>
      <c r="I215" s="41" t="n">
        <v>380</v>
      </c>
      <c r="J215" s="41" t="n">
        <v>442</v>
      </c>
    </row>
    <row r="216" s="75" customFormat="true" ht="11.1" hidden="false" customHeight="true" outlineLevel="0" collapsed="false">
      <c r="A216" s="82" t="s">
        <v>408</v>
      </c>
      <c r="B216" s="40" t="n">
        <v>458</v>
      </c>
      <c r="C216" s="48" t="n">
        <v>1138</v>
      </c>
      <c r="D216" s="41" t="n">
        <v>523</v>
      </c>
      <c r="E216" s="102" t="n">
        <v>615</v>
      </c>
      <c r="F216" s="57" t="s">
        <v>409</v>
      </c>
      <c r="G216" s="40" t="n">
        <v>813</v>
      </c>
      <c r="H216" s="48" t="n">
        <v>1890</v>
      </c>
      <c r="I216" s="41" t="n">
        <v>869</v>
      </c>
      <c r="J216" s="41" t="n">
        <v>1021</v>
      </c>
    </row>
    <row r="217" s="75" customFormat="true" ht="11.1" hidden="false" customHeight="true" outlineLevel="0" collapsed="false">
      <c r="A217" s="82" t="s">
        <v>410</v>
      </c>
      <c r="B217" s="40" t="n">
        <v>566</v>
      </c>
      <c r="C217" s="48" t="n">
        <v>1430</v>
      </c>
      <c r="D217" s="41" t="n">
        <v>626</v>
      </c>
      <c r="E217" s="102" t="n">
        <v>804</v>
      </c>
      <c r="F217" s="57" t="s">
        <v>411</v>
      </c>
      <c r="G217" s="40" t="n">
        <v>418</v>
      </c>
      <c r="H217" s="48" t="n">
        <v>1046</v>
      </c>
      <c r="I217" s="41" t="n">
        <v>488</v>
      </c>
      <c r="J217" s="41" t="n">
        <v>558</v>
      </c>
    </row>
    <row r="218" s="75" customFormat="true" ht="11.1" hidden="false" customHeight="true" outlineLevel="0" collapsed="false">
      <c r="A218" s="82" t="s">
        <v>412</v>
      </c>
      <c r="B218" s="40" t="n">
        <v>605</v>
      </c>
      <c r="C218" s="48" t="n">
        <v>1618</v>
      </c>
      <c r="D218" s="41" t="n">
        <v>739</v>
      </c>
      <c r="E218" s="102" t="n">
        <v>879</v>
      </c>
      <c r="F218" s="57" t="s">
        <v>413</v>
      </c>
      <c r="G218" s="40" t="n">
        <v>50</v>
      </c>
      <c r="H218" s="48" t="n">
        <v>109</v>
      </c>
      <c r="I218" s="41" t="n">
        <v>55</v>
      </c>
      <c r="J218" s="41" t="n">
        <v>54</v>
      </c>
    </row>
    <row r="219" s="75" customFormat="true" ht="11.1" hidden="false" customHeight="true" outlineLevel="0" collapsed="false">
      <c r="A219" s="82" t="s">
        <v>414</v>
      </c>
      <c r="B219" s="40" t="n">
        <v>481</v>
      </c>
      <c r="C219" s="48" t="n">
        <v>1258</v>
      </c>
      <c r="D219" s="41" t="n">
        <v>578</v>
      </c>
      <c r="E219" s="102" t="n">
        <v>680</v>
      </c>
      <c r="F219" s="57" t="s">
        <v>415</v>
      </c>
      <c r="G219" s="40" t="n">
        <v>703</v>
      </c>
      <c r="H219" s="48" t="n">
        <v>1017</v>
      </c>
      <c r="I219" s="41" t="n">
        <v>516</v>
      </c>
      <c r="J219" s="41" t="n">
        <v>501</v>
      </c>
    </row>
    <row r="220" s="75" customFormat="true" ht="11.1" hidden="false" customHeight="true" outlineLevel="0" collapsed="false">
      <c r="A220" s="101" t="s">
        <v>416</v>
      </c>
      <c r="B220" s="40" t="n">
        <v>95</v>
      </c>
      <c r="C220" s="48" t="n">
        <v>236</v>
      </c>
      <c r="D220" s="41" t="n">
        <v>110</v>
      </c>
      <c r="E220" s="102" t="n">
        <v>126</v>
      </c>
      <c r="F220" s="57" t="s">
        <v>417</v>
      </c>
      <c r="G220" s="40" t="n">
        <v>1134</v>
      </c>
      <c r="H220" s="48" t="n">
        <v>3147</v>
      </c>
      <c r="I220" s="41" t="n">
        <v>1505</v>
      </c>
      <c r="J220" s="41" t="n">
        <v>1642</v>
      </c>
    </row>
    <row r="221" s="75" customFormat="true" ht="11.1" hidden="false" customHeight="true" outlineLevel="0" collapsed="false">
      <c r="A221" s="104"/>
      <c r="B221" s="61"/>
      <c r="C221" s="62"/>
      <c r="D221" s="63"/>
      <c r="E221" s="105"/>
      <c r="F221" s="108" t="s">
        <v>418</v>
      </c>
      <c r="G221" s="61" t="n">
        <v>352</v>
      </c>
      <c r="H221" s="62" t="n">
        <v>906</v>
      </c>
      <c r="I221" s="63" t="n">
        <v>422</v>
      </c>
      <c r="J221" s="63" t="n">
        <v>484</v>
      </c>
    </row>
    <row r="222" s="75" customFormat="true" ht="10.5" hidden="false" customHeight="true" outlineLevel="0" collapsed="false">
      <c r="A222" s="82"/>
      <c r="B222" s="48"/>
      <c r="C222" s="48"/>
      <c r="D222" s="48"/>
      <c r="E222" s="48"/>
      <c r="F222" s="109"/>
      <c r="G222" s="48"/>
      <c r="H222" s="48"/>
      <c r="I222" s="48"/>
      <c r="J222" s="48"/>
    </row>
    <row r="223" s="75" customFormat="true" ht="10.5" hidden="false" customHeight="true" outlineLevel="0" collapsed="false">
      <c r="A223" s="69" t="s">
        <v>419</v>
      </c>
      <c r="B223" s="70" t="s">
        <v>4</v>
      </c>
      <c r="C223" s="73" t="n">
        <v>66805</v>
      </c>
      <c r="D223" s="71" t="s">
        <v>5</v>
      </c>
      <c r="E223" s="72" t="s">
        <v>420</v>
      </c>
      <c r="F223" s="73" t="s">
        <v>7</v>
      </c>
      <c r="G223" s="72" t="s">
        <v>421</v>
      </c>
      <c r="H223" s="71" t="s">
        <v>9</v>
      </c>
      <c r="I223" s="72" t="s">
        <v>422</v>
      </c>
      <c r="J223" s="74" t="s">
        <v>11</v>
      </c>
    </row>
    <row r="224" s="75" customFormat="true" ht="12.75" hidden="false" customHeight="true" outlineLevel="0" collapsed="false">
      <c r="A224" s="19" t="s">
        <v>16</v>
      </c>
      <c r="B224" s="20" t="s">
        <v>4</v>
      </c>
      <c r="C224" s="21" t="s">
        <v>17</v>
      </c>
      <c r="D224" s="76"/>
      <c r="E224" s="23"/>
      <c r="F224" s="20" t="s">
        <v>16</v>
      </c>
      <c r="G224" s="20" t="s">
        <v>4</v>
      </c>
      <c r="H224" s="21" t="s">
        <v>17</v>
      </c>
      <c r="I224" s="76"/>
      <c r="J224" s="76"/>
    </row>
    <row r="225" s="75" customFormat="true" ht="12.75" hidden="false" customHeight="true" outlineLevel="0" collapsed="false">
      <c r="A225" s="24"/>
      <c r="B225" s="25"/>
      <c r="C225" s="26" t="s">
        <v>18</v>
      </c>
      <c r="D225" s="26" t="s">
        <v>19</v>
      </c>
      <c r="E225" s="26" t="s">
        <v>9</v>
      </c>
      <c r="F225" s="25"/>
      <c r="G225" s="25"/>
      <c r="H225" s="26" t="s">
        <v>18</v>
      </c>
      <c r="I225" s="26" t="s">
        <v>19</v>
      </c>
      <c r="J225" s="76" t="s">
        <v>9</v>
      </c>
    </row>
    <row r="226" s="75" customFormat="true" ht="14.25" hidden="false" customHeight="true" outlineLevel="0" collapsed="false">
      <c r="A226" s="77" t="s">
        <v>423</v>
      </c>
      <c r="B226" s="110" t="n">
        <v>26006</v>
      </c>
      <c r="C226" s="80" t="n">
        <v>54054</v>
      </c>
      <c r="D226" s="80" t="n">
        <v>24732</v>
      </c>
      <c r="E226" s="80" t="n">
        <v>29322</v>
      </c>
      <c r="F226" s="111" t="s">
        <v>424</v>
      </c>
      <c r="G226" s="112" t="n">
        <v>19</v>
      </c>
      <c r="H226" s="113" t="n">
        <v>56</v>
      </c>
      <c r="I226" s="114" t="n">
        <v>25</v>
      </c>
      <c r="J226" s="114" t="n">
        <v>31</v>
      </c>
    </row>
    <row r="227" s="75" customFormat="true" ht="14.25" hidden="false" customHeight="true" outlineLevel="0" collapsed="false">
      <c r="A227" s="82" t="s">
        <v>425</v>
      </c>
      <c r="B227" s="40" t="n">
        <v>357</v>
      </c>
      <c r="C227" s="48" t="n">
        <v>570</v>
      </c>
      <c r="D227" s="41" t="n">
        <v>257</v>
      </c>
      <c r="E227" s="41" t="n">
        <v>313</v>
      </c>
      <c r="F227" s="85" t="s">
        <v>426</v>
      </c>
      <c r="G227" s="40" t="n">
        <v>341</v>
      </c>
      <c r="H227" s="48" t="n">
        <v>688</v>
      </c>
      <c r="I227" s="41" t="n">
        <v>335</v>
      </c>
      <c r="J227" s="41" t="n">
        <v>353</v>
      </c>
    </row>
    <row r="228" s="75" customFormat="true" ht="14.25" hidden="false" customHeight="true" outlineLevel="0" collapsed="false">
      <c r="A228" s="82" t="s">
        <v>427</v>
      </c>
      <c r="B228" s="40" t="n">
        <v>36</v>
      </c>
      <c r="C228" s="48" t="n">
        <v>48</v>
      </c>
      <c r="D228" s="41" t="n">
        <v>23</v>
      </c>
      <c r="E228" s="41" t="n">
        <v>25</v>
      </c>
      <c r="F228" s="85" t="s">
        <v>428</v>
      </c>
      <c r="G228" s="40" t="n">
        <v>795</v>
      </c>
      <c r="H228" s="48" t="n">
        <v>1863</v>
      </c>
      <c r="I228" s="41" t="n">
        <v>875</v>
      </c>
      <c r="J228" s="41" t="n">
        <v>988</v>
      </c>
    </row>
    <row r="229" s="75" customFormat="true" ht="14.25" hidden="false" customHeight="true" outlineLevel="0" collapsed="false">
      <c r="A229" s="82" t="s">
        <v>429</v>
      </c>
      <c r="B229" s="40" t="n">
        <v>442</v>
      </c>
      <c r="C229" s="48" t="n">
        <v>748</v>
      </c>
      <c r="D229" s="41" t="n">
        <v>327</v>
      </c>
      <c r="E229" s="41" t="n">
        <v>421</v>
      </c>
      <c r="F229" s="83" t="s">
        <v>430</v>
      </c>
      <c r="G229" s="40" t="n">
        <v>352</v>
      </c>
      <c r="H229" s="48" t="n">
        <v>688</v>
      </c>
      <c r="I229" s="41" t="n">
        <v>332</v>
      </c>
      <c r="J229" s="41" t="n">
        <v>356</v>
      </c>
    </row>
    <row r="230" s="75" customFormat="true" ht="14.25" hidden="false" customHeight="true" outlineLevel="0" collapsed="false">
      <c r="A230" s="82" t="s">
        <v>431</v>
      </c>
      <c r="B230" s="40" t="n">
        <v>514</v>
      </c>
      <c r="C230" s="48" t="n">
        <v>964</v>
      </c>
      <c r="D230" s="41" t="n">
        <v>438</v>
      </c>
      <c r="E230" s="41" t="n">
        <v>526</v>
      </c>
      <c r="F230" s="83" t="s">
        <v>432</v>
      </c>
      <c r="G230" s="40" t="n">
        <v>661</v>
      </c>
      <c r="H230" s="48" t="n">
        <v>1221</v>
      </c>
      <c r="I230" s="41" t="n">
        <v>600</v>
      </c>
      <c r="J230" s="41" t="n">
        <v>621</v>
      </c>
    </row>
    <row r="231" s="75" customFormat="true" ht="14.25" hidden="false" customHeight="true" outlineLevel="0" collapsed="false">
      <c r="A231" s="82" t="s">
        <v>433</v>
      </c>
      <c r="B231" s="40" t="n">
        <v>258</v>
      </c>
      <c r="C231" s="48" t="n">
        <v>506</v>
      </c>
      <c r="D231" s="41" t="n">
        <v>215</v>
      </c>
      <c r="E231" s="41" t="n">
        <v>291</v>
      </c>
      <c r="F231" s="57" t="s">
        <v>434</v>
      </c>
      <c r="G231" s="40" t="n">
        <v>306</v>
      </c>
      <c r="H231" s="48" t="n">
        <v>625</v>
      </c>
      <c r="I231" s="41" t="n">
        <v>284</v>
      </c>
      <c r="J231" s="41" t="n">
        <v>341</v>
      </c>
    </row>
    <row r="232" s="75" customFormat="true" ht="14.25" hidden="false" customHeight="true" outlineLevel="0" collapsed="false">
      <c r="A232" s="82" t="s">
        <v>435</v>
      </c>
      <c r="B232" s="40" t="n">
        <v>213</v>
      </c>
      <c r="C232" s="48" t="n">
        <v>376</v>
      </c>
      <c r="D232" s="41" t="n">
        <v>149</v>
      </c>
      <c r="E232" s="41" t="n">
        <v>227</v>
      </c>
      <c r="F232" s="57" t="s">
        <v>436</v>
      </c>
      <c r="G232" s="40" t="n">
        <v>476</v>
      </c>
      <c r="H232" s="48" t="n">
        <v>957</v>
      </c>
      <c r="I232" s="41" t="n">
        <v>429</v>
      </c>
      <c r="J232" s="41" t="n">
        <v>528</v>
      </c>
    </row>
    <row r="233" s="75" customFormat="true" ht="14.25" hidden="false" customHeight="true" outlineLevel="0" collapsed="false">
      <c r="A233" s="82" t="s">
        <v>437</v>
      </c>
      <c r="B233" s="40" t="n">
        <v>173</v>
      </c>
      <c r="C233" s="48" t="n">
        <v>429</v>
      </c>
      <c r="D233" s="41" t="n">
        <v>200</v>
      </c>
      <c r="E233" s="41" t="n">
        <v>229</v>
      </c>
      <c r="F233" s="57" t="s">
        <v>438</v>
      </c>
      <c r="G233" s="40" t="n">
        <v>498</v>
      </c>
      <c r="H233" s="48" t="n">
        <v>1056</v>
      </c>
      <c r="I233" s="41" t="n">
        <v>475</v>
      </c>
      <c r="J233" s="41" t="n">
        <v>581</v>
      </c>
    </row>
    <row r="234" s="75" customFormat="true" ht="14.25" hidden="false" customHeight="true" outlineLevel="0" collapsed="false">
      <c r="A234" s="82" t="s">
        <v>439</v>
      </c>
      <c r="B234" s="40" t="n">
        <v>564</v>
      </c>
      <c r="C234" s="48" t="n">
        <v>941</v>
      </c>
      <c r="D234" s="41" t="n">
        <v>420</v>
      </c>
      <c r="E234" s="41" t="n">
        <v>521</v>
      </c>
      <c r="F234" s="57" t="s">
        <v>440</v>
      </c>
      <c r="G234" s="40" t="n">
        <v>313</v>
      </c>
      <c r="H234" s="48" t="n">
        <v>652</v>
      </c>
      <c r="I234" s="41" t="n">
        <v>289</v>
      </c>
      <c r="J234" s="41" t="n">
        <v>363</v>
      </c>
    </row>
    <row r="235" s="75" customFormat="true" ht="14.25" hidden="false" customHeight="true" outlineLevel="0" collapsed="false">
      <c r="A235" s="82" t="s">
        <v>441</v>
      </c>
      <c r="B235" s="40" t="n">
        <v>459</v>
      </c>
      <c r="C235" s="48" t="n">
        <v>856</v>
      </c>
      <c r="D235" s="41" t="n">
        <v>362</v>
      </c>
      <c r="E235" s="41" t="n">
        <v>494</v>
      </c>
      <c r="F235" s="57" t="s">
        <v>442</v>
      </c>
      <c r="G235" s="40" t="n">
        <v>615</v>
      </c>
      <c r="H235" s="48" t="n">
        <v>1587</v>
      </c>
      <c r="I235" s="41" t="n">
        <v>748</v>
      </c>
      <c r="J235" s="41" t="n">
        <v>839</v>
      </c>
    </row>
    <row r="236" s="75" customFormat="true" ht="14.25" hidden="false" customHeight="true" outlineLevel="0" collapsed="false">
      <c r="A236" s="82" t="s">
        <v>443</v>
      </c>
      <c r="B236" s="40" t="n">
        <v>388</v>
      </c>
      <c r="C236" s="48" t="n">
        <v>790</v>
      </c>
      <c r="D236" s="41" t="n">
        <v>329</v>
      </c>
      <c r="E236" s="41" t="n">
        <v>461</v>
      </c>
      <c r="F236" s="57" t="s">
        <v>444</v>
      </c>
      <c r="G236" s="40" t="n">
        <v>526</v>
      </c>
      <c r="H236" s="48" t="n">
        <v>1174</v>
      </c>
      <c r="I236" s="41" t="n">
        <v>531</v>
      </c>
      <c r="J236" s="41" t="n">
        <v>643</v>
      </c>
    </row>
    <row r="237" s="75" customFormat="true" ht="14.25" hidden="false" customHeight="true" outlineLevel="0" collapsed="false">
      <c r="A237" s="82" t="s">
        <v>445</v>
      </c>
      <c r="B237" s="40" t="n">
        <v>450</v>
      </c>
      <c r="C237" s="48" t="n">
        <v>734</v>
      </c>
      <c r="D237" s="41" t="n">
        <v>317</v>
      </c>
      <c r="E237" s="102" t="n">
        <v>417</v>
      </c>
      <c r="F237" s="57" t="s">
        <v>446</v>
      </c>
      <c r="G237" s="40" t="n">
        <v>661</v>
      </c>
      <c r="H237" s="48" t="n">
        <v>1603</v>
      </c>
      <c r="I237" s="41" t="n">
        <v>777</v>
      </c>
      <c r="J237" s="41" t="n">
        <v>826</v>
      </c>
    </row>
    <row r="238" s="75" customFormat="true" ht="14.25" hidden="false" customHeight="true" outlineLevel="0" collapsed="false">
      <c r="A238" s="82" t="s">
        <v>447</v>
      </c>
      <c r="B238" s="40" t="n">
        <v>734</v>
      </c>
      <c r="C238" s="48" t="n">
        <v>1520</v>
      </c>
      <c r="D238" s="41" t="n">
        <v>691</v>
      </c>
      <c r="E238" s="102" t="n">
        <v>829</v>
      </c>
      <c r="F238" s="57" t="s">
        <v>448</v>
      </c>
      <c r="G238" s="40" t="n">
        <v>587</v>
      </c>
      <c r="H238" s="48" t="n">
        <v>1189</v>
      </c>
      <c r="I238" s="41" t="n">
        <v>539</v>
      </c>
      <c r="J238" s="41" t="n">
        <v>650</v>
      </c>
    </row>
    <row r="239" s="75" customFormat="true" ht="14.25" hidden="false" customHeight="true" outlineLevel="0" collapsed="false">
      <c r="A239" s="82" t="s">
        <v>449</v>
      </c>
      <c r="B239" s="40" t="n">
        <v>778</v>
      </c>
      <c r="C239" s="48" t="n">
        <v>1550</v>
      </c>
      <c r="D239" s="41" t="n">
        <v>718</v>
      </c>
      <c r="E239" s="102" t="n">
        <v>832</v>
      </c>
      <c r="F239" s="57" t="s">
        <v>450</v>
      </c>
      <c r="G239" s="40" t="n">
        <v>676</v>
      </c>
      <c r="H239" s="48" t="n">
        <v>1528</v>
      </c>
      <c r="I239" s="41" t="n">
        <v>716</v>
      </c>
      <c r="J239" s="41" t="n">
        <v>812</v>
      </c>
    </row>
    <row r="240" s="75" customFormat="true" ht="14.25" hidden="false" customHeight="true" outlineLevel="0" collapsed="false">
      <c r="A240" s="82" t="s">
        <v>451</v>
      </c>
      <c r="B240" s="40" t="n">
        <v>517</v>
      </c>
      <c r="C240" s="48" t="n">
        <v>834</v>
      </c>
      <c r="D240" s="41" t="n">
        <v>341</v>
      </c>
      <c r="E240" s="102" t="n">
        <v>493</v>
      </c>
      <c r="F240" s="57" t="s">
        <v>452</v>
      </c>
      <c r="G240" s="40" t="n">
        <v>267</v>
      </c>
      <c r="H240" s="48" t="n">
        <v>564</v>
      </c>
      <c r="I240" s="41" t="n">
        <v>289</v>
      </c>
      <c r="J240" s="41" t="n">
        <v>275</v>
      </c>
    </row>
    <row r="241" s="75" customFormat="true" ht="14.25" hidden="false" customHeight="true" outlineLevel="0" collapsed="false">
      <c r="A241" s="82" t="s">
        <v>453</v>
      </c>
      <c r="B241" s="40" t="n">
        <v>503</v>
      </c>
      <c r="C241" s="48" t="n">
        <v>949</v>
      </c>
      <c r="D241" s="41" t="n">
        <v>433</v>
      </c>
      <c r="E241" s="102" t="n">
        <v>516</v>
      </c>
      <c r="F241" s="57" t="s">
        <v>454</v>
      </c>
      <c r="G241" s="40" t="n">
        <v>187</v>
      </c>
      <c r="H241" s="48" t="n">
        <v>655</v>
      </c>
      <c r="I241" s="41" t="n">
        <v>326</v>
      </c>
      <c r="J241" s="41" t="n">
        <v>329</v>
      </c>
    </row>
    <row r="242" s="75" customFormat="true" ht="14.25" hidden="false" customHeight="true" outlineLevel="0" collapsed="false">
      <c r="A242" s="82" t="s">
        <v>455</v>
      </c>
      <c r="B242" s="40" t="n">
        <v>276</v>
      </c>
      <c r="C242" s="48" t="n">
        <v>524</v>
      </c>
      <c r="D242" s="41" t="n">
        <v>251</v>
      </c>
      <c r="E242" s="102" t="n">
        <v>273</v>
      </c>
      <c r="F242" s="57" t="s">
        <v>456</v>
      </c>
      <c r="G242" s="40" t="n">
        <v>1268</v>
      </c>
      <c r="H242" s="48" t="n">
        <v>3037</v>
      </c>
      <c r="I242" s="41" t="n">
        <v>1410</v>
      </c>
      <c r="J242" s="41" t="n">
        <v>1627</v>
      </c>
    </row>
    <row r="243" s="75" customFormat="true" ht="14.25" hidden="false" customHeight="true" outlineLevel="0" collapsed="false">
      <c r="A243" s="82" t="s">
        <v>457</v>
      </c>
      <c r="B243" s="40" t="n">
        <v>162</v>
      </c>
      <c r="C243" s="48" t="n">
        <v>266</v>
      </c>
      <c r="D243" s="41" t="n">
        <v>121</v>
      </c>
      <c r="E243" s="102" t="n">
        <v>145</v>
      </c>
      <c r="F243" s="57" t="s">
        <v>458</v>
      </c>
      <c r="G243" s="40" t="n">
        <v>950</v>
      </c>
      <c r="H243" s="48" t="n">
        <v>2084</v>
      </c>
      <c r="I243" s="41" t="n">
        <v>981</v>
      </c>
      <c r="J243" s="41" t="n">
        <v>1103</v>
      </c>
    </row>
    <row r="244" s="75" customFormat="true" ht="14.25" hidden="false" customHeight="true" outlineLevel="0" collapsed="false">
      <c r="A244" s="82" t="s">
        <v>459</v>
      </c>
      <c r="B244" s="40" t="n">
        <v>241</v>
      </c>
      <c r="C244" s="48" t="n">
        <v>499</v>
      </c>
      <c r="D244" s="41" t="n">
        <v>228</v>
      </c>
      <c r="E244" s="102" t="n">
        <v>271</v>
      </c>
      <c r="F244" s="57" t="s">
        <v>460</v>
      </c>
      <c r="G244" s="40" t="n">
        <v>726</v>
      </c>
      <c r="H244" s="48" t="n">
        <v>986</v>
      </c>
      <c r="I244" s="41" t="n">
        <v>262</v>
      </c>
      <c r="J244" s="41" t="n">
        <v>724</v>
      </c>
    </row>
    <row r="245" s="75" customFormat="true" ht="14.25" hidden="false" customHeight="true" outlineLevel="0" collapsed="false">
      <c r="A245" s="82" t="s">
        <v>461</v>
      </c>
      <c r="B245" s="40" t="n">
        <v>647</v>
      </c>
      <c r="C245" s="48" t="n">
        <v>1280</v>
      </c>
      <c r="D245" s="41" t="n">
        <v>600</v>
      </c>
      <c r="E245" s="102" t="n">
        <v>680</v>
      </c>
      <c r="F245" s="57" t="s">
        <v>462</v>
      </c>
      <c r="G245" s="40" t="n">
        <v>30</v>
      </c>
      <c r="H245" s="48" t="n">
        <v>67</v>
      </c>
      <c r="I245" s="41" t="n">
        <v>30</v>
      </c>
      <c r="J245" s="41" t="n">
        <v>37</v>
      </c>
    </row>
    <row r="246" s="75" customFormat="true" ht="14.25" hidden="false" customHeight="true" outlineLevel="0" collapsed="false">
      <c r="A246" s="82" t="s">
        <v>463</v>
      </c>
      <c r="B246" s="40" t="n">
        <v>472</v>
      </c>
      <c r="C246" s="48" t="n">
        <v>1030</v>
      </c>
      <c r="D246" s="41" t="n">
        <v>503</v>
      </c>
      <c r="E246" s="102" t="n">
        <v>527</v>
      </c>
      <c r="F246" s="57" t="s">
        <v>464</v>
      </c>
      <c r="G246" s="40" t="n">
        <v>899</v>
      </c>
      <c r="H246" s="48" t="n">
        <v>1935</v>
      </c>
      <c r="I246" s="41" t="n">
        <v>877</v>
      </c>
      <c r="J246" s="41" t="n">
        <v>1058</v>
      </c>
    </row>
    <row r="247" s="75" customFormat="true" ht="14.25" hidden="false" customHeight="true" outlineLevel="0" collapsed="false">
      <c r="A247" s="82" t="s">
        <v>465</v>
      </c>
      <c r="B247" s="40" t="n">
        <v>895</v>
      </c>
      <c r="C247" s="48" t="n">
        <v>1904</v>
      </c>
      <c r="D247" s="41" t="n">
        <v>907</v>
      </c>
      <c r="E247" s="102" t="n">
        <v>997</v>
      </c>
      <c r="F247" s="57" t="s">
        <v>466</v>
      </c>
      <c r="G247" s="40" t="n">
        <v>1021</v>
      </c>
      <c r="H247" s="48" t="n">
        <v>2421</v>
      </c>
      <c r="I247" s="41" t="n">
        <v>1151</v>
      </c>
      <c r="J247" s="41" t="n">
        <v>1270</v>
      </c>
    </row>
    <row r="248" s="75" customFormat="true" ht="14.25" hidden="false" customHeight="true" outlineLevel="0" collapsed="false">
      <c r="A248" s="82" t="s">
        <v>467</v>
      </c>
      <c r="B248" s="40" t="n">
        <v>725</v>
      </c>
      <c r="C248" s="48" t="n">
        <v>1453</v>
      </c>
      <c r="D248" s="41" t="n">
        <v>668</v>
      </c>
      <c r="E248" s="102" t="n">
        <v>785</v>
      </c>
      <c r="F248" s="57" t="s">
        <v>468</v>
      </c>
      <c r="G248" s="40" t="n">
        <v>1402</v>
      </c>
      <c r="H248" s="48" t="n">
        <v>3205</v>
      </c>
      <c r="I248" s="41" t="n">
        <v>1471</v>
      </c>
      <c r="J248" s="41" t="n">
        <v>1734</v>
      </c>
    </row>
    <row r="249" s="75" customFormat="true" ht="14.25" hidden="false" customHeight="true" outlineLevel="0" collapsed="false">
      <c r="A249" s="82" t="s">
        <v>469</v>
      </c>
      <c r="B249" s="40" t="n">
        <v>1106</v>
      </c>
      <c r="C249" s="48" t="n">
        <v>2292</v>
      </c>
      <c r="D249" s="41" t="n">
        <v>1066</v>
      </c>
      <c r="E249" s="102" t="n">
        <v>1226</v>
      </c>
      <c r="F249" s="57" t="s">
        <v>470</v>
      </c>
      <c r="G249" s="40" t="n">
        <v>1042</v>
      </c>
      <c r="H249" s="48" t="n">
        <v>2439</v>
      </c>
      <c r="I249" s="41" t="n">
        <v>1135</v>
      </c>
      <c r="J249" s="41" t="n">
        <v>1304</v>
      </c>
    </row>
    <row r="250" s="75" customFormat="true" ht="14.25" hidden="false" customHeight="true" outlineLevel="0" collapsed="false">
      <c r="A250" s="82" t="s">
        <v>471</v>
      </c>
      <c r="B250" s="40" t="n">
        <v>787</v>
      </c>
      <c r="C250" s="48" t="n">
        <v>1679</v>
      </c>
      <c r="D250" s="41" t="n">
        <v>798</v>
      </c>
      <c r="E250" s="102" t="n">
        <v>881</v>
      </c>
      <c r="F250" s="57" t="s">
        <v>472</v>
      </c>
      <c r="G250" s="40" t="n">
        <v>876</v>
      </c>
      <c r="H250" s="48" t="n">
        <v>2156</v>
      </c>
      <c r="I250" s="41" t="n">
        <v>1047</v>
      </c>
      <c r="J250" s="41" t="n">
        <v>1109</v>
      </c>
    </row>
    <row r="251" s="75" customFormat="true" ht="14.25" hidden="false" customHeight="true" outlineLevel="0" collapsed="false">
      <c r="A251" s="82" t="s">
        <v>473</v>
      </c>
      <c r="B251" s="40" t="n">
        <v>951</v>
      </c>
      <c r="C251" s="48" t="n">
        <v>2140</v>
      </c>
      <c r="D251" s="41" t="n">
        <v>899</v>
      </c>
      <c r="E251" s="102" t="n">
        <v>1241</v>
      </c>
      <c r="F251" s="57" t="s">
        <v>474</v>
      </c>
      <c r="G251" s="40" t="n">
        <v>963</v>
      </c>
      <c r="H251" s="48" t="n">
        <v>2314</v>
      </c>
      <c r="I251" s="41" t="n">
        <v>1018</v>
      </c>
      <c r="J251" s="41" t="n">
        <v>1296</v>
      </c>
    </row>
    <row r="252" s="75" customFormat="true" ht="14.25" hidden="false" customHeight="true" outlineLevel="0" collapsed="false">
      <c r="A252" s="82" t="s">
        <v>475</v>
      </c>
      <c r="B252" s="40" t="n">
        <v>1213</v>
      </c>
      <c r="C252" s="48" t="n">
        <v>2826</v>
      </c>
      <c r="D252" s="41" t="n">
        <v>1346</v>
      </c>
      <c r="E252" s="102" t="n">
        <v>1480</v>
      </c>
      <c r="F252" s="57" t="s">
        <v>476</v>
      </c>
      <c r="G252" s="40" t="n">
        <v>1221</v>
      </c>
      <c r="H252" s="48" t="n">
        <v>2964</v>
      </c>
      <c r="I252" s="41" t="n">
        <v>1345</v>
      </c>
      <c r="J252" s="41" t="n">
        <v>1619</v>
      </c>
    </row>
    <row r="253" s="75" customFormat="true" ht="14.25" hidden="false" customHeight="true" outlineLevel="0" collapsed="false">
      <c r="A253" s="82" t="s">
        <v>477</v>
      </c>
      <c r="B253" s="40" t="n">
        <v>1191</v>
      </c>
      <c r="C253" s="48" t="n">
        <v>2737</v>
      </c>
      <c r="D253" s="41" t="n">
        <v>1301</v>
      </c>
      <c r="E253" s="102" t="n">
        <v>1436</v>
      </c>
      <c r="F253" s="57" t="s">
        <v>478</v>
      </c>
      <c r="G253" s="40" t="n">
        <v>396</v>
      </c>
      <c r="H253" s="48" t="n">
        <v>971</v>
      </c>
      <c r="I253" s="41" t="n">
        <v>428</v>
      </c>
      <c r="J253" s="41" t="n">
        <v>543</v>
      </c>
    </row>
    <row r="254" s="75" customFormat="true" ht="14.25" hidden="false" customHeight="true" outlineLevel="0" collapsed="false">
      <c r="A254" s="82" t="s">
        <v>479</v>
      </c>
      <c r="B254" s="40" t="n">
        <v>205</v>
      </c>
      <c r="C254" s="48" t="n">
        <v>379</v>
      </c>
      <c r="D254" s="41" t="n">
        <v>209</v>
      </c>
      <c r="E254" s="102" t="n">
        <v>170</v>
      </c>
      <c r="F254" s="57" t="s">
        <v>480</v>
      </c>
      <c r="G254" s="40" t="n">
        <v>522</v>
      </c>
      <c r="H254" s="48" t="n">
        <v>1230</v>
      </c>
      <c r="I254" s="41" t="n">
        <v>550</v>
      </c>
      <c r="J254" s="41" t="n">
        <v>680</v>
      </c>
    </row>
    <row r="255" s="75" customFormat="true" ht="14.25" hidden="false" customHeight="true" outlineLevel="0" collapsed="false">
      <c r="A255" s="82" t="s">
        <v>481</v>
      </c>
      <c r="B255" s="40" t="n">
        <v>815</v>
      </c>
      <c r="C255" s="48" t="n">
        <v>1744</v>
      </c>
      <c r="D255" s="41" t="n">
        <v>798</v>
      </c>
      <c r="E255" s="102" t="n">
        <v>946</v>
      </c>
      <c r="F255" s="57" t="s">
        <v>482</v>
      </c>
      <c r="G255" s="40" t="n">
        <v>574</v>
      </c>
      <c r="H255" s="48" t="n">
        <v>1285</v>
      </c>
      <c r="I255" s="41" t="n">
        <v>581</v>
      </c>
      <c r="J255" s="41" t="n">
        <v>704</v>
      </c>
    </row>
    <row r="256" s="75" customFormat="true" ht="14.25" hidden="false" customHeight="true" outlineLevel="0" collapsed="false">
      <c r="A256" s="82" t="s">
        <v>483</v>
      </c>
      <c r="B256" s="40" t="n">
        <v>757</v>
      </c>
      <c r="C256" s="48" t="n">
        <v>1469</v>
      </c>
      <c r="D256" s="41" t="n">
        <v>658</v>
      </c>
      <c r="E256" s="102" t="n">
        <v>811</v>
      </c>
      <c r="F256" s="57" t="s">
        <v>484</v>
      </c>
      <c r="G256" s="40" t="n">
        <v>859</v>
      </c>
      <c r="H256" s="48" t="n">
        <v>1618</v>
      </c>
      <c r="I256" s="41" t="n">
        <v>797</v>
      </c>
      <c r="J256" s="41" t="n">
        <v>821</v>
      </c>
    </row>
    <row r="257" s="75" customFormat="true" ht="14.25" hidden="false" customHeight="true" outlineLevel="0" collapsed="false">
      <c r="A257" s="82" t="s">
        <v>485</v>
      </c>
      <c r="B257" s="40" t="n">
        <v>502</v>
      </c>
      <c r="C257" s="48" t="n">
        <v>1017</v>
      </c>
      <c r="D257" s="41" t="n">
        <v>470</v>
      </c>
      <c r="E257" s="102" t="n">
        <v>547</v>
      </c>
      <c r="F257" s="57" t="s">
        <v>486</v>
      </c>
      <c r="G257" s="40" t="n">
        <v>345</v>
      </c>
      <c r="H257" s="48" t="n">
        <v>715</v>
      </c>
      <c r="I257" s="41" t="n">
        <v>344</v>
      </c>
      <c r="J257" s="41" t="n">
        <v>371</v>
      </c>
    </row>
    <row r="258" s="75" customFormat="true" ht="14.25" hidden="false" customHeight="true" outlineLevel="0" collapsed="false">
      <c r="A258" s="82" t="s">
        <v>487</v>
      </c>
      <c r="B258" s="40" t="n">
        <v>267</v>
      </c>
      <c r="C258" s="48" t="n">
        <v>579</v>
      </c>
      <c r="D258" s="41" t="n">
        <v>252</v>
      </c>
      <c r="E258" s="102" t="n">
        <v>327</v>
      </c>
      <c r="F258" s="57" t="s">
        <v>488</v>
      </c>
      <c r="G258" s="40" t="n">
        <v>544</v>
      </c>
      <c r="H258" s="48" t="n">
        <v>1354</v>
      </c>
      <c r="I258" s="41" t="n">
        <v>630</v>
      </c>
      <c r="J258" s="41" t="n">
        <v>724</v>
      </c>
    </row>
    <row r="259" s="75" customFormat="true" ht="14.25" hidden="false" customHeight="true" outlineLevel="0" collapsed="false">
      <c r="A259" s="82" t="s">
        <v>489</v>
      </c>
      <c r="B259" s="40" t="n">
        <v>318</v>
      </c>
      <c r="C259" s="48" t="n">
        <v>617</v>
      </c>
      <c r="D259" s="41" t="n">
        <v>309</v>
      </c>
      <c r="E259" s="102" t="n">
        <v>308</v>
      </c>
      <c r="F259" s="57" t="s">
        <v>490</v>
      </c>
      <c r="G259" s="40" t="n">
        <v>778</v>
      </c>
      <c r="H259" s="48" t="n">
        <v>1746</v>
      </c>
      <c r="I259" s="41" t="n">
        <v>807</v>
      </c>
      <c r="J259" s="41" t="n">
        <v>939</v>
      </c>
    </row>
    <row r="260" s="75" customFormat="true" ht="14.25" hidden="false" customHeight="true" outlineLevel="0" collapsed="false">
      <c r="A260" s="82" t="s">
        <v>491</v>
      </c>
      <c r="B260" s="40" t="n">
        <v>901</v>
      </c>
      <c r="C260" s="48" t="n">
        <v>1644</v>
      </c>
      <c r="D260" s="41" t="n">
        <v>754</v>
      </c>
      <c r="E260" s="102" t="n">
        <v>890</v>
      </c>
      <c r="F260" s="57" t="s">
        <v>492</v>
      </c>
      <c r="G260" s="40" t="n">
        <v>282</v>
      </c>
      <c r="H260" s="48" t="n">
        <v>687</v>
      </c>
      <c r="I260" s="41" t="n">
        <v>317</v>
      </c>
      <c r="J260" s="41" t="n">
        <v>370</v>
      </c>
    </row>
    <row r="261" s="75" customFormat="true" ht="14.25" hidden="false" customHeight="true" outlineLevel="0" collapsed="false">
      <c r="A261" s="82" t="s">
        <v>493</v>
      </c>
      <c r="B261" s="40" t="n">
        <v>786</v>
      </c>
      <c r="C261" s="48" t="n">
        <v>1639</v>
      </c>
      <c r="D261" s="41" t="n">
        <v>714</v>
      </c>
      <c r="E261" s="102" t="n">
        <v>925</v>
      </c>
      <c r="F261" s="57" t="s">
        <v>494</v>
      </c>
      <c r="G261" s="40" t="n">
        <v>685</v>
      </c>
      <c r="H261" s="48" t="n">
        <v>1800</v>
      </c>
      <c r="I261" s="41" t="n">
        <v>810</v>
      </c>
      <c r="J261" s="41" t="n">
        <v>990</v>
      </c>
    </row>
    <row r="262" s="75" customFormat="true" ht="14.25" hidden="false" customHeight="true" outlineLevel="0" collapsed="false">
      <c r="A262" s="82" t="s">
        <v>495</v>
      </c>
      <c r="B262" s="40" t="n">
        <v>1230</v>
      </c>
      <c r="C262" s="48" t="n">
        <v>2592</v>
      </c>
      <c r="D262" s="41" t="n">
        <v>1206</v>
      </c>
      <c r="E262" s="102" t="n">
        <v>1386</v>
      </c>
      <c r="F262" s="57" t="s">
        <v>496</v>
      </c>
      <c r="G262" s="40" t="n">
        <v>909</v>
      </c>
      <c r="H262" s="48" t="n">
        <v>1881</v>
      </c>
      <c r="I262" s="41" t="n">
        <v>849</v>
      </c>
      <c r="J262" s="41" t="n">
        <v>1032</v>
      </c>
    </row>
    <row r="263" s="75" customFormat="true" ht="14.25" hidden="false" customHeight="true" outlineLevel="0" collapsed="false">
      <c r="A263" s="82" t="s">
        <v>497</v>
      </c>
      <c r="B263" s="40" t="n">
        <v>508</v>
      </c>
      <c r="C263" s="48" t="n">
        <v>1118</v>
      </c>
      <c r="D263" s="41" t="n">
        <v>498</v>
      </c>
      <c r="E263" s="102" t="n">
        <v>620</v>
      </c>
      <c r="F263" s="57" t="s">
        <v>498</v>
      </c>
      <c r="G263" s="40" t="n">
        <v>722</v>
      </c>
      <c r="H263" s="48" t="n">
        <v>1642</v>
      </c>
      <c r="I263" s="41" t="n">
        <v>777</v>
      </c>
      <c r="J263" s="41" t="n">
        <v>865</v>
      </c>
    </row>
    <row r="264" s="75" customFormat="true" ht="14.25" hidden="false" customHeight="true" outlineLevel="0" collapsed="false">
      <c r="A264" s="82" t="s">
        <v>499</v>
      </c>
      <c r="B264" s="40" t="n">
        <v>814</v>
      </c>
      <c r="C264" s="48" t="n">
        <v>1846</v>
      </c>
      <c r="D264" s="41" t="n">
        <v>843</v>
      </c>
      <c r="E264" s="102" t="n">
        <v>1003</v>
      </c>
      <c r="F264" s="57" t="s">
        <v>500</v>
      </c>
      <c r="G264" s="40" t="n">
        <v>386</v>
      </c>
      <c r="H264" s="48" t="n">
        <v>1010</v>
      </c>
      <c r="I264" s="41" t="n">
        <v>473</v>
      </c>
      <c r="J264" s="41" t="n">
        <v>537</v>
      </c>
    </row>
    <row r="265" s="75" customFormat="true" ht="14.25" hidden="false" customHeight="true" outlineLevel="0" collapsed="false">
      <c r="A265" s="82" t="s">
        <v>501</v>
      </c>
      <c r="B265" s="40" t="n">
        <v>714</v>
      </c>
      <c r="C265" s="48" t="n">
        <v>1926</v>
      </c>
      <c r="D265" s="41" t="n">
        <v>905</v>
      </c>
      <c r="E265" s="102" t="n">
        <v>1021</v>
      </c>
      <c r="F265" s="57" t="s">
        <v>502</v>
      </c>
      <c r="G265" s="40" t="n">
        <v>1193</v>
      </c>
      <c r="H265" s="48" t="n">
        <v>2485</v>
      </c>
      <c r="I265" s="41" t="n">
        <v>1138</v>
      </c>
      <c r="J265" s="41" t="n">
        <v>1347</v>
      </c>
    </row>
    <row r="266" s="75" customFormat="true" ht="14.25" hidden="false" customHeight="true" outlineLevel="0" collapsed="false">
      <c r="A266" s="82" t="s">
        <v>503</v>
      </c>
      <c r="B266" s="40" t="n">
        <v>434</v>
      </c>
      <c r="C266" s="48" t="n">
        <v>1092</v>
      </c>
      <c r="D266" s="41" t="n">
        <v>495</v>
      </c>
      <c r="E266" s="102" t="n">
        <v>597</v>
      </c>
      <c r="F266" s="57" t="s">
        <v>504</v>
      </c>
      <c r="G266" s="40" t="n">
        <v>972</v>
      </c>
      <c r="H266" s="48" t="n">
        <v>2215</v>
      </c>
      <c r="I266" s="41" t="n">
        <v>1036</v>
      </c>
      <c r="J266" s="41" t="n">
        <v>1179</v>
      </c>
    </row>
    <row r="267" s="75" customFormat="true" ht="14.25" hidden="false" customHeight="true" outlineLevel="0" collapsed="false">
      <c r="A267" s="82" t="s">
        <v>505</v>
      </c>
      <c r="B267" s="40" t="n">
        <v>503</v>
      </c>
      <c r="C267" s="48" t="n">
        <v>1109</v>
      </c>
      <c r="D267" s="41" t="n">
        <v>497</v>
      </c>
      <c r="E267" s="102" t="n">
        <v>612</v>
      </c>
      <c r="F267" s="57" t="s">
        <v>506</v>
      </c>
      <c r="G267" s="40" t="n">
        <v>791</v>
      </c>
      <c r="H267" s="48" t="n">
        <v>1728</v>
      </c>
      <c r="I267" s="41" t="n">
        <v>784</v>
      </c>
      <c r="J267" s="41" t="n">
        <v>944</v>
      </c>
    </row>
    <row r="268" s="75" customFormat="true" ht="14.25" hidden="false" customHeight="true" outlineLevel="0" collapsed="false">
      <c r="A268" s="82" t="s">
        <v>507</v>
      </c>
      <c r="B268" s="40" t="n">
        <v>721</v>
      </c>
      <c r="C268" s="48" t="n">
        <v>1515</v>
      </c>
      <c r="D268" s="41" t="n">
        <v>707</v>
      </c>
      <c r="E268" s="102" t="n">
        <v>808</v>
      </c>
      <c r="F268" s="57" t="s">
        <v>508</v>
      </c>
      <c r="G268" s="40" t="n">
        <v>654</v>
      </c>
      <c r="H268" s="48" t="n">
        <v>1312</v>
      </c>
      <c r="I268" s="41" t="n">
        <v>602</v>
      </c>
      <c r="J268" s="41" t="n">
        <v>710</v>
      </c>
    </row>
    <row r="269" s="75" customFormat="true" ht="14.25" hidden="false" customHeight="true" outlineLevel="0" collapsed="false">
      <c r="A269" s="82" t="s">
        <v>509</v>
      </c>
      <c r="B269" s="40" t="n">
        <v>790</v>
      </c>
      <c r="C269" s="48" t="n">
        <v>1756</v>
      </c>
      <c r="D269" s="41" t="n">
        <v>813</v>
      </c>
      <c r="E269" s="102" t="n">
        <v>943</v>
      </c>
      <c r="F269" s="57" t="s">
        <v>510</v>
      </c>
      <c r="G269" s="40" t="n">
        <v>276</v>
      </c>
      <c r="H269" s="48" t="n">
        <v>569</v>
      </c>
      <c r="I269" s="41" t="n">
        <v>250</v>
      </c>
      <c r="J269" s="41" t="n">
        <v>319</v>
      </c>
    </row>
    <row r="270" s="75" customFormat="true" ht="14.25" hidden="false" customHeight="true" outlineLevel="0" collapsed="false">
      <c r="A270" s="82" t="s">
        <v>511</v>
      </c>
      <c r="B270" s="40" t="n">
        <v>689</v>
      </c>
      <c r="C270" s="48" t="n">
        <v>1567</v>
      </c>
      <c r="D270" s="41" t="n">
        <v>696</v>
      </c>
      <c r="E270" s="102" t="n">
        <v>871</v>
      </c>
      <c r="F270" s="57" t="s">
        <v>512</v>
      </c>
      <c r="G270" s="40" t="n">
        <v>502</v>
      </c>
      <c r="H270" s="48" t="n">
        <v>986</v>
      </c>
      <c r="I270" s="41" t="n">
        <v>456</v>
      </c>
      <c r="J270" s="41" t="n">
        <v>530</v>
      </c>
    </row>
    <row r="271" s="75" customFormat="true" ht="14.25" hidden="false" customHeight="true" outlineLevel="0" collapsed="false">
      <c r="A271" s="82"/>
      <c r="B271" s="40"/>
      <c r="C271" s="48"/>
      <c r="D271" s="41"/>
      <c r="E271" s="102"/>
      <c r="F271" s="57" t="s">
        <v>513</v>
      </c>
      <c r="G271" s="40" t="n">
        <v>292</v>
      </c>
      <c r="H271" s="48" t="n">
        <v>846</v>
      </c>
      <c r="I271" s="41" t="n">
        <v>382</v>
      </c>
      <c r="J271" s="41" t="n">
        <v>464</v>
      </c>
    </row>
    <row r="272" s="75" customFormat="true" ht="14.25" hidden="false" customHeight="true" outlineLevel="0" collapsed="false">
      <c r="A272" s="115" t="s">
        <v>514</v>
      </c>
      <c r="B272" s="55" t="n">
        <v>40799</v>
      </c>
      <c r="C272" s="46" t="n">
        <v>88302</v>
      </c>
      <c r="D272" s="46" t="n">
        <v>40860</v>
      </c>
      <c r="E272" s="100" t="n">
        <v>47442</v>
      </c>
      <c r="F272" s="57" t="s">
        <v>515</v>
      </c>
      <c r="G272" s="40" t="n">
        <v>632</v>
      </c>
      <c r="H272" s="48" t="n">
        <v>1205</v>
      </c>
      <c r="I272" s="41" t="n">
        <v>538</v>
      </c>
      <c r="J272" s="41" t="n">
        <v>667</v>
      </c>
    </row>
    <row r="273" s="75" customFormat="true" ht="14.25" hidden="false" customHeight="true" outlineLevel="0" collapsed="false">
      <c r="A273" s="82" t="s">
        <v>516</v>
      </c>
      <c r="B273" s="40" t="n">
        <v>640</v>
      </c>
      <c r="C273" s="48" t="n">
        <v>1297</v>
      </c>
      <c r="D273" s="41" t="n">
        <v>627</v>
      </c>
      <c r="E273" s="102" t="n">
        <v>670</v>
      </c>
      <c r="F273" s="57" t="s">
        <v>517</v>
      </c>
      <c r="G273" s="40" t="n">
        <v>687</v>
      </c>
      <c r="H273" s="48" t="n">
        <v>1436</v>
      </c>
      <c r="I273" s="41" t="n">
        <v>689</v>
      </c>
      <c r="J273" s="41" t="n">
        <v>747</v>
      </c>
    </row>
    <row r="274" s="75" customFormat="true" ht="14.25" hidden="false" customHeight="true" outlineLevel="0" collapsed="false">
      <c r="A274" s="82" t="s">
        <v>518</v>
      </c>
      <c r="B274" s="40" t="n">
        <v>995</v>
      </c>
      <c r="C274" s="48" t="n">
        <v>1504</v>
      </c>
      <c r="D274" s="41" t="n">
        <v>899</v>
      </c>
      <c r="E274" s="102" t="n">
        <v>605</v>
      </c>
      <c r="F274" s="57" t="s">
        <v>519</v>
      </c>
      <c r="G274" s="40" t="n">
        <v>411</v>
      </c>
      <c r="H274" s="48" t="n">
        <v>858</v>
      </c>
      <c r="I274" s="41" t="n">
        <v>433</v>
      </c>
      <c r="J274" s="41" t="n">
        <v>425</v>
      </c>
    </row>
    <row r="275" s="75" customFormat="true" ht="14.25" hidden="false" customHeight="true" outlineLevel="0" collapsed="false">
      <c r="A275" s="82" t="s">
        <v>520</v>
      </c>
      <c r="B275" s="40" t="n">
        <v>852</v>
      </c>
      <c r="C275" s="48" t="n">
        <v>1739</v>
      </c>
      <c r="D275" s="41" t="n">
        <v>752</v>
      </c>
      <c r="E275" s="102" t="n">
        <v>987</v>
      </c>
      <c r="F275" s="57" t="s">
        <v>521</v>
      </c>
      <c r="G275" s="40" t="n">
        <v>959</v>
      </c>
      <c r="H275" s="48" t="n">
        <v>1718</v>
      </c>
      <c r="I275" s="41" t="n">
        <v>800</v>
      </c>
      <c r="J275" s="41" t="n">
        <v>918</v>
      </c>
    </row>
    <row r="276" s="75" customFormat="true" ht="14.25" hidden="false" customHeight="true" outlineLevel="0" collapsed="false">
      <c r="A276" s="82" t="s">
        <v>522</v>
      </c>
      <c r="B276" s="40" t="n">
        <v>306</v>
      </c>
      <c r="C276" s="48" t="n">
        <v>548</v>
      </c>
      <c r="D276" s="41" t="n">
        <v>234</v>
      </c>
      <c r="E276" s="102" t="n">
        <v>314</v>
      </c>
      <c r="F276" s="57" t="s">
        <v>523</v>
      </c>
      <c r="G276" s="40" t="n">
        <v>365</v>
      </c>
      <c r="H276" s="48" t="n">
        <v>734</v>
      </c>
      <c r="I276" s="41" t="n">
        <v>333</v>
      </c>
      <c r="J276" s="41" t="n">
        <v>401</v>
      </c>
    </row>
    <row r="277" s="75" customFormat="true" ht="14.25" hidden="false" customHeight="true" outlineLevel="0" collapsed="false">
      <c r="A277" s="82" t="s">
        <v>524</v>
      </c>
      <c r="B277" s="40" t="n">
        <v>339</v>
      </c>
      <c r="C277" s="48" t="n">
        <v>592</v>
      </c>
      <c r="D277" s="41" t="n">
        <v>250</v>
      </c>
      <c r="E277" s="102" t="n">
        <v>342</v>
      </c>
      <c r="F277" s="57" t="s">
        <v>525</v>
      </c>
      <c r="G277" s="40" t="n">
        <v>796</v>
      </c>
      <c r="H277" s="48" t="n">
        <v>1564</v>
      </c>
      <c r="I277" s="41" t="n">
        <v>726</v>
      </c>
      <c r="J277" s="41" t="n">
        <v>838</v>
      </c>
    </row>
    <row r="278" s="75" customFormat="true" ht="14.25" hidden="false" customHeight="true" outlineLevel="0" collapsed="false">
      <c r="A278" s="82" t="s">
        <v>526</v>
      </c>
      <c r="B278" s="40" t="n">
        <v>753</v>
      </c>
      <c r="C278" s="48" t="n">
        <v>1514</v>
      </c>
      <c r="D278" s="41" t="n">
        <v>660</v>
      </c>
      <c r="E278" s="102" t="n">
        <v>854</v>
      </c>
      <c r="F278" s="57" t="s">
        <v>527</v>
      </c>
      <c r="G278" s="40" t="n">
        <v>536</v>
      </c>
      <c r="H278" s="48" t="n">
        <v>1037</v>
      </c>
      <c r="I278" s="41" t="n">
        <v>520</v>
      </c>
      <c r="J278" s="41" t="n">
        <v>517</v>
      </c>
    </row>
    <row r="279" s="75" customFormat="true" ht="14.25" hidden="false" customHeight="true" outlineLevel="0" collapsed="false">
      <c r="A279" s="82" t="s">
        <v>528</v>
      </c>
      <c r="B279" s="40" t="n">
        <v>172</v>
      </c>
      <c r="C279" s="48" t="n">
        <v>406</v>
      </c>
      <c r="D279" s="41" t="n">
        <v>178</v>
      </c>
      <c r="E279" s="102" t="n">
        <v>228</v>
      </c>
      <c r="F279" s="57" t="s">
        <v>529</v>
      </c>
      <c r="G279" s="40" t="n">
        <v>1484</v>
      </c>
      <c r="H279" s="48" t="n">
        <v>3136</v>
      </c>
      <c r="I279" s="41" t="n">
        <v>1418</v>
      </c>
      <c r="J279" s="41" t="n">
        <v>1718</v>
      </c>
    </row>
    <row r="280" s="75" customFormat="true" ht="14.25" hidden="false" customHeight="true" outlineLevel="0" collapsed="false">
      <c r="A280" s="82" t="s">
        <v>530</v>
      </c>
      <c r="B280" s="40" t="n">
        <v>636</v>
      </c>
      <c r="C280" s="48" t="n">
        <v>1291</v>
      </c>
      <c r="D280" s="41" t="n">
        <v>587</v>
      </c>
      <c r="E280" s="102" t="n">
        <v>704</v>
      </c>
      <c r="F280" s="57"/>
      <c r="G280" s="40"/>
      <c r="H280" s="48"/>
      <c r="I280" s="41"/>
      <c r="J280" s="41"/>
    </row>
    <row r="281" s="75" customFormat="true" ht="14.25" hidden="false" customHeight="true" outlineLevel="0" collapsed="false">
      <c r="A281" s="34" t="s">
        <v>531</v>
      </c>
      <c r="B281" s="40" t="n">
        <v>545</v>
      </c>
      <c r="C281" s="48" t="n">
        <v>1225</v>
      </c>
      <c r="D281" s="41" t="n">
        <v>562</v>
      </c>
      <c r="E281" s="102" t="n">
        <v>663</v>
      </c>
      <c r="F281" s="57"/>
      <c r="G281" s="40"/>
      <c r="H281" s="48"/>
      <c r="I281" s="41"/>
      <c r="J281" s="41"/>
    </row>
    <row r="282" s="75" customFormat="true" ht="14.25" hidden="false" customHeight="true" outlineLevel="0" collapsed="false">
      <c r="A282" s="101" t="s">
        <v>532</v>
      </c>
      <c r="B282" s="40" t="n">
        <v>331</v>
      </c>
      <c r="C282" s="48" t="n">
        <v>704</v>
      </c>
      <c r="D282" s="41" t="n">
        <v>346</v>
      </c>
      <c r="E282" s="102" t="n">
        <v>358</v>
      </c>
      <c r="F282" s="57"/>
      <c r="G282" s="40"/>
      <c r="H282" s="48"/>
      <c r="I282" s="41"/>
      <c r="J282" s="41"/>
    </row>
    <row r="283" s="75" customFormat="true" ht="10.5" hidden="false" customHeight="true" outlineLevel="0" collapsed="false">
      <c r="A283" s="104"/>
      <c r="B283" s="61"/>
      <c r="C283" s="62"/>
      <c r="D283" s="63"/>
      <c r="E283" s="63"/>
      <c r="F283" s="108"/>
      <c r="G283" s="61"/>
      <c r="H283" s="62"/>
      <c r="I283" s="63"/>
      <c r="J283" s="63"/>
    </row>
    <row r="284" s="75" customFormat="true" ht="10.5" hidden="false" customHeight="true" outlineLevel="0" collapsed="false">
      <c r="A284" s="116" t="s">
        <v>533</v>
      </c>
      <c r="B284" s="116"/>
      <c r="C284" s="116"/>
      <c r="D284" s="116"/>
      <c r="E284" s="116"/>
      <c r="F284" s="116"/>
      <c r="G284" s="116"/>
      <c r="H284" s="116"/>
      <c r="I284" s="116"/>
      <c r="J284" s="116"/>
    </row>
  </sheetData>
  <printOptions headings="false" gridLines="false" gridLinesSet="true" horizontalCentered="true" verticalCentered="true"/>
  <pageMargins left="0.559722222222222" right="0.472222222222222" top="0.35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4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L164" activeCellId="0" sqref="L1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5" min="2" style="2" width="8.12"/>
    <col collapsed="false" customWidth="true" hidden="false" outlineLevel="0" max="6" min="6" style="2" width="11.87"/>
    <col collapsed="false" customWidth="true" hidden="false" outlineLevel="0" max="10" min="7" style="2" width="8.12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6" t="s">
        <v>550</v>
      </c>
      <c r="I1" s="6"/>
      <c r="J1" s="6"/>
    </row>
    <row r="2" s="4" customFormat="true" ht="21" hidden="false" customHeight="false" outlineLevel="0" collapsed="false">
      <c r="A2" s="7" t="s">
        <v>2</v>
      </c>
      <c r="B2" s="8"/>
      <c r="C2" s="8"/>
      <c r="D2" s="9"/>
      <c r="E2" s="8"/>
      <c r="F2" s="8"/>
      <c r="G2" s="8"/>
      <c r="H2" s="10"/>
      <c r="I2" s="11"/>
      <c r="J2" s="12"/>
    </row>
    <row r="3" s="18" customFormat="true" ht="15" hidden="false" customHeight="true" outlineLevel="0" collapsed="false">
      <c r="A3" s="13" t="s">
        <v>3</v>
      </c>
      <c r="B3" s="14" t="s">
        <v>4</v>
      </c>
      <c r="C3" s="13" t="n">
        <f aca="false">SUM(C4,C81,C145,C223)</f>
        <v>202223</v>
      </c>
      <c r="D3" s="15" t="s">
        <v>5</v>
      </c>
      <c r="E3" s="16" t="n">
        <f aca="false">SUM(E4,E81,E145,E223)</f>
        <v>444215</v>
      </c>
      <c r="F3" s="14" t="s">
        <v>7</v>
      </c>
      <c r="G3" s="16" t="n">
        <f aca="false">SUM(G4,G81,G145,G223)</f>
        <v>205315</v>
      </c>
      <c r="H3" s="15" t="s">
        <v>9</v>
      </c>
      <c r="I3" s="16" t="n">
        <f aca="false">SUM(I4,I81,I145,I223)</f>
        <v>238900</v>
      </c>
      <c r="J3" s="17" t="s">
        <v>11</v>
      </c>
    </row>
    <row r="4" s="18" customFormat="true" ht="15" hidden="false" customHeight="true" outlineLevel="0" collapsed="false">
      <c r="A4" s="13" t="s">
        <v>12</v>
      </c>
      <c r="B4" s="14" t="s">
        <v>4</v>
      </c>
      <c r="C4" s="13" t="n">
        <f aca="false">SUM(B7,G42,G51)</f>
        <v>51495</v>
      </c>
      <c r="D4" s="15" t="s">
        <v>5</v>
      </c>
      <c r="E4" s="16" t="n">
        <f aca="false">SUM(C7,H42,H51)</f>
        <v>112920</v>
      </c>
      <c r="F4" s="14" t="s">
        <v>7</v>
      </c>
      <c r="G4" s="16" t="n">
        <f aca="false">SUM(D7,I42,I51)</f>
        <v>51930</v>
      </c>
      <c r="H4" s="15" t="s">
        <v>9</v>
      </c>
      <c r="I4" s="16" t="n">
        <f aca="false">SUM(E7,J42,J51)</f>
        <v>60990</v>
      </c>
      <c r="J4" s="17" t="s">
        <v>11</v>
      </c>
    </row>
    <row r="5" s="18" customFormat="true" ht="15" hidden="false" customHeight="true" outlineLevel="0" collapsed="false">
      <c r="A5" s="117" t="s">
        <v>16</v>
      </c>
      <c r="B5" s="26" t="s">
        <v>4</v>
      </c>
      <c r="C5" s="26" t="s">
        <v>17</v>
      </c>
      <c r="D5" s="26"/>
      <c r="E5" s="26"/>
      <c r="F5" s="26" t="s">
        <v>16</v>
      </c>
      <c r="G5" s="26" t="s">
        <v>4</v>
      </c>
      <c r="H5" s="21" t="s">
        <v>17</v>
      </c>
      <c r="I5" s="21"/>
      <c r="J5" s="21"/>
    </row>
    <row r="6" s="18" customFormat="true" ht="15" hidden="false" customHeight="true" outlineLevel="0" collapsed="false">
      <c r="A6" s="117"/>
      <c r="B6" s="26"/>
      <c r="C6" s="26" t="s">
        <v>18</v>
      </c>
      <c r="D6" s="26" t="s">
        <v>19</v>
      </c>
      <c r="E6" s="26" t="s">
        <v>9</v>
      </c>
      <c r="F6" s="26"/>
      <c r="G6" s="26"/>
      <c r="H6" s="26" t="s">
        <v>18</v>
      </c>
      <c r="I6" s="26" t="s">
        <v>19</v>
      </c>
      <c r="J6" s="21" t="s">
        <v>9</v>
      </c>
    </row>
    <row r="7" s="18" customFormat="true" ht="10.35" hidden="false" customHeight="true" outlineLevel="0" collapsed="false">
      <c r="A7" s="27" t="s">
        <v>20</v>
      </c>
      <c r="B7" s="28" t="n">
        <f aca="false">SUM(B8:B79,G7:G40)</f>
        <v>33190</v>
      </c>
      <c r="C7" s="29" t="n">
        <f aca="false">SUM(C8:C79,H7:H40)</f>
        <v>65952</v>
      </c>
      <c r="D7" s="29" t="n">
        <f aca="false">SUM(D8:D79,I7:I40)</f>
        <v>29470</v>
      </c>
      <c r="E7" s="29" t="n">
        <f aca="false">SUM(E8:E79,J7:J40)</f>
        <v>36482</v>
      </c>
      <c r="F7" s="30" t="s">
        <v>21</v>
      </c>
      <c r="G7" s="31" t="s">
        <v>22</v>
      </c>
      <c r="H7" s="32" t="s">
        <v>22</v>
      </c>
      <c r="I7" s="33" t="s">
        <v>22</v>
      </c>
      <c r="J7" s="33" t="s">
        <v>22</v>
      </c>
    </row>
    <row r="8" s="18" customFormat="true" ht="10.35" hidden="false" customHeight="true" outlineLevel="0" collapsed="false">
      <c r="A8" s="34" t="s">
        <v>23</v>
      </c>
      <c r="B8" s="35" t="n">
        <v>343</v>
      </c>
      <c r="C8" s="36" t="n">
        <v>626</v>
      </c>
      <c r="D8" s="35" t="n">
        <v>275</v>
      </c>
      <c r="E8" s="35" t="n">
        <v>351</v>
      </c>
      <c r="F8" s="37" t="s">
        <v>24</v>
      </c>
      <c r="G8" s="38" t="n">
        <v>744</v>
      </c>
      <c r="H8" s="36" t="n">
        <v>1461</v>
      </c>
      <c r="I8" s="35" t="n">
        <v>644</v>
      </c>
      <c r="J8" s="35" t="n">
        <v>817</v>
      </c>
    </row>
    <row r="9" s="18" customFormat="true" ht="10.35" hidden="false" customHeight="true" outlineLevel="0" collapsed="false">
      <c r="A9" s="34" t="s">
        <v>25</v>
      </c>
      <c r="B9" s="35" t="n">
        <v>482</v>
      </c>
      <c r="C9" s="36" t="n">
        <v>926</v>
      </c>
      <c r="D9" s="35" t="n">
        <v>400</v>
      </c>
      <c r="E9" s="35" t="n">
        <v>526</v>
      </c>
      <c r="F9" s="37" t="s">
        <v>26</v>
      </c>
      <c r="G9" s="38" t="n">
        <v>371</v>
      </c>
      <c r="H9" s="36" t="n">
        <v>750</v>
      </c>
      <c r="I9" s="35" t="n">
        <v>346</v>
      </c>
      <c r="J9" s="35" t="n">
        <v>404</v>
      </c>
    </row>
    <row r="10" s="18" customFormat="true" ht="10.35" hidden="false" customHeight="true" outlineLevel="0" collapsed="false">
      <c r="A10" s="34" t="s">
        <v>27</v>
      </c>
      <c r="B10" s="35" t="n">
        <v>658</v>
      </c>
      <c r="C10" s="36" t="n">
        <v>1332</v>
      </c>
      <c r="D10" s="35" t="n">
        <v>606</v>
      </c>
      <c r="E10" s="35" t="n">
        <v>726</v>
      </c>
      <c r="F10" s="37" t="s">
        <v>28</v>
      </c>
      <c r="G10" s="38" t="n">
        <v>176</v>
      </c>
      <c r="H10" s="36" t="n">
        <v>393</v>
      </c>
      <c r="I10" s="35" t="n">
        <v>172</v>
      </c>
      <c r="J10" s="35" t="n">
        <v>221</v>
      </c>
    </row>
    <row r="11" s="18" customFormat="true" ht="10.35" hidden="false" customHeight="true" outlineLevel="0" collapsed="false">
      <c r="A11" s="34" t="s">
        <v>29</v>
      </c>
      <c r="B11" s="35" t="n">
        <v>67</v>
      </c>
      <c r="C11" s="36" t="n">
        <v>154</v>
      </c>
      <c r="D11" s="35" t="n">
        <v>76</v>
      </c>
      <c r="E11" s="35" t="n">
        <v>78</v>
      </c>
      <c r="F11" s="37" t="s">
        <v>30</v>
      </c>
      <c r="G11" s="38" t="n">
        <v>398</v>
      </c>
      <c r="H11" s="36" t="n">
        <v>726</v>
      </c>
      <c r="I11" s="35" t="n">
        <v>322</v>
      </c>
      <c r="J11" s="35" t="n">
        <v>404</v>
      </c>
    </row>
    <row r="12" s="18" customFormat="true" ht="10.35" hidden="false" customHeight="true" outlineLevel="0" collapsed="false">
      <c r="A12" s="39" t="s">
        <v>31</v>
      </c>
      <c r="B12" s="35" t="n">
        <v>250</v>
      </c>
      <c r="C12" s="36" t="n">
        <v>586</v>
      </c>
      <c r="D12" s="35" t="n">
        <v>267</v>
      </c>
      <c r="E12" s="35" t="n">
        <v>319</v>
      </c>
      <c r="F12" s="37" t="s">
        <v>32</v>
      </c>
      <c r="G12" s="38" t="n">
        <v>194</v>
      </c>
      <c r="H12" s="36" t="n">
        <v>355</v>
      </c>
      <c r="I12" s="35" t="n">
        <v>171</v>
      </c>
      <c r="J12" s="35" t="n">
        <v>184</v>
      </c>
    </row>
    <row r="13" s="18" customFormat="true" ht="10.35" hidden="false" customHeight="true" outlineLevel="0" collapsed="false">
      <c r="A13" s="39" t="s">
        <v>33</v>
      </c>
      <c r="B13" s="35" t="n">
        <v>396</v>
      </c>
      <c r="C13" s="36" t="n">
        <v>845</v>
      </c>
      <c r="D13" s="35" t="n">
        <v>387</v>
      </c>
      <c r="E13" s="35" t="n">
        <v>458</v>
      </c>
      <c r="F13" s="37" t="s">
        <v>34</v>
      </c>
      <c r="G13" s="38" t="n">
        <v>265</v>
      </c>
      <c r="H13" s="36" t="n">
        <v>529</v>
      </c>
      <c r="I13" s="35" t="n">
        <v>231</v>
      </c>
      <c r="J13" s="35" t="n">
        <v>298</v>
      </c>
    </row>
    <row r="14" s="18" customFormat="true" ht="10.35" hidden="false" customHeight="true" outlineLevel="0" collapsed="false">
      <c r="A14" s="39" t="s">
        <v>35</v>
      </c>
      <c r="B14" s="35" t="n">
        <v>186</v>
      </c>
      <c r="C14" s="36" t="n">
        <v>392</v>
      </c>
      <c r="D14" s="35" t="n">
        <v>177</v>
      </c>
      <c r="E14" s="35" t="n">
        <v>215</v>
      </c>
      <c r="F14" s="37" t="s">
        <v>36</v>
      </c>
      <c r="G14" s="38" t="n">
        <v>358</v>
      </c>
      <c r="H14" s="36" t="n">
        <v>695</v>
      </c>
      <c r="I14" s="35" t="n">
        <v>291</v>
      </c>
      <c r="J14" s="35" t="n">
        <v>404</v>
      </c>
    </row>
    <row r="15" s="18" customFormat="true" ht="10.35" hidden="false" customHeight="true" outlineLevel="0" collapsed="false">
      <c r="A15" s="39" t="s">
        <v>37</v>
      </c>
      <c r="B15" s="35" t="n">
        <v>196</v>
      </c>
      <c r="C15" s="36" t="n">
        <v>404</v>
      </c>
      <c r="D15" s="35" t="n">
        <v>189</v>
      </c>
      <c r="E15" s="35" t="n">
        <v>215</v>
      </c>
      <c r="F15" s="37" t="s">
        <v>38</v>
      </c>
      <c r="G15" s="40" t="n">
        <v>237</v>
      </c>
      <c r="H15" s="36" t="n">
        <v>470</v>
      </c>
      <c r="I15" s="41" t="n">
        <v>211</v>
      </c>
      <c r="J15" s="41" t="n">
        <v>259</v>
      </c>
    </row>
    <row r="16" s="18" customFormat="true" ht="10.35" hidden="false" customHeight="true" outlineLevel="0" collapsed="false">
      <c r="A16" s="39" t="s">
        <v>39</v>
      </c>
      <c r="B16" s="35" t="n">
        <v>474</v>
      </c>
      <c r="C16" s="36" t="n">
        <v>1033</v>
      </c>
      <c r="D16" s="35" t="n">
        <v>486</v>
      </c>
      <c r="E16" s="35" t="n">
        <v>547</v>
      </c>
      <c r="F16" s="37" t="s">
        <v>40</v>
      </c>
      <c r="G16" s="40" t="n">
        <v>35</v>
      </c>
      <c r="H16" s="36" t="n">
        <v>67</v>
      </c>
      <c r="I16" s="41" t="n">
        <v>32</v>
      </c>
      <c r="J16" s="41" t="n">
        <v>35</v>
      </c>
    </row>
    <row r="17" s="18" customFormat="true" ht="10.35" hidden="false" customHeight="true" outlineLevel="0" collapsed="false">
      <c r="A17" s="39" t="s">
        <v>41</v>
      </c>
      <c r="B17" s="35" t="n">
        <v>624</v>
      </c>
      <c r="C17" s="36" t="n">
        <v>1373</v>
      </c>
      <c r="D17" s="35" t="n">
        <v>590</v>
      </c>
      <c r="E17" s="35" t="n">
        <v>783</v>
      </c>
      <c r="F17" s="37" t="s">
        <v>42</v>
      </c>
      <c r="G17" s="40" t="n">
        <v>216</v>
      </c>
      <c r="H17" s="36" t="n">
        <v>423</v>
      </c>
      <c r="I17" s="41" t="n">
        <v>174</v>
      </c>
      <c r="J17" s="41" t="n">
        <v>249</v>
      </c>
    </row>
    <row r="18" s="18" customFormat="true" ht="10.35" hidden="false" customHeight="true" outlineLevel="0" collapsed="false">
      <c r="A18" s="39" t="s">
        <v>43</v>
      </c>
      <c r="B18" s="35" t="n">
        <v>208</v>
      </c>
      <c r="C18" s="36" t="n">
        <v>455</v>
      </c>
      <c r="D18" s="35" t="n">
        <v>214</v>
      </c>
      <c r="E18" s="35" t="n">
        <v>241</v>
      </c>
      <c r="F18" s="37" t="s">
        <v>44</v>
      </c>
      <c r="G18" s="40" t="n">
        <v>237</v>
      </c>
      <c r="H18" s="36" t="n">
        <v>474</v>
      </c>
      <c r="I18" s="41" t="n">
        <v>198</v>
      </c>
      <c r="J18" s="41" t="n">
        <v>276</v>
      </c>
    </row>
    <row r="19" s="18" customFormat="true" ht="10.35" hidden="false" customHeight="true" outlineLevel="0" collapsed="false">
      <c r="A19" s="39" t="s">
        <v>45</v>
      </c>
      <c r="B19" s="35" t="n">
        <v>272</v>
      </c>
      <c r="C19" s="36" t="n">
        <v>599</v>
      </c>
      <c r="D19" s="35" t="n">
        <v>260</v>
      </c>
      <c r="E19" s="35" t="n">
        <v>339</v>
      </c>
      <c r="F19" s="37" t="s">
        <v>46</v>
      </c>
      <c r="G19" s="40" t="n">
        <v>224</v>
      </c>
      <c r="H19" s="36" t="n">
        <v>470</v>
      </c>
      <c r="I19" s="41" t="n">
        <v>207</v>
      </c>
      <c r="J19" s="41" t="n">
        <v>263</v>
      </c>
    </row>
    <row r="20" s="18" customFormat="true" ht="10.35" hidden="false" customHeight="true" outlineLevel="0" collapsed="false">
      <c r="A20" s="39" t="s">
        <v>47</v>
      </c>
      <c r="B20" s="35" t="n">
        <v>243</v>
      </c>
      <c r="C20" s="36" t="n">
        <v>478</v>
      </c>
      <c r="D20" s="35" t="n">
        <v>211</v>
      </c>
      <c r="E20" s="35" t="n">
        <v>267</v>
      </c>
      <c r="F20" s="37" t="s">
        <v>48</v>
      </c>
      <c r="G20" s="40" t="n">
        <v>298</v>
      </c>
      <c r="H20" s="36" t="n">
        <v>659</v>
      </c>
      <c r="I20" s="41" t="n">
        <v>299</v>
      </c>
      <c r="J20" s="41" t="n">
        <v>360</v>
      </c>
    </row>
    <row r="21" s="18" customFormat="true" ht="10.35" hidden="false" customHeight="true" outlineLevel="0" collapsed="false">
      <c r="A21" s="39" t="s">
        <v>49</v>
      </c>
      <c r="B21" s="35" t="n">
        <v>308</v>
      </c>
      <c r="C21" s="36" t="n">
        <v>656</v>
      </c>
      <c r="D21" s="35" t="n">
        <v>278</v>
      </c>
      <c r="E21" s="35" t="n">
        <v>378</v>
      </c>
      <c r="F21" s="37" t="s">
        <v>50</v>
      </c>
      <c r="G21" s="40" t="n">
        <v>273</v>
      </c>
      <c r="H21" s="36" t="n">
        <v>585</v>
      </c>
      <c r="I21" s="41" t="n">
        <v>275</v>
      </c>
      <c r="J21" s="41" t="n">
        <v>310</v>
      </c>
    </row>
    <row r="22" s="18" customFormat="true" ht="10.35" hidden="false" customHeight="true" outlineLevel="0" collapsed="false">
      <c r="A22" s="39" t="s">
        <v>51</v>
      </c>
      <c r="B22" s="35" t="n">
        <v>309</v>
      </c>
      <c r="C22" s="36" t="n">
        <v>707</v>
      </c>
      <c r="D22" s="35" t="n">
        <v>301</v>
      </c>
      <c r="E22" s="35" t="n">
        <v>406</v>
      </c>
      <c r="F22" s="37" t="s">
        <v>52</v>
      </c>
      <c r="G22" s="40" t="n">
        <v>301</v>
      </c>
      <c r="H22" s="36" t="n">
        <v>535</v>
      </c>
      <c r="I22" s="41" t="n">
        <v>216</v>
      </c>
      <c r="J22" s="41" t="n">
        <v>319</v>
      </c>
    </row>
    <row r="23" s="18" customFormat="true" ht="10.35" hidden="false" customHeight="true" outlineLevel="0" collapsed="false">
      <c r="A23" s="39" t="s">
        <v>53</v>
      </c>
      <c r="B23" s="35" t="n">
        <v>288</v>
      </c>
      <c r="C23" s="36" t="n">
        <v>613</v>
      </c>
      <c r="D23" s="35" t="n">
        <v>283</v>
      </c>
      <c r="E23" s="35" t="n">
        <v>330</v>
      </c>
      <c r="F23" s="37" t="s">
        <v>54</v>
      </c>
      <c r="G23" s="40" t="n">
        <v>219</v>
      </c>
      <c r="H23" s="36" t="n">
        <v>441</v>
      </c>
      <c r="I23" s="41" t="n">
        <v>201</v>
      </c>
      <c r="J23" s="41" t="n">
        <v>240</v>
      </c>
    </row>
    <row r="24" s="18" customFormat="true" ht="10.35" hidden="false" customHeight="true" outlineLevel="0" collapsed="false">
      <c r="A24" s="39" t="s">
        <v>55</v>
      </c>
      <c r="B24" s="35" t="n">
        <v>155</v>
      </c>
      <c r="C24" s="36" t="n">
        <v>342</v>
      </c>
      <c r="D24" s="35" t="n">
        <v>159</v>
      </c>
      <c r="E24" s="35" t="n">
        <v>183</v>
      </c>
      <c r="F24" s="37" t="s">
        <v>56</v>
      </c>
      <c r="G24" s="40" t="n">
        <v>558</v>
      </c>
      <c r="H24" s="36" t="n">
        <v>1136</v>
      </c>
      <c r="I24" s="41" t="n">
        <v>513</v>
      </c>
      <c r="J24" s="41" t="n">
        <v>623</v>
      </c>
    </row>
    <row r="25" s="18" customFormat="true" ht="10.35" hidden="false" customHeight="true" outlineLevel="0" collapsed="false">
      <c r="A25" s="39" t="s">
        <v>57</v>
      </c>
      <c r="B25" s="35" t="n">
        <v>232</v>
      </c>
      <c r="C25" s="36" t="n">
        <v>452</v>
      </c>
      <c r="D25" s="35" t="n">
        <v>166</v>
      </c>
      <c r="E25" s="35" t="n">
        <v>286</v>
      </c>
      <c r="F25" s="37" t="s">
        <v>58</v>
      </c>
      <c r="G25" s="40" t="n">
        <v>460</v>
      </c>
      <c r="H25" s="36" t="n">
        <v>1004</v>
      </c>
      <c r="I25" s="41" t="n">
        <v>456</v>
      </c>
      <c r="J25" s="41" t="n">
        <v>548</v>
      </c>
    </row>
    <row r="26" s="18" customFormat="true" ht="10.35" hidden="false" customHeight="true" outlineLevel="0" collapsed="false">
      <c r="A26" s="39" t="s">
        <v>59</v>
      </c>
      <c r="B26" s="35" t="n">
        <v>297</v>
      </c>
      <c r="C26" s="36" t="n">
        <v>608</v>
      </c>
      <c r="D26" s="35" t="n">
        <v>293</v>
      </c>
      <c r="E26" s="35" t="n">
        <v>315</v>
      </c>
      <c r="F26" s="37" t="s">
        <v>60</v>
      </c>
      <c r="G26" s="40" t="n">
        <v>520</v>
      </c>
      <c r="H26" s="36" t="n">
        <v>1058</v>
      </c>
      <c r="I26" s="41" t="n">
        <v>484</v>
      </c>
      <c r="J26" s="41" t="n">
        <v>574</v>
      </c>
    </row>
    <row r="27" s="18" customFormat="true" ht="10.35" hidden="false" customHeight="true" outlineLevel="0" collapsed="false">
      <c r="A27" s="39" t="s">
        <v>61</v>
      </c>
      <c r="B27" s="35" t="n">
        <v>344</v>
      </c>
      <c r="C27" s="36" t="n">
        <v>765</v>
      </c>
      <c r="D27" s="35" t="n">
        <v>344</v>
      </c>
      <c r="E27" s="35" t="n">
        <v>421</v>
      </c>
      <c r="F27" s="37" t="s">
        <v>62</v>
      </c>
      <c r="G27" s="40" t="n">
        <v>606</v>
      </c>
      <c r="H27" s="36" t="n">
        <v>1201</v>
      </c>
      <c r="I27" s="41" t="n">
        <v>547</v>
      </c>
      <c r="J27" s="41" t="n">
        <v>654</v>
      </c>
    </row>
    <row r="28" s="18" customFormat="true" ht="10.35" hidden="false" customHeight="true" outlineLevel="0" collapsed="false">
      <c r="A28" s="39" t="s">
        <v>63</v>
      </c>
      <c r="B28" s="35" t="n">
        <v>554</v>
      </c>
      <c r="C28" s="36" t="n">
        <v>1150</v>
      </c>
      <c r="D28" s="35" t="n">
        <v>498</v>
      </c>
      <c r="E28" s="35" t="n">
        <v>652</v>
      </c>
      <c r="F28" s="37" t="s">
        <v>64</v>
      </c>
      <c r="G28" s="40" t="n">
        <v>594</v>
      </c>
      <c r="H28" s="36" t="n">
        <v>1102</v>
      </c>
      <c r="I28" s="41" t="n">
        <v>602</v>
      </c>
      <c r="J28" s="41" t="n">
        <v>500</v>
      </c>
    </row>
    <row r="29" s="18" customFormat="true" ht="10.35" hidden="false" customHeight="true" outlineLevel="0" collapsed="false">
      <c r="A29" s="39" t="s">
        <v>65</v>
      </c>
      <c r="B29" s="35" t="n">
        <v>415</v>
      </c>
      <c r="C29" s="36" t="n">
        <v>927</v>
      </c>
      <c r="D29" s="35" t="n">
        <v>408</v>
      </c>
      <c r="E29" s="35" t="n">
        <v>519</v>
      </c>
      <c r="F29" s="37" t="s">
        <v>66</v>
      </c>
      <c r="G29" s="40" t="n">
        <v>384</v>
      </c>
      <c r="H29" s="36" t="n">
        <v>973</v>
      </c>
      <c r="I29" s="41" t="n">
        <v>470</v>
      </c>
      <c r="J29" s="41" t="n">
        <v>503</v>
      </c>
    </row>
    <row r="30" s="18" customFormat="true" ht="10.35" hidden="false" customHeight="true" outlineLevel="0" collapsed="false">
      <c r="A30" s="39" t="s">
        <v>67</v>
      </c>
      <c r="B30" s="118" t="n">
        <v>86</v>
      </c>
      <c r="C30" s="36" t="n">
        <v>121</v>
      </c>
      <c r="D30" s="35" t="n">
        <v>44</v>
      </c>
      <c r="E30" s="35" t="n">
        <v>77</v>
      </c>
      <c r="F30" s="37" t="s">
        <v>68</v>
      </c>
      <c r="G30" s="40" t="n">
        <v>429</v>
      </c>
      <c r="H30" s="36" t="n">
        <v>1026</v>
      </c>
      <c r="I30" s="41" t="n">
        <v>474</v>
      </c>
      <c r="J30" s="41" t="n">
        <v>552</v>
      </c>
    </row>
    <row r="31" s="18" customFormat="true" ht="10.35" hidden="false" customHeight="true" outlineLevel="0" collapsed="false">
      <c r="A31" s="39" t="s">
        <v>69</v>
      </c>
      <c r="B31" s="35" t="n">
        <v>498</v>
      </c>
      <c r="C31" s="36" t="n">
        <v>958</v>
      </c>
      <c r="D31" s="35" t="n">
        <v>386</v>
      </c>
      <c r="E31" s="35" t="n">
        <v>572</v>
      </c>
      <c r="F31" s="37" t="s">
        <v>70</v>
      </c>
      <c r="G31" s="40" t="n">
        <v>306</v>
      </c>
      <c r="H31" s="36" t="n">
        <v>575</v>
      </c>
      <c r="I31" s="41" t="n">
        <v>246</v>
      </c>
      <c r="J31" s="41" t="n">
        <v>329</v>
      </c>
    </row>
    <row r="32" s="18" customFormat="true" ht="10.35" hidden="false" customHeight="true" outlineLevel="0" collapsed="false">
      <c r="A32" s="39" t="s">
        <v>71</v>
      </c>
      <c r="B32" s="35" t="n">
        <v>391</v>
      </c>
      <c r="C32" s="36" t="n">
        <v>688</v>
      </c>
      <c r="D32" s="35" t="n">
        <v>311</v>
      </c>
      <c r="E32" s="35" t="n">
        <v>377</v>
      </c>
      <c r="F32" s="37" t="s">
        <v>72</v>
      </c>
      <c r="G32" s="40" t="n">
        <v>379</v>
      </c>
      <c r="H32" s="36" t="n">
        <v>776</v>
      </c>
      <c r="I32" s="41" t="n">
        <v>352</v>
      </c>
      <c r="J32" s="118" t="n">
        <v>424</v>
      </c>
    </row>
    <row r="33" s="18" customFormat="true" ht="10.35" hidden="false" customHeight="true" outlineLevel="0" collapsed="false">
      <c r="A33" s="39" t="s">
        <v>73</v>
      </c>
      <c r="B33" s="35" t="n">
        <v>164</v>
      </c>
      <c r="C33" s="36" t="n">
        <v>295</v>
      </c>
      <c r="D33" s="35" t="n">
        <v>126</v>
      </c>
      <c r="E33" s="35" t="n">
        <v>169</v>
      </c>
      <c r="F33" s="37" t="s">
        <v>74</v>
      </c>
      <c r="G33" s="40" t="n">
        <v>500</v>
      </c>
      <c r="H33" s="36" t="n">
        <v>963</v>
      </c>
      <c r="I33" s="41" t="n">
        <v>411</v>
      </c>
      <c r="J33" s="41" t="n">
        <v>552</v>
      </c>
    </row>
    <row r="34" s="18" customFormat="true" ht="10.35" hidden="false" customHeight="true" outlineLevel="0" collapsed="false">
      <c r="A34" s="39" t="s">
        <v>75</v>
      </c>
      <c r="B34" s="35" t="n">
        <v>336</v>
      </c>
      <c r="C34" s="36" t="n">
        <v>543</v>
      </c>
      <c r="D34" s="35" t="n">
        <v>244</v>
      </c>
      <c r="E34" s="35" t="n">
        <v>299</v>
      </c>
      <c r="F34" s="37" t="s">
        <v>76</v>
      </c>
      <c r="G34" s="40" t="n">
        <v>443</v>
      </c>
      <c r="H34" s="36" t="n">
        <v>859</v>
      </c>
      <c r="I34" s="41" t="n">
        <v>375</v>
      </c>
      <c r="J34" s="41" t="n">
        <v>484</v>
      </c>
    </row>
    <row r="35" s="18" customFormat="true" ht="10.35" hidden="false" customHeight="true" outlineLevel="0" collapsed="false">
      <c r="A35" s="39" t="s">
        <v>77</v>
      </c>
      <c r="B35" s="35" t="n">
        <v>83</v>
      </c>
      <c r="C35" s="36" t="n">
        <v>186</v>
      </c>
      <c r="D35" s="35" t="n">
        <v>72</v>
      </c>
      <c r="E35" s="35" t="n">
        <v>114</v>
      </c>
      <c r="F35" s="37" t="s">
        <v>78</v>
      </c>
      <c r="G35" s="40" t="n">
        <v>504</v>
      </c>
      <c r="H35" s="36" t="n">
        <v>1030</v>
      </c>
      <c r="I35" s="41" t="n">
        <v>444</v>
      </c>
      <c r="J35" s="41" t="n">
        <v>586</v>
      </c>
    </row>
    <row r="36" s="18" customFormat="true" ht="10.35" hidden="false" customHeight="true" outlineLevel="0" collapsed="false">
      <c r="A36" s="39" t="s">
        <v>79</v>
      </c>
      <c r="B36" s="35" t="n">
        <v>154</v>
      </c>
      <c r="C36" s="36" t="n">
        <v>259</v>
      </c>
      <c r="D36" s="35" t="n">
        <v>126</v>
      </c>
      <c r="E36" s="35" t="n">
        <v>133</v>
      </c>
      <c r="F36" s="37" t="s">
        <v>80</v>
      </c>
      <c r="G36" s="40" t="n">
        <v>299</v>
      </c>
      <c r="H36" s="36" t="n">
        <v>603</v>
      </c>
      <c r="I36" s="41" t="n">
        <v>251</v>
      </c>
      <c r="J36" s="41" t="n">
        <v>352</v>
      </c>
    </row>
    <row r="37" s="18" customFormat="true" ht="10.35" hidden="false" customHeight="true" outlineLevel="0" collapsed="false">
      <c r="A37" s="39" t="s">
        <v>81</v>
      </c>
      <c r="B37" s="35" t="n">
        <v>103</v>
      </c>
      <c r="C37" s="36" t="n">
        <v>158</v>
      </c>
      <c r="D37" s="35" t="n">
        <v>59</v>
      </c>
      <c r="E37" s="35" t="n">
        <v>99</v>
      </c>
      <c r="F37" s="37" t="s">
        <v>82</v>
      </c>
      <c r="G37" s="40" t="n">
        <v>466</v>
      </c>
      <c r="H37" s="36" t="n">
        <v>945</v>
      </c>
      <c r="I37" s="41" t="n">
        <v>443</v>
      </c>
      <c r="J37" s="41" t="n">
        <v>502</v>
      </c>
    </row>
    <row r="38" s="18" customFormat="true" ht="10.35" hidden="false" customHeight="true" outlineLevel="0" collapsed="false">
      <c r="A38" s="39" t="s">
        <v>83</v>
      </c>
      <c r="B38" s="35" t="n">
        <v>162</v>
      </c>
      <c r="C38" s="36" t="n">
        <v>283</v>
      </c>
      <c r="D38" s="35" t="n">
        <v>111</v>
      </c>
      <c r="E38" s="35" t="n">
        <v>172</v>
      </c>
      <c r="F38" s="37" t="s">
        <v>84</v>
      </c>
      <c r="G38" s="41" t="n">
        <v>247</v>
      </c>
      <c r="H38" s="36" t="n">
        <v>612</v>
      </c>
      <c r="I38" s="41" t="n">
        <v>266</v>
      </c>
      <c r="J38" s="41" t="n">
        <v>346</v>
      </c>
    </row>
    <row r="39" s="18" customFormat="true" ht="10.35" hidden="false" customHeight="true" outlineLevel="0" collapsed="false">
      <c r="A39" s="39" t="s">
        <v>85</v>
      </c>
      <c r="B39" s="35" t="n">
        <v>208</v>
      </c>
      <c r="C39" s="36" t="n">
        <v>330</v>
      </c>
      <c r="D39" s="35" t="n">
        <v>132</v>
      </c>
      <c r="E39" s="35" t="n">
        <v>198</v>
      </c>
      <c r="F39" s="37" t="s">
        <v>86</v>
      </c>
      <c r="G39" s="41" t="n">
        <v>291</v>
      </c>
      <c r="H39" s="36" t="n">
        <v>558</v>
      </c>
      <c r="I39" s="41" t="n">
        <v>249</v>
      </c>
      <c r="J39" s="41" t="n">
        <v>309</v>
      </c>
    </row>
    <row r="40" s="18" customFormat="true" ht="10.35" hidden="false" customHeight="true" outlineLevel="0" collapsed="false">
      <c r="A40" s="39" t="s">
        <v>87</v>
      </c>
      <c r="B40" s="35" t="n">
        <v>173</v>
      </c>
      <c r="C40" s="36" t="n">
        <v>306</v>
      </c>
      <c r="D40" s="35" t="n">
        <v>137</v>
      </c>
      <c r="E40" s="35" t="n">
        <v>169</v>
      </c>
      <c r="F40" s="37" t="s">
        <v>88</v>
      </c>
      <c r="G40" s="41" t="n">
        <v>157</v>
      </c>
      <c r="H40" s="36" t="n">
        <v>388</v>
      </c>
      <c r="I40" s="41" t="n">
        <v>182</v>
      </c>
      <c r="J40" s="41" t="n">
        <v>206</v>
      </c>
    </row>
    <row r="41" s="18" customFormat="true" ht="10.35" hidden="false" customHeight="true" outlineLevel="0" collapsed="false">
      <c r="A41" s="39" t="s">
        <v>89</v>
      </c>
      <c r="B41" s="35" t="n">
        <v>316</v>
      </c>
      <c r="C41" s="36" t="n">
        <v>646</v>
      </c>
      <c r="D41" s="35" t="n">
        <v>282</v>
      </c>
      <c r="E41" s="35" t="n">
        <v>364</v>
      </c>
      <c r="F41" s="42"/>
      <c r="G41" s="43"/>
      <c r="H41" s="44"/>
      <c r="I41" s="44"/>
      <c r="J41" s="44"/>
    </row>
    <row r="42" s="18" customFormat="true" ht="10.35" hidden="false" customHeight="true" outlineLevel="0" collapsed="false">
      <c r="A42" s="39" t="s">
        <v>90</v>
      </c>
      <c r="B42" s="35" t="n">
        <v>474</v>
      </c>
      <c r="C42" s="36" t="n">
        <v>904</v>
      </c>
      <c r="D42" s="35" t="n">
        <v>378</v>
      </c>
      <c r="E42" s="35" t="n">
        <v>526</v>
      </c>
      <c r="F42" s="45" t="s">
        <v>91</v>
      </c>
      <c r="G42" s="46" t="n">
        <f aca="false">SUM(G43:G49)</f>
        <v>3854</v>
      </c>
      <c r="H42" s="46" t="n">
        <f aca="false">SUM(H43:H49)</f>
        <v>8209</v>
      </c>
      <c r="I42" s="46" t="n">
        <f aca="false">SUM(I43:I49)</f>
        <v>3898</v>
      </c>
      <c r="J42" s="46" t="n">
        <f aca="false">SUM(J43:J49)</f>
        <v>4311</v>
      </c>
    </row>
    <row r="43" s="18" customFormat="true" ht="10.35" hidden="false" customHeight="true" outlineLevel="0" collapsed="false">
      <c r="A43" s="39" t="s">
        <v>92</v>
      </c>
      <c r="B43" s="35" t="n">
        <v>76</v>
      </c>
      <c r="C43" s="36" t="n">
        <v>161</v>
      </c>
      <c r="D43" s="35" t="n">
        <v>75</v>
      </c>
      <c r="E43" s="35" t="n">
        <v>86</v>
      </c>
      <c r="F43" s="47" t="s">
        <v>93</v>
      </c>
      <c r="G43" s="41" t="n">
        <v>397</v>
      </c>
      <c r="H43" s="48" t="n">
        <v>812</v>
      </c>
      <c r="I43" s="41" t="n">
        <v>394</v>
      </c>
      <c r="J43" s="41" t="n">
        <v>418</v>
      </c>
    </row>
    <row r="44" s="18" customFormat="true" ht="10.35" hidden="false" customHeight="true" outlineLevel="0" collapsed="false">
      <c r="A44" s="39" t="s">
        <v>94</v>
      </c>
      <c r="B44" s="35" t="n">
        <v>186</v>
      </c>
      <c r="C44" s="36" t="n">
        <v>350</v>
      </c>
      <c r="D44" s="35" t="n">
        <v>158</v>
      </c>
      <c r="E44" s="35" t="n">
        <v>192</v>
      </c>
      <c r="F44" s="47" t="s">
        <v>95</v>
      </c>
      <c r="G44" s="41" t="n">
        <v>1816</v>
      </c>
      <c r="H44" s="48" t="n">
        <v>3949</v>
      </c>
      <c r="I44" s="41" t="n">
        <v>1843</v>
      </c>
      <c r="J44" s="41" t="n">
        <v>2106</v>
      </c>
    </row>
    <row r="45" s="18" customFormat="true" ht="10.35" hidden="false" customHeight="true" outlineLevel="0" collapsed="false">
      <c r="A45" s="123" t="s">
        <v>96</v>
      </c>
      <c r="B45" s="41" t="n">
        <v>103</v>
      </c>
      <c r="C45" s="124" t="n">
        <v>214</v>
      </c>
      <c r="D45" s="125" t="n">
        <v>81</v>
      </c>
      <c r="E45" s="126" t="n">
        <v>133</v>
      </c>
      <c r="F45" s="47" t="s">
        <v>97</v>
      </c>
      <c r="G45" s="41" t="n">
        <v>315</v>
      </c>
      <c r="H45" s="48" t="n">
        <v>692</v>
      </c>
      <c r="I45" s="41" t="n">
        <v>341</v>
      </c>
      <c r="J45" s="41" t="n">
        <v>351</v>
      </c>
    </row>
    <row r="46" s="18" customFormat="true" ht="10.35" hidden="false" customHeight="true" outlineLevel="0" collapsed="false">
      <c r="A46" s="127" t="s">
        <v>98</v>
      </c>
      <c r="B46" s="41" t="n">
        <v>175</v>
      </c>
      <c r="C46" s="124" t="n">
        <v>326</v>
      </c>
      <c r="D46" s="52" t="n">
        <v>148</v>
      </c>
      <c r="E46" s="53" t="n">
        <v>178</v>
      </c>
      <c r="F46" s="47" t="s">
        <v>99</v>
      </c>
      <c r="G46" s="41" t="n">
        <v>572</v>
      </c>
      <c r="H46" s="48" t="n">
        <v>1229</v>
      </c>
      <c r="I46" s="41" t="n">
        <v>601</v>
      </c>
      <c r="J46" s="41" t="n">
        <v>628</v>
      </c>
    </row>
    <row r="47" s="18" customFormat="true" ht="10.35" hidden="false" customHeight="true" outlineLevel="0" collapsed="false">
      <c r="A47" s="39" t="s">
        <v>100</v>
      </c>
      <c r="B47" s="35" t="n">
        <v>116</v>
      </c>
      <c r="C47" s="118" t="n">
        <v>228</v>
      </c>
      <c r="D47" s="35" t="n">
        <v>110</v>
      </c>
      <c r="E47" s="35" t="n">
        <v>118</v>
      </c>
      <c r="F47" s="47" t="s">
        <v>101</v>
      </c>
      <c r="G47" s="41" t="n">
        <v>594</v>
      </c>
      <c r="H47" s="48" t="n">
        <v>1198</v>
      </c>
      <c r="I47" s="41" t="n">
        <v>565</v>
      </c>
      <c r="J47" s="41" t="n">
        <v>633</v>
      </c>
    </row>
    <row r="48" s="18" customFormat="true" ht="10.35" hidden="false" customHeight="true" outlineLevel="0" collapsed="false">
      <c r="A48" s="39" t="s">
        <v>102</v>
      </c>
      <c r="B48" s="35" t="n">
        <v>358</v>
      </c>
      <c r="C48" s="118" t="n">
        <v>653</v>
      </c>
      <c r="D48" s="35" t="n">
        <v>295</v>
      </c>
      <c r="E48" s="35" t="n">
        <v>358</v>
      </c>
      <c r="F48" s="47" t="s">
        <v>103</v>
      </c>
      <c r="G48" s="41" t="n">
        <v>69</v>
      </c>
      <c r="H48" s="48" t="n">
        <v>178</v>
      </c>
      <c r="I48" s="41" t="n">
        <v>79</v>
      </c>
      <c r="J48" s="41" t="n">
        <v>99</v>
      </c>
    </row>
    <row r="49" s="18" customFormat="true" ht="10.35" hidden="false" customHeight="true" outlineLevel="0" collapsed="false">
      <c r="A49" s="39" t="s">
        <v>104</v>
      </c>
      <c r="B49" s="35" t="n">
        <v>78</v>
      </c>
      <c r="C49" s="36" t="n">
        <v>144</v>
      </c>
      <c r="D49" s="35" t="n">
        <v>72</v>
      </c>
      <c r="E49" s="35" t="n">
        <v>72</v>
      </c>
      <c r="F49" s="47" t="s">
        <v>105</v>
      </c>
      <c r="G49" s="41" t="n">
        <v>91</v>
      </c>
      <c r="H49" s="48" t="n">
        <v>151</v>
      </c>
      <c r="I49" s="41" t="n">
        <v>75</v>
      </c>
      <c r="J49" s="41" t="n">
        <v>76</v>
      </c>
    </row>
    <row r="50" s="18" customFormat="true" ht="10.35" hidden="false" customHeight="true" outlineLevel="0" collapsed="false">
      <c r="A50" s="39" t="s">
        <v>106</v>
      </c>
      <c r="B50" s="35" t="n">
        <v>250</v>
      </c>
      <c r="C50" s="36" t="n">
        <v>451</v>
      </c>
      <c r="D50" s="35" t="n">
        <v>187</v>
      </c>
      <c r="E50" s="35" t="n">
        <v>264</v>
      </c>
      <c r="F50" s="42"/>
    </row>
    <row r="51" s="18" customFormat="true" ht="10.35" hidden="false" customHeight="true" outlineLevel="0" collapsed="false">
      <c r="A51" s="39" t="s">
        <v>107</v>
      </c>
      <c r="B51" s="35" t="n">
        <v>129</v>
      </c>
      <c r="C51" s="36" t="n">
        <v>252</v>
      </c>
      <c r="D51" s="35" t="n">
        <v>113</v>
      </c>
      <c r="E51" s="35" t="n">
        <v>139</v>
      </c>
      <c r="F51" s="54" t="s">
        <v>108</v>
      </c>
      <c r="G51" s="55" t="n">
        <f aca="false">SUM(G52:G78)</f>
        <v>14451</v>
      </c>
      <c r="H51" s="46" t="n">
        <f aca="false">SUM(H52:H78)</f>
        <v>38759</v>
      </c>
      <c r="I51" s="46" t="n">
        <f aca="false">SUM(I52:I78)</f>
        <v>18562</v>
      </c>
      <c r="J51" s="46" t="n">
        <f aca="false">SUM(J52:J78)</f>
        <v>20197</v>
      </c>
    </row>
    <row r="52" s="18" customFormat="true" ht="10.35" hidden="false" customHeight="true" outlineLevel="0" collapsed="false">
      <c r="A52" s="39" t="s">
        <v>109</v>
      </c>
      <c r="B52" s="35" t="n">
        <v>420</v>
      </c>
      <c r="C52" s="36" t="n">
        <v>795</v>
      </c>
      <c r="D52" s="35" t="n">
        <v>337</v>
      </c>
      <c r="E52" s="35" t="n">
        <v>458</v>
      </c>
      <c r="F52" s="56" t="s">
        <v>110</v>
      </c>
      <c r="G52" s="40" t="n">
        <v>2829</v>
      </c>
      <c r="H52" s="48" t="n">
        <v>7088</v>
      </c>
      <c r="I52" s="41" t="n">
        <v>3473</v>
      </c>
      <c r="J52" s="41" t="n">
        <v>3615</v>
      </c>
    </row>
    <row r="53" s="18" customFormat="true" ht="10.35" hidden="false" customHeight="true" outlineLevel="0" collapsed="false">
      <c r="A53" s="39" t="s">
        <v>111</v>
      </c>
      <c r="B53" s="41" t="n">
        <v>389</v>
      </c>
      <c r="C53" s="36" t="n">
        <v>700</v>
      </c>
      <c r="D53" s="41" t="n">
        <v>315</v>
      </c>
      <c r="E53" s="41" t="n">
        <v>385</v>
      </c>
      <c r="F53" s="56" t="s">
        <v>112</v>
      </c>
      <c r="G53" s="40" t="n">
        <v>710</v>
      </c>
      <c r="H53" s="48" t="n">
        <v>1700</v>
      </c>
      <c r="I53" s="41" t="n">
        <v>810</v>
      </c>
      <c r="J53" s="41" t="n">
        <v>890</v>
      </c>
    </row>
    <row r="54" s="18" customFormat="true" ht="10.35" hidden="false" customHeight="true" outlineLevel="0" collapsed="false">
      <c r="A54" s="39" t="s">
        <v>113</v>
      </c>
      <c r="B54" s="41" t="n">
        <v>323</v>
      </c>
      <c r="C54" s="36" t="n">
        <v>606</v>
      </c>
      <c r="D54" s="41" t="n">
        <v>259</v>
      </c>
      <c r="E54" s="41" t="n">
        <v>347</v>
      </c>
      <c r="F54" s="56" t="s">
        <v>114</v>
      </c>
      <c r="G54" s="40" t="n">
        <v>284</v>
      </c>
      <c r="H54" s="48" t="n">
        <v>748</v>
      </c>
      <c r="I54" s="41" t="n">
        <v>355</v>
      </c>
      <c r="J54" s="41" t="n">
        <v>393</v>
      </c>
    </row>
    <row r="55" s="18" customFormat="true" ht="10.35" hidden="false" customHeight="true" outlineLevel="0" collapsed="false">
      <c r="A55" s="39" t="s">
        <v>115</v>
      </c>
      <c r="B55" s="41" t="n">
        <v>497</v>
      </c>
      <c r="C55" s="36" t="n">
        <v>928</v>
      </c>
      <c r="D55" s="41" t="n">
        <v>420</v>
      </c>
      <c r="E55" s="41" t="n">
        <v>508</v>
      </c>
      <c r="F55" s="56" t="s">
        <v>116</v>
      </c>
      <c r="G55" s="40" t="n">
        <v>508</v>
      </c>
      <c r="H55" s="48" t="n">
        <v>1336</v>
      </c>
      <c r="I55" s="41" t="n">
        <v>645</v>
      </c>
      <c r="J55" s="41" t="n">
        <v>691</v>
      </c>
    </row>
    <row r="56" s="18" customFormat="true" ht="10.35" hidden="false" customHeight="true" outlineLevel="0" collapsed="false">
      <c r="A56" s="39" t="s">
        <v>117</v>
      </c>
      <c r="B56" s="41" t="n">
        <v>392</v>
      </c>
      <c r="C56" s="36" t="n">
        <v>748</v>
      </c>
      <c r="D56" s="41" t="n">
        <v>313</v>
      </c>
      <c r="E56" s="41" t="n">
        <v>435</v>
      </c>
      <c r="F56" s="56" t="s">
        <v>118</v>
      </c>
      <c r="G56" s="40" t="n">
        <v>412</v>
      </c>
      <c r="H56" s="48" t="n">
        <v>1160</v>
      </c>
      <c r="I56" s="41" t="n">
        <v>574</v>
      </c>
      <c r="J56" s="41" t="n">
        <v>586</v>
      </c>
    </row>
    <row r="57" s="18" customFormat="true" ht="10.35" hidden="false" customHeight="true" outlineLevel="0" collapsed="false">
      <c r="A57" s="39" t="s">
        <v>119</v>
      </c>
      <c r="B57" s="41" t="n">
        <v>686</v>
      </c>
      <c r="C57" s="36" t="n">
        <v>1297</v>
      </c>
      <c r="D57" s="41" t="n">
        <v>577</v>
      </c>
      <c r="E57" s="41" t="n">
        <v>720</v>
      </c>
      <c r="F57" s="56" t="s">
        <v>120</v>
      </c>
      <c r="G57" s="40" t="n">
        <v>986</v>
      </c>
      <c r="H57" s="48" t="n">
        <v>2638</v>
      </c>
      <c r="I57" s="41" t="n">
        <v>1262</v>
      </c>
      <c r="J57" s="18" t="n">
        <v>1376</v>
      </c>
    </row>
    <row r="58" s="18" customFormat="true" ht="10.35" hidden="false" customHeight="true" outlineLevel="0" collapsed="false">
      <c r="A58" s="39" t="s">
        <v>121</v>
      </c>
      <c r="B58" s="41" t="n">
        <v>341</v>
      </c>
      <c r="C58" s="36" t="n">
        <v>720</v>
      </c>
      <c r="D58" s="41" t="n">
        <v>333</v>
      </c>
      <c r="E58" s="41" t="n">
        <v>387</v>
      </c>
      <c r="F58" s="47" t="s">
        <v>122</v>
      </c>
      <c r="G58" s="40" t="n">
        <v>399</v>
      </c>
      <c r="H58" s="48" t="n">
        <v>1017</v>
      </c>
      <c r="I58" s="41" t="n">
        <v>489</v>
      </c>
      <c r="J58" s="41" t="n">
        <v>528</v>
      </c>
    </row>
    <row r="59" s="18" customFormat="true" ht="10.35" hidden="false" customHeight="true" outlineLevel="0" collapsed="false">
      <c r="A59" s="39" t="s">
        <v>123</v>
      </c>
      <c r="B59" s="41" t="n">
        <v>579</v>
      </c>
      <c r="C59" s="36" t="n">
        <v>1295</v>
      </c>
      <c r="D59" s="41" t="n">
        <v>583</v>
      </c>
      <c r="E59" s="41" t="n">
        <v>712</v>
      </c>
      <c r="F59" s="47" t="s">
        <v>124</v>
      </c>
      <c r="G59" s="40" t="n">
        <v>665</v>
      </c>
      <c r="H59" s="48" t="n">
        <v>1800</v>
      </c>
      <c r="I59" s="41" t="n">
        <v>841</v>
      </c>
      <c r="J59" s="41" t="n">
        <v>959</v>
      </c>
    </row>
    <row r="60" s="18" customFormat="true" ht="10.35" hidden="false" customHeight="true" outlineLevel="0" collapsed="false">
      <c r="A60" s="39" t="s">
        <v>125</v>
      </c>
      <c r="B60" s="41" t="n">
        <v>395</v>
      </c>
      <c r="C60" s="36" t="n">
        <v>1002</v>
      </c>
      <c r="D60" s="41" t="n">
        <v>448</v>
      </c>
      <c r="E60" s="41" t="n">
        <v>554</v>
      </c>
      <c r="F60" s="47" t="s">
        <v>126</v>
      </c>
      <c r="G60" s="40" t="n">
        <v>624</v>
      </c>
      <c r="H60" s="48" t="n">
        <v>1760</v>
      </c>
      <c r="I60" s="41" t="n">
        <v>827</v>
      </c>
      <c r="J60" s="41" t="n">
        <v>933</v>
      </c>
    </row>
    <row r="61" s="18" customFormat="true" ht="10.35" hidden="false" customHeight="true" outlineLevel="0" collapsed="false">
      <c r="A61" s="39" t="s">
        <v>127</v>
      </c>
      <c r="B61" s="41" t="n">
        <v>340</v>
      </c>
      <c r="C61" s="36" t="n">
        <v>542</v>
      </c>
      <c r="D61" s="41" t="n">
        <v>204</v>
      </c>
      <c r="E61" s="41" t="n">
        <v>338</v>
      </c>
      <c r="F61" s="57" t="s">
        <v>128</v>
      </c>
      <c r="G61" s="40" t="n">
        <v>684</v>
      </c>
      <c r="H61" s="48" t="n">
        <v>1944</v>
      </c>
      <c r="I61" s="41" t="n">
        <v>905</v>
      </c>
      <c r="J61" s="41" t="n">
        <v>1039</v>
      </c>
    </row>
    <row r="62" s="18" customFormat="true" ht="10.35" hidden="false" customHeight="true" outlineLevel="0" collapsed="false">
      <c r="A62" s="39" t="s">
        <v>129</v>
      </c>
      <c r="B62" s="41" t="n">
        <v>318</v>
      </c>
      <c r="C62" s="36" t="n">
        <v>576</v>
      </c>
      <c r="D62" s="41" t="n">
        <v>253</v>
      </c>
      <c r="E62" s="41" t="n">
        <v>323</v>
      </c>
      <c r="F62" s="56" t="s">
        <v>130</v>
      </c>
      <c r="G62" s="40" t="n">
        <v>602</v>
      </c>
      <c r="H62" s="48" t="n">
        <v>1915</v>
      </c>
      <c r="I62" s="41" t="n">
        <v>891</v>
      </c>
      <c r="J62" s="41" t="n">
        <v>1024</v>
      </c>
    </row>
    <row r="63" s="18" customFormat="true" ht="10.35" hidden="false" customHeight="true" outlineLevel="0" collapsed="false">
      <c r="A63" s="58" t="s">
        <v>131</v>
      </c>
      <c r="B63" s="35" t="n">
        <v>504</v>
      </c>
      <c r="C63" s="36" t="n">
        <v>803</v>
      </c>
      <c r="D63" s="35" t="n">
        <v>344</v>
      </c>
      <c r="E63" s="41" t="n">
        <v>459</v>
      </c>
      <c r="F63" s="56" t="s">
        <v>132</v>
      </c>
      <c r="G63" s="40" t="n">
        <v>55</v>
      </c>
      <c r="H63" s="48" t="n">
        <v>123</v>
      </c>
      <c r="I63" s="41" t="n">
        <v>57</v>
      </c>
      <c r="J63" s="41" t="n">
        <v>66</v>
      </c>
    </row>
    <row r="64" s="18" customFormat="true" ht="10.35" hidden="false" customHeight="true" outlineLevel="0" collapsed="false">
      <c r="A64" s="58" t="s">
        <v>133</v>
      </c>
      <c r="B64" s="35" t="n">
        <v>483</v>
      </c>
      <c r="C64" s="36" t="n">
        <v>933</v>
      </c>
      <c r="D64" s="35" t="n">
        <v>428</v>
      </c>
      <c r="E64" s="35" t="n">
        <v>505</v>
      </c>
      <c r="F64" s="56" t="s">
        <v>134</v>
      </c>
      <c r="G64" s="40" t="n">
        <v>315</v>
      </c>
      <c r="H64" s="48" t="n">
        <v>810</v>
      </c>
      <c r="I64" s="41" t="n">
        <v>402</v>
      </c>
      <c r="J64" s="41" t="n">
        <v>408</v>
      </c>
    </row>
    <row r="65" s="18" customFormat="true" ht="10.35" hidden="false" customHeight="true" outlineLevel="0" collapsed="false">
      <c r="A65" s="58" t="s">
        <v>135</v>
      </c>
      <c r="B65" s="35" t="n">
        <v>569</v>
      </c>
      <c r="C65" s="36" t="n">
        <v>1204</v>
      </c>
      <c r="D65" s="35" t="n">
        <v>568</v>
      </c>
      <c r="E65" s="35" t="n">
        <v>636</v>
      </c>
      <c r="F65" s="56" t="s">
        <v>136</v>
      </c>
      <c r="G65" s="40" t="n">
        <v>553</v>
      </c>
      <c r="H65" s="48" t="n">
        <v>1407</v>
      </c>
      <c r="I65" s="41" t="n">
        <v>642</v>
      </c>
      <c r="J65" s="41" t="n">
        <v>765</v>
      </c>
    </row>
    <row r="66" s="18" customFormat="true" ht="10.35" hidden="false" customHeight="true" outlineLevel="0" collapsed="false">
      <c r="A66" s="58" t="s">
        <v>137</v>
      </c>
      <c r="B66" s="35" t="n">
        <v>481</v>
      </c>
      <c r="C66" s="36" t="n">
        <v>964</v>
      </c>
      <c r="D66" s="35" t="n">
        <v>445</v>
      </c>
      <c r="E66" s="35" t="n">
        <v>519</v>
      </c>
      <c r="F66" s="59" t="s">
        <v>138</v>
      </c>
      <c r="G66" s="40" t="n">
        <v>244</v>
      </c>
      <c r="H66" s="48" t="n">
        <v>562</v>
      </c>
      <c r="I66" s="41" t="n">
        <v>247</v>
      </c>
      <c r="J66" s="41" t="n">
        <v>315</v>
      </c>
    </row>
    <row r="67" s="18" customFormat="true" ht="10.35" hidden="false" customHeight="true" outlineLevel="0" collapsed="false">
      <c r="A67" s="58" t="s">
        <v>139</v>
      </c>
      <c r="B67" s="38" t="n">
        <v>342</v>
      </c>
      <c r="C67" s="36" t="n">
        <v>673</v>
      </c>
      <c r="D67" s="35" t="n">
        <v>305</v>
      </c>
      <c r="E67" s="35" t="n">
        <v>368</v>
      </c>
      <c r="F67" s="59" t="s">
        <v>140</v>
      </c>
      <c r="G67" s="40" t="n">
        <v>210</v>
      </c>
      <c r="H67" s="48" t="n">
        <v>506</v>
      </c>
      <c r="I67" s="41" t="n">
        <v>236</v>
      </c>
      <c r="J67" s="41" t="n">
        <v>270</v>
      </c>
    </row>
    <row r="68" s="18" customFormat="true" ht="10.35" hidden="false" customHeight="true" outlineLevel="0" collapsed="false">
      <c r="A68" s="58" t="s">
        <v>141</v>
      </c>
      <c r="B68" s="38" t="n">
        <v>368</v>
      </c>
      <c r="C68" s="36" t="n">
        <v>520</v>
      </c>
      <c r="D68" s="35" t="n">
        <v>286</v>
      </c>
      <c r="E68" s="35" t="n">
        <v>234</v>
      </c>
      <c r="F68" s="57" t="s">
        <v>142</v>
      </c>
      <c r="G68" s="40" t="n">
        <v>182</v>
      </c>
      <c r="H68" s="48" t="n">
        <v>435</v>
      </c>
      <c r="I68" s="41" t="n">
        <v>200</v>
      </c>
      <c r="J68" s="41" t="n">
        <v>235</v>
      </c>
    </row>
    <row r="69" s="18" customFormat="true" ht="10.35" hidden="false" customHeight="true" outlineLevel="0" collapsed="false">
      <c r="A69" s="58" t="s">
        <v>143</v>
      </c>
      <c r="B69" s="38" t="n">
        <v>102</v>
      </c>
      <c r="C69" s="36" t="n">
        <v>161</v>
      </c>
      <c r="D69" s="35" t="n">
        <v>77</v>
      </c>
      <c r="E69" s="35" t="n">
        <v>84</v>
      </c>
      <c r="F69" s="57" t="s">
        <v>144</v>
      </c>
      <c r="G69" s="40" t="n">
        <v>340</v>
      </c>
      <c r="H69" s="48" t="n">
        <v>769</v>
      </c>
      <c r="I69" s="41" t="n">
        <v>351</v>
      </c>
      <c r="J69" s="41" t="n">
        <v>418</v>
      </c>
    </row>
    <row r="70" s="18" customFormat="true" ht="10.35" hidden="false" customHeight="true" outlineLevel="0" collapsed="false">
      <c r="A70" s="58" t="s">
        <v>145</v>
      </c>
      <c r="B70" s="38" t="n">
        <v>141</v>
      </c>
      <c r="C70" s="36" t="n">
        <v>217</v>
      </c>
      <c r="D70" s="35" t="n">
        <v>106</v>
      </c>
      <c r="E70" s="35" t="n">
        <v>111</v>
      </c>
      <c r="F70" s="57" t="s">
        <v>146</v>
      </c>
      <c r="G70" s="40" t="n">
        <v>173</v>
      </c>
      <c r="H70" s="48" t="n">
        <v>392</v>
      </c>
      <c r="I70" s="41" t="n">
        <v>177</v>
      </c>
      <c r="J70" s="41" t="n">
        <v>215</v>
      </c>
    </row>
    <row r="71" s="18" customFormat="true" ht="10.35" hidden="false" customHeight="true" outlineLevel="0" collapsed="false">
      <c r="A71" s="58" t="s">
        <v>147</v>
      </c>
      <c r="B71" s="38" t="n">
        <v>410</v>
      </c>
      <c r="C71" s="36" t="n">
        <v>709</v>
      </c>
      <c r="D71" s="35" t="n">
        <v>330</v>
      </c>
      <c r="E71" s="35" t="n">
        <v>379</v>
      </c>
      <c r="F71" s="57" t="s">
        <v>148</v>
      </c>
      <c r="G71" s="40" t="n">
        <v>676</v>
      </c>
      <c r="H71" s="48" t="n">
        <v>1660</v>
      </c>
      <c r="I71" s="41" t="n">
        <v>806</v>
      </c>
      <c r="J71" s="41" t="n">
        <v>854</v>
      </c>
    </row>
    <row r="72" s="18" customFormat="true" ht="10.35" hidden="false" customHeight="true" outlineLevel="0" collapsed="false">
      <c r="A72" s="58" t="s">
        <v>149</v>
      </c>
      <c r="B72" s="38" t="n">
        <v>367</v>
      </c>
      <c r="C72" s="36" t="n">
        <v>719</v>
      </c>
      <c r="D72" s="35" t="n">
        <v>331</v>
      </c>
      <c r="E72" s="35" t="n">
        <v>388</v>
      </c>
      <c r="F72" s="57" t="s">
        <v>150</v>
      </c>
      <c r="G72" s="40" t="n">
        <v>182</v>
      </c>
      <c r="H72" s="48" t="n">
        <v>493</v>
      </c>
      <c r="I72" s="41" t="n">
        <v>246</v>
      </c>
      <c r="J72" s="118" t="n">
        <v>247</v>
      </c>
    </row>
    <row r="73" s="18" customFormat="true" ht="10.35" hidden="false" customHeight="true" outlineLevel="0" collapsed="false">
      <c r="A73" s="58" t="s">
        <v>151</v>
      </c>
      <c r="B73" s="38" t="n">
        <v>135</v>
      </c>
      <c r="C73" s="36" t="n">
        <v>253</v>
      </c>
      <c r="D73" s="35" t="n">
        <v>118</v>
      </c>
      <c r="E73" s="35" t="n">
        <v>135</v>
      </c>
      <c r="F73" s="57" t="s">
        <v>152</v>
      </c>
      <c r="G73" s="40" t="n">
        <v>470</v>
      </c>
      <c r="H73" s="48" t="n">
        <v>1372</v>
      </c>
      <c r="I73" s="41" t="n">
        <v>655</v>
      </c>
      <c r="J73" s="41" t="n">
        <v>717</v>
      </c>
    </row>
    <row r="74" s="18" customFormat="true" ht="10.35" hidden="false" customHeight="true" outlineLevel="0" collapsed="false">
      <c r="A74" s="58" t="s">
        <v>153</v>
      </c>
      <c r="B74" s="38" t="n">
        <v>338</v>
      </c>
      <c r="C74" s="36" t="n">
        <v>673</v>
      </c>
      <c r="D74" s="35" t="n">
        <v>299</v>
      </c>
      <c r="E74" s="35" t="n">
        <v>374</v>
      </c>
      <c r="F74" s="57" t="s">
        <v>154</v>
      </c>
      <c r="G74" s="40" t="n">
        <v>87</v>
      </c>
      <c r="H74" s="48" t="n">
        <v>229</v>
      </c>
      <c r="I74" s="41" t="n">
        <v>118</v>
      </c>
      <c r="J74" s="41" t="n">
        <v>111</v>
      </c>
    </row>
    <row r="75" s="18" customFormat="true" ht="10.35" hidden="false" customHeight="true" outlineLevel="0" collapsed="false">
      <c r="A75" s="58" t="s">
        <v>155</v>
      </c>
      <c r="B75" s="38" t="n">
        <v>93</v>
      </c>
      <c r="C75" s="36" t="n">
        <v>166</v>
      </c>
      <c r="D75" s="35" t="n">
        <v>66</v>
      </c>
      <c r="E75" s="35" t="n">
        <v>100</v>
      </c>
      <c r="F75" s="57" t="s">
        <v>156</v>
      </c>
      <c r="G75" s="40" t="n">
        <v>1175</v>
      </c>
      <c r="H75" s="48" t="n">
        <v>3300</v>
      </c>
      <c r="I75" s="41" t="n">
        <v>1600</v>
      </c>
      <c r="J75" s="41" t="n">
        <v>1700</v>
      </c>
    </row>
    <row r="76" s="18" customFormat="true" ht="10.35" hidden="false" customHeight="true" outlineLevel="0" collapsed="false">
      <c r="A76" s="58" t="s">
        <v>157</v>
      </c>
      <c r="B76" s="38" t="n">
        <v>125</v>
      </c>
      <c r="C76" s="36" t="n">
        <v>228</v>
      </c>
      <c r="D76" s="35" t="n">
        <v>102</v>
      </c>
      <c r="E76" s="35" t="n">
        <v>126</v>
      </c>
      <c r="F76" s="57" t="s">
        <v>158</v>
      </c>
      <c r="G76" s="40" t="n">
        <v>320</v>
      </c>
      <c r="H76" s="48" t="n">
        <v>903</v>
      </c>
      <c r="I76" s="41" t="n">
        <v>431</v>
      </c>
      <c r="J76" s="41" t="n">
        <v>472</v>
      </c>
    </row>
    <row r="77" s="18" customFormat="true" ht="10.35" hidden="false" customHeight="true" outlineLevel="0" collapsed="false">
      <c r="A77" s="58" t="s">
        <v>159</v>
      </c>
      <c r="B77" s="38" t="n">
        <v>253</v>
      </c>
      <c r="C77" s="36" t="n">
        <v>506</v>
      </c>
      <c r="D77" s="35" t="n">
        <v>224</v>
      </c>
      <c r="E77" s="35" t="n">
        <v>282</v>
      </c>
      <c r="F77" s="57" t="s">
        <v>160</v>
      </c>
      <c r="G77" s="40" t="n">
        <v>441</v>
      </c>
      <c r="H77" s="48" t="n">
        <v>1548</v>
      </c>
      <c r="I77" s="41" t="n">
        <v>767</v>
      </c>
      <c r="J77" s="41" t="n">
        <v>781</v>
      </c>
    </row>
    <row r="78" s="18" customFormat="true" ht="10.35" hidden="false" customHeight="true" outlineLevel="0" collapsed="false">
      <c r="A78" s="58" t="s">
        <v>161</v>
      </c>
      <c r="B78" s="38" t="n">
        <v>188</v>
      </c>
      <c r="C78" s="36" t="n">
        <v>289</v>
      </c>
      <c r="D78" s="35" t="n">
        <v>127</v>
      </c>
      <c r="E78" s="35" t="n">
        <v>162</v>
      </c>
      <c r="F78" s="57" t="s">
        <v>162</v>
      </c>
      <c r="G78" s="40" t="n">
        <v>325</v>
      </c>
      <c r="H78" s="48" t="n">
        <v>1144</v>
      </c>
      <c r="I78" s="41" t="n">
        <v>555</v>
      </c>
      <c r="J78" s="41" t="n">
        <v>589</v>
      </c>
    </row>
    <row r="79" s="18" customFormat="true" ht="10.35" hidden="false" customHeight="true" outlineLevel="0" collapsed="false">
      <c r="A79" s="58" t="s">
        <v>163</v>
      </c>
      <c r="B79" s="38" t="n">
        <v>2</v>
      </c>
      <c r="C79" s="36" t="n">
        <v>4</v>
      </c>
      <c r="D79" s="35" t="n">
        <v>2</v>
      </c>
      <c r="E79" s="35" t="n">
        <v>2</v>
      </c>
      <c r="F79" s="108"/>
      <c r="G79" s="61"/>
      <c r="H79" s="62"/>
      <c r="I79" s="63"/>
      <c r="J79" s="63"/>
    </row>
    <row r="80" s="82" customFormat="true" ht="15" hidden="false" customHeight="true" outlineLevel="0" collapsed="false">
      <c r="A80" s="64" t="s">
        <v>164</v>
      </c>
      <c r="B80" s="65"/>
      <c r="C80" s="65"/>
      <c r="D80" s="66"/>
      <c r="E80" s="66"/>
      <c r="F80" s="66"/>
      <c r="G80" s="67"/>
      <c r="H80" s="67"/>
      <c r="I80" s="67"/>
      <c r="J80" s="67"/>
    </row>
    <row r="81" s="75" customFormat="true" ht="13.5" hidden="false" customHeight="true" outlineLevel="0" collapsed="false">
      <c r="A81" s="69" t="s">
        <v>165</v>
      </c>
      <c r="B81" s="70" t="s">
        <v>4</v>
      </c>
      <c r="C81" s="69" t="n">
        <f aca="false">SUM(B84,B116,B126,B135,G84,G105,G128)</f>
        <v>35627</v>
      </c>
      <c r="D81" s="71" t="s">
        <v>5</v>
      </c>
      <c r="E81" s="72" t="n">
        <f aca="false">SUM(C84,C116,C126,C135,H84,H105,H128)</f>
        <v>83941</v>
      </c>
      <c r="F81" s="73" t="s">
        <v>7</v>
      </c>
      <c r="G81" s="72" t="n">
        <f aca="false">SUM(D84,D116,D126,D135,I84,I105,I128)</f>
        <v>39525</v>
      </c>
      <c r="H81" s="71" t="s">
        <v>9</v>
      </c>
      <c r="I81" s="72" t="n">
        <f aca="false">SUM(E84,E116,E126,E135,J84,J105,J128)</f>
        <v>44416</v>
      </c>
      <c r="J81" s="74" t="s">
        <v>11</v>
      </c>
    </row>
    <row r="82" s="75" customFormat="true" ht="13.5" hidden="false" customHeight="true" outlineLevel="0" collapsed="false">
      <c r="A82" s="117" t="s">
        <v>16</v>
      </c>
      <c r="B82" s="26" t="s">
        <v>4</v>
      </c>
      <c r="C82" s="26" t="s">
        <v>17</v>
      </c>
      <c r="D82" s="26"/>
      <c r="E82" s="26"/>
      <c r="F82" s="26" t="s">
        <v>16</v>
      </c>
      <c r="G82" s="26" t="s">
        <v>4</v>
      </c>
      <c r="H82" s="21" t="s">
        <v>17</v>
      </c>
      <c r="I82" s="21"/>
      <c r="J82" s="21"/>
    </row>
    <row r="83" s="75" customFormat="true" ht="13.5" hidden="false" customHeight="true" outlineLevel="0" collapsed="false">
      <c r="A83" s="117"/>
      <c r="B83" s="26"/>
      <c r="C83" s="26" t="s">
        <v>18</v>
      </c>
      <c r="D83" s="26" t="s">
        <v>19</v>
      </c>
      <c r="E83" s="26" t="s">
        <v>9</v>
      </c>
      <c r="F83" s="26"/>
      <c r="G83" s="26"/>
      <c r="H83" s="26" t="s">
        <v>18</v>
      </c>
      <c r="I83" s="26" t="s">
        <v>19</v>
      </c>
      <c r="J83" s="76" t="s">
        <v>9</v>
      </c>
    </row>
    <row r="84" s="75" customFormat="true" ht="13.5" hidden="false" customHeight="true" outlineLevel="0" collapsed="false">
      <c r="A84" s="77" t="s">
        <v>169</v>
      </c>
      <c r="B84" s="78" t="n">
        <f aca="false">SUM(B85:B114)</f>
        <v>13841</v>
      </c>
      <c r="C84" s="79" t="n">
        <f aca="false">SUM(C85:C114)</f>
        <v>29418</v>
      </c>
      <c r="D84" s="80" t="n">
        <f aca="false">SUM(D85:D114)</f>
        <v>13719</v>
      </c>
      <c r="E84" s="79" t="n">
        <f aca="false">SUM(E85:E114)</f>
        <v>15699</v>
      </c>
      <c r="F84" s="81" t="s">
        <v>170</v>
      </c>
      <c r="G84" s="55" t="n">
        <f aca="false">SUM(G85:G103)</f>
        <v>6885</v>
      </c>
      <c r="H84" s="46" t="n">
        <f aca="false">SUM(H85:H103)</f>
        <v>18184</v>
      </c>
      <c r="I84" s="46" t="n">
        <f aca="false">SUM(I85:I103)</f>
        <v>8650</v>
      </c>
      <c r="J84" s="46" t="n">
        <f aca="false">SUM(J85:J103)</f>
        <v>9534</v>
      </c>
    </row>
    <row r="85" s="75" customFormat="true" ht="13.5" hidden="false" customHeight="true" outlineLevel="0" collapsed="false">
      <c r="A85" s="82" t="s">
        <v>171</v>
      </c>
      <c r="B85" s="40" t="n">
        <v>476</v>
      </c>
      <c r="C85" s="48" t="n">
        <v>870</v>
      </c>
      <c r="D85" s="41" t="n">
        <v>363</v>
      </c>
      <c r="E85" s="41" t="n">
        <v>507</v>
      </c>
      <c r="F85" s="57" t="s">
        <v>172</v>
      </c>
      <c r="G85" s="40" t="n">
        <v>114</v>
      </c>
      <c r="H85" s="48" t="n">
        <v>191</v>
      </c>
      <c r="I85" s="41" t="n">
        <v>100</v>
      </c>
      <c r="J85" s="41" t="n">
        <v>91</v>
      </c>
    </row>
    <row r="86" s="75" customFormat="true" ht="13.5" hidden="false" customHeight="true" outlineLevel="0" collapsed="false">
      <c r="A86" s="82" t="s">
        <v>173</v>
      </c>
      <c r="B86" s="40" t="n">
        <v>875</v>
      </c>
      <c r="C86" s="48" t="n">
        <v>1806</v>
      </c>
      <c r="D86" s="41" t="n">
        <v>856</v>
      </c>
      <c r="E86" s="41" t="n">
        <v>950</v>
      </c>
      <c r="F86" s="57" t="s">
        <v>174</v>
      </c>
      <c r="G86" s="40" t="n">
        <v>501</v>
      </c>
      <c r="H86" s="48" t="n">
        <v>1235</v>
      </c>
      <c r="I86" s="41" t="n">
        <v>581</v>
      </c>
      <c r="J86" s="41" t="n">
        <v>654</v>
      </c>
    </row>
    <row r="87" s="75" customFormat="true" ht="13.5" hidden="false" customHeight="true" outlineLevel="0" collapsed="false">
      <c r="A87" s="82" t="s">
        <v>175</v>
      </c>
      <c r="B87" s="40" t="n">
        <v>380</v>
      </c>
      <c r="C87" s="48" t="n">
        <v>852</v>
      </c>
      <c r="D87" s="41" t="n">
        <v>381</v>
      </c>
      <c r="E87" s="41" t="n">
        <v>471</v>
      </c>
      <c r="F87" s="57" t="s">
        <v>176</v>
      </c>
      <c r="G87" s="40" t="n">
        <v>105</v>
      </c>
      <c r="H87" s="48" t="n">
        <v>241</v>
      </c>
      <c r="I87" s="41" t="n">
        <v>121</v>
      </c>
      <c r="J87" s="41" t="n">
        <v>120</v>
      </c>
    </row>
    <row r="88" s="75" customFormat="true" ht="13.5" hidden="false" customHeight="true" outlineLevel="0" collapsed="false">
      <c r="A88" s="82" t="s">
        <v>177</v>
      </c>
      <c r="B88" s="40" t="n">
        <v>445</v>
      </c>
      <c r="C88" s="48" t="n">
        <v>866</v>
      </c>
      <c r="D88" s="41" t="n">
        <v>430</v>
      </c>
      <c r="E88" s="41" t="n">
        <v>436</v>
      </c>
      <c r="F88" s="57" t="s">
        <v>178</v>
      </c>
      <c r="G88" s="41" t="n">
        <v>368</v>
      </c>
      <c r="H88" s="48" t="n">
        <v>792</v>
      </c>
      <c r="I88" s="41" t="n">
        <v>380</v>
      </c>
      <c r="J88" s="41" t="n">
        <v>412</v>
      </c>
    </row>
    <row r="89" s="75" customFormat="true" ht="13.5" hidden="false" customHeight="true" outlineLevel="0" collapsed="false">
      <c r="A89" s="82" t="s">
        <v>179</v>
      </c>
      <c r="B89" s="40" t="n">
        <v>628</v>
      </c>
      <c r="C89" s="48" t="n">
        <v>1148</v>
      </c>
      <c r="D89" s="41" t="n">
        <v>564</v>
      </c>
      <c r="E89" s="41" t="n">
        <v>584</v>
      </c>
      <c r="F89" s="57" t="s">
        <v>180</v>
      </c>
      <c r="G89" s="41" t="n">
        <v>13</v>
      </c>
      <c r="H89" s="48" t="n">
        <v>36</v>
      </c>
      <c r="I89" s="41" t="n">
        <v>21</v>
      </c>
      <c r="J89" s="41" t="n">
        <v>15</v>
      </c>
    </row>
    <row r="90" s="75" customFormat="true" ht="13.5" hidden="false" customHeight="true" outlineLevel="0" collapsed="false">
      <c r="A90" s="82" t="s">
        <v>181</v>
      </c>
      <c r="B90" s="40" t="n">
        <v>392</v>
      </c>
      <c r="C90" s="48" t="n">
        <v>748</v>
      </c>
      <c r="D90" s="41" t="n">
        <v>360</v>
      </c>
      <c r="E90" s="41" t="n">
        <v>388</v>
      </c>
      <c r="F90" s="57" t="s">
        <v>182</v>
      </c>
      <c r="G90" s="41" t="n">
        <v>351</v>
      </c>
      <c r="H90" s="48" t="n">
        <v>896</v>
      </c>
      <c r="I90" s="41" t="n">
        <v>422</v>
      </c>
      <c r="J90" s="41" t="n">
        <v>474</v>
      </c>
    </row>
    <row r="91" s="75" customFormat="true" ht="13.5" hidden="false" customHeight="true" outlineLevel="0" collapsed="false">
      <c r="A91" s="82" t="s">
        <v>183</v>
      </c>
      <c r="B91" s="40" t="n">
        <v>811</v>
      </c>
      <c r="C91" s="48" t="n">
        <v>1701</v>
      </c>
      <c r="D91" s="41" t="n">
        <v>776</v>
      </c>
      <c r="E91" s="41" t="n">
        <v>925</v>
      </c>
      <c r="F91" s="83" t="s">
        <v>184</v>
      </c>
      <c r="G91" s="120" t="n">
        <v>339</v>
      </c>
      <c r="H91" s="48" t="n">
        <v>967</v>
      </c>
      <c r="I91" s="41" t="n">
        <v>448</v>
      </c>
      <c r="J91" s="41" t="n">
        <v>519</v>
      </c>
    </row>
    <row r="92" s="75" customFormat="true" ht="13.5" hidden="false" customHeight="true" outlineLevel="0" collapsed="false">
      <c r="A92" s="82" t="s">
        <v>185</v>
      </c>
      <c r="B92" s="40" t="n">
        <v>224</v>
      </c>
      <c r="C92" s="48" t="n">
        <v>446</v>
      </c>
      <c r="D92" s="41" t="n">
        <v>209</v>
      </c>
      <c r="E92" s="41" t="n">
        <v>237</v>
      </c>
      <c r="F92" s="83" t="s">
        <v>186</v>
      </c>
      <c r="G92" s="41" t="n">
        <v>539</v>
      </c>
      <c r="H92" s="48" t="n">
        <v>1379</v>
      </c>
      <c r="I92" s="41" t="n">
        <v>632</v>
      </c>
      <c r="J92" s="41" t="n">
        <v>747</v>
      </c>
    </row>
    <row r="93" s="75" customFormat="true" ht="13.5" hidden="false" customHeight="true" outlineLevel="0" collapsed="false">
      <c r="A93" s="82" t="s">
        <v>187</v>
      </c>
      <c r="B93" s="40" t="n">
        <v>638</v>
      </c>
      <c r="C93" s="48" t="n">
        <v>1312</v>
      </c>
      <c r="D93" s="41" t="n">
        <v>587</v>
      </c>
      <c r="E93" s="41" t="n">
        <v>725</v>
      </c>
      <c r="F93" s="83" t="s">
        <v>188</v>
      </c>
      <c r="G93" s="84" t="n">
        <v>326</v>
      </c>
      <c r="H93" s="48" t="n">
        <v>833</v>
      </c>
      <c r="I93" s="41" t="n">
        <v>392</v>
      </c>
      <c r="J93" s="41" t="n">
        <v>441</v>
      </c>
    </row>
    <row r="94" s="75" customFormat="true" ht="13.5" hidden="false" customHeight="true" outlineLevel="0" collapsed="false">
      <c r="A94" s="82" t="s">
        <v>189</v>
      </c>
      <c r="B94" s="40" t="n">
        <v>296</v>
      </c>
      <c r="C94" s="48" t="n">
        <v>596</v>
      </c>
      <c r="D94" s="41" t="n">
        <v>267</v>
      </c>
      <c r="E94" s="41" t="n">
        <v>329</v>
      </c>
      <c r="F94" s="57" t="s">
        <v>190</v>
      </c>
      <c r="G94" s="84" t="n">
        <v>1037</v>
      </c>
      <c r="H94" s="48" t="n">
        <v>2837</v>
      </c>
      <c r="I94" s="41" t="n">
        <v>1338</v>
      </c>
      <c r="J94" s="41" t="n">
        <v>1499</v>
      </c>
    </row>
    <row r="95" s="75" customFormat="true" ht="13.5" hidden="false" customHeight="true" outlineLevel="0" collapsed="false">
      <c r="A95" s="82" t="s">
        <v>191</v>
      </c>
      <c r="B95" s="40" t="n">
        <v>685</v>
      </c>
      <c r="C95" s="48" t="n">
        <v>1480</v>
      </c>
      <c r="D95" s="41" t="n">
        <v>677</v>
      </c>
      <c r="E95" s="41" t="n">
        <v>803</v>
      </c>
      <c r="F95" s="59" t="s">
        <v>192</v>
      </c>
      <c r="G95" s="119" t="n">
        <v>472</v>
      </c>
      <c r="H95" s="48" t="n">
        <v>1220</v>
      </c>
      <c r="I95" s="41" t="n">
        <v>581</v>
      </c>
      <c r="J95" s="41" t="n">
        <v>639</v>
      </c>
    </row>
    <row r="96" s="75" customFormat="true" ht="13.5" hidden="false" customHeight="true" outlineLevel="0" collapsed="false">
      <c r="A96" s="82" t="s">
        <v>193</v>
      </c>
      <c r="B96" s="40" t="n">
        <v>455</v>
      </c>
      <c r="C96" s="48" t="n">
        <v>888</v>
      </c>
      <c r="D96" s="41" t="n">
        <v>400</v>
      </c>
      <c r="E96" s="120" t="n">
        <v>488</v>
      </c>
      <c r="F96" s="59" t="s">
        <v>194</v>
      </c>
      <c r="G96" s="130" t="n">
        <v>753</v>
      </c>
      <c r="H96" s="48" t="n">
        <v>1925</v>
      </c>
      <c r="I96" s="41" t="n">
        <v>927</v>
      </c>
      <c r="J96" s="41" t="n">
        <v>998</v>
      </c>
    </row>
    <row r="97" s="75" customFormat="true" ht="13.5" hidden="false" customHeight="true" outlineLevel="0" collapsed="false">
      <c r="A97" s="82" t="s">
        <v>195</v>
      </c>
      <c r="B97" s="40" t="n">
        <v>418</v>
      </c>
      <c r="C97" s="48" t="n">
        <v>859</v>
      </c>
      <c r="D97" s="41" t="n">
        <v>414</v>
      </c>
      <c r="E97" s="41" t="n">
        <v>445</v>
      </c>
      <c r="F97" s="59" t="s">
        <v>196</v>
      </c>
      <c r="G97" s="40" t="n">
        <v>807</v>
      </c>
      <c r="H97" s="48" t="n">
        <v>2253</v>
      </c>
      <c r="I97" s="41" t="n">
        <v>1061</v>
      </c>
      <c r="J97" s="41" t="n">
        <v>1192</v>
      </c>
    </row>
    <row r="98" s="75" customFormat="true" ht="13.5" hidden="false" customHeight="true" outlineLevel="0" collapsed="false">
      <c r="A98" s="82" t="s">
        <v>197</v>
      </c>
      <c r="B98" s="40" t="n">
        <v>504</v>
      </c>
      <c r="C98" s="48" t="n">
        <v>1024</v>
      </c>
      <c r="D98" s="41" t="n">
        <v>481</v>
      </c>
      <c r="E98" s="41" t="n">
        <v>543</v>
      </c>
      <c r="F98" s="59" t="s">
        <v>198</v>
      </c>
      <c r="G98" s="40" t="n">
        <v>470</v>
      </c>
      <c r="H98" s="48" t="n">
        <v>1126</v>
      </c>
      <c r="I98" s="41" t="n">
        <v>558</v>
      </c>
      <c r="J98" s="41" t="n">
        <v>568</v>
      </c>
    </row>
    <row r="99" s="75" customFormat="true" ht="13.5" hidden="false" customHeight="true" outlineLevel="0" collapsed="false">
      <c r="A99" s="82" t="s">
        <v>199</v>
      </c>
      <c r="B99" s="40" t="n">
        <v>76</v>
      </c>
      <c r="C99" s="48" t="n">
        <v>130</v>
      </c>
      <c r="D99" s="41" t="n">
        <v>69</v>
      </c>
      <c r="E99" s="41" t="n">
        <v>61</v>
      </c>
      <c r="F99" s="85" t="s">
        <v>200</v>
      </c>
      <c r="G99" s="40" t="n">
        <v>447</v>
      </c>
      <c r="H99" s="48" t="n">
        <v>1463</v>
      </c>
      <c r="I99" s="41" t="n">
        <v>720</v>
      </c>
      <c r="J99" s="41" t="n">
        <v>743</v>
      </c>
    </row>
    <row r="100" s="75" customFormat="true" ht="13.5" hidden="false" customHeight="true" outlineLevel="0" collapsed="false">
      <c r="A100" s="82" t="s">
        <v>201</v>
      </c>
      <c r="B100" s="40" t="n">
        <v>274</v>
      </c>
      <c r="C100" s="48" t="n">
        <v>520</v>
      </c>
      <c r="D100" s="41" t="n">
        <v>236</v>
      </c>
      <c r="E100" s="41" t="n">
        <v>284</v>
      </c>
      <c r="F100" s="83" t="s">
        <v>202</v>
      </c>
      <c r="G100" s="40" t="n">
        <v>104</v>
      </c>
      <c r="H100" s="48" t="n">
        <v>345</v>
      </c>
      <c r="I100" s="86" t="n">
        <v>158</v>
      </c>
      <c r="J100" s="86" t="n">
        <v>187</v>
      </c>
    </row>
    <row r="101" s="75" customFormat="true" ht="13.5" hidden="false" customHeight="true" outlineLevel="0" collapsed="false">
      <c r="A101" s="82" t="s">
        <v>203</v>
      </c>
      <c r="B101" s="40" t="n">
        <v>396</v>
      </c>
      <c r="C101" s="48" t="n">
        <v>706</v>
      </c>
      <c r="D101" s="41" t="n">
        <v>303</v>
      </c>
      <c r="E101" s="41" t="n">
        <v>403</v>
      </c>
      <c r="F101" s="83" t="s">
        <v>204</v>
      </c>
      <c r="G101" s="40" t="n">
        <v>8</v>
      </c>
      <c r="H101" s="48" t="n">
        <v>20</v>
      </c>
      <c r="I101" s="86" t="n">
        <v>10</v>
      </c>
      <c r="J101" s="86" t="n">
        <v>10</v>
      </c>
    </row>
    <row r="102" s="75" customFormat="true" ht="13.5" hidden="false" customHeight="true" outlineLevel="0" collapsed="false">
      <c r="A102" s="82" t="s">
        <v>205</v>
      </c>
      <c r="B102" s="40" t="n">
        <v>225</v>
      </c>
      <c r="C102" s="48" t="n">
        <v>431</v>
      </c>
      <c r="D102" s="41" t="n">
        <v>205</v>
      </c>
      <c r="E102" s="41" t="n">
        <v>226</v>
      </c>
      <c r="F102" s="83" t="s">
        <v>206</v>
      </c>
      <c r="G102" s="86" t="n">
        <v>131</v>
      </c>
      <c r="H102" s="48" t="n">
        <v>425</v>
      </c>
      <c r="I102" s="86" t="n">
        <v>200</v>
      </c>
      <c r="J102" s="86" t="n">
        <v>225</v>
      </c>
    </row>
    <row r="103" s="75" customFormat="true" ht="13.5" hidden="false" customHeight="true" outlineLevel="0" collapsed="false">
      <c r="A103" s="82" t="s">
        <v>207</v>
      </c>
      <c r="B103" s="40" t="n">
        <v>452</v>
      </c>
      <c r="C103" s="48" t="n">
        <v>881</v>
      </c>
      <c r="D103" s="41" t="n">
        <v>390</v>
      </c>
      <c r="E103" s="41" t="n">
        <v>491</v>
      </c>
      <c r="F103" s="83" t="s">
        <v>208</v>
      </c>
      <c r="G103" s="90" t="s">
        <v>22</v>
      </c>
      <c r="H103" s="89" t="s">
        <v>22</v>
      </c>
      <c r="I103" s="90" t="s">
        <v>22</v>
      </c>
      <c r="J103" s="90" t="s">
        <v>22</v>
      </c>
    </row>
    <row r="104" s="75" customFormat="true" ht="13.5" hidden="false" customHeight="true" outlineLevel="0" collapsed="false">
      <c r="A104" s="82" t="s">
        <v>209</v>
      </c>
      <c r="B104" s="40" t="n">
        <v>844</v>
      </c>
      <c r="C104" s="48" t="n">
        <v>1373</v>
      </c>
      <c r="D104" s="41" t="n">
        <v>797</v>
      </c>
      <c r="E104" s="41" t="n">
        <v>576</v>
      </c>
      <c r="F104" s="83"/>
      <c r="G104" s="87"/>
      <c r="H104" s="48"/>
      <c r="I104" s="86"/>
      <c r="J104" s="86"/>
    </row>
    <row r="105" s="75" customFormat="true" ht="13.5" hidden="false" customHeight="true" outlineLevel="0" collapsed="false">
      <c r="A105" s="82" t="s">
        <v>210</v>
      </c>
      <c r="B105" s="40" t="n">
        <v>149</v>
      </c>
      <c r="C105" s="48" t="n">
        <v>277</v>
      </c>
      <c r="D105" s="41" t="n">
        <v>122</v>
      </c>
      <c r="E105" s="41" t="n">
        <v>155</v>
      </c>
      <c r="F105" s="81" t="s">
        <v>211</v>
      </c>
      <c r="G105" s="55" t="n">
        <f aca="false">SUM(G106:G126)</f>
        <v>2231</v>
      </c>
      <c r="H105" s="46" t="n">
        <f aca="false">SUM(H106:H126)</f>
        <v>4517</v>
      </c>
      <c r="I105" s="46" t="n">
        <f aca="false">SUM(I106:I126)</f>
        <v>2041</v>
      </c>
      <c r="J105" s="46" t="n">
        <f aca="false">SUM(J106:J126)</f>
        <v>2476</v>
      </c>
    </row>
    <row r="106" s="75" customFormat="true" ht="13.5" hidden="false" customHeight="true" outlineLevel="0" collapsed="false">
      <c r="A106" s="82" t="s">
        <v>212</v>
      </c>
      <c r="B106" s="40" t="n">
        <v>103</v>
      </c>
      <c r="C106" s="48" t="n">
        <v>203</v>
      </c>
      <c r="D106" s="41" t="n">
        <v>93</v>
      </c>
      <c r="E106" s="41" t="n">
        <v>110</v>
      </c>
      <c r="F106" s="83" t="s">
        <v>213</v>
      </c>
      <c r="G106" s="84" t="n">
        <v>223</v>
      </c>
      <c r="H106" s="48" t="n">
        <v>547</v>
      </c>
      <c r="I106" s="84" t="n">
        <v>263</v>
      </c>
      <c r="J106" s="84" t="n">
        <v>284</v>
      </c>
    </row>
    <row r="107" s="75" customFormat="true" ht="13.5" hidden="false" customHeight="true" outlineLevel="0" collapsed="false">
      <c r="A107" s="82" t="s">
        <v>214</v>
      </c>
      <c r="B107" s="40" t="n">
        <v>261</v>
      </c>
      <c r="C107" s="48" t="n">
        <v>536</v>
      </c>
      <c r="D107" s="41" t="n">
        <v>241</v>
      </c>
      <c r="E107" s="41" t="n">
        <v>295</v>
      </c>
      <c r="F107" s="57" t="s">
        <v>215</v>
      </c>
      <c r="G107" s="41" t="n">
        <v>103</v>
      </c>
      <c r="H107" s="48" t="n">
        <v>202</v>
      </c>
      <c r="I107" s="41" t="n">
        <v>91</v>
      </c>
      <c r="J107" s="41" t="n">
        <v>111</v>
      </c>
    </row>
    <row r="108" s="75" customFormat="true" ht="13.5" hidden="false" customHeight="true" outlineLevel="0" collapsed="false">
      <c r="A108" s="82" t="s">
        <v>216</v>
      </c>
      <c r="B108" s="40" t="n">
        <v>200</v>
      </c>
      <c r="C108" s="48" t="n">
        <v>404</v>
      </c>
      <c r="D108" s="41" t="n">
        <v>170</v>
      </c>
      <c r="E108" s="41" t="n">
        <v>234</v>
      </c>
      <c r="F108" s="57" t="s">
        <v>217</v>
      </c>
      <c r="G108" s="41" t="n">
        <v>308</v>
      </c>
      <c r="H108" s="48" t="n">
        <v>644</v>
      </c>
      <c r="I108" s="41" t="n">
        <v>276</v>
      </c>
      <c r="J108" s="41" t="n">
        <v>368</v>
      </c>
    </row>
    <row r="109" s="75" customFormat="true" ht="13.5" hidden="false" customHeight="true" outlineLevel="0" collapsed="false">
      <c r="A109" s="82" t="s">
        <v>218</v>
      </c>
      <c r="B109" s="40" t="n">
        <v>200</v>
      </c>
      <c r="C109" s="48" t="n">
        <v>409</v>
      </c>
      <c r="D109" s="41" t="n">
        <v>173</v>
      </c>
      <c r="E109" s="41" t="n">
        <v>236</v>
      </c>
      <c r="F109" s="57" t="s">
        <v>219</v>
      </c>
      <c r="G109" s="41" t="n">
        <v>312</v>
      </c>
      <c r="H109" s="48" t="n">
        <v>593</v>
      </c>
      <c r="I109" s="41" t="n">
        <v>238</v>
      </c>
      <c r="J109" s="41" t="n">
        <v>355</v>
      </c>
    </row>
    <row r="110" s="75" customFormat="true" ht="13.5" hidden="false" customHeight="true" outlineLevel="0" collapsed="false">
      <c r="A110" s="82" t="s">
        <v>220</v>
      </c>
      <c r="B110" s="40" t="n">
        <v>651</v>
      </c>
      <c r="C110" s="48" t="n">
        <v>1490</v>
      </c>
      <c r="D110" s="41" t="n">
        <v>689</v>
      </c>
      <c r="E110" s="41" t="n">
        <v>801</v>
      </c>
      <c r="F110" s="57" t="s">
        <v>221</v>
      </c>
      <c r="G110" s="41" t="n">
        <v>112</v>
      </c>
      <c r="H110" s="48" t="n">
        <v>259</v>
      </c>
      <c r="I110" s="41" t="n">
        <v>120</v>
      </c>
      <c r="J110" s="41" t="n">
        <v>139</v>
      </c>
    </row>
    <row r="111" s="75" customFormat="true" ht="13.5" hidden="false" customHeight="true" outlineLevel="0" collapsed="false">
      <c r="A111" s="82" t="s">
        <v>222</v>
      </c>
      <c r="B111" s="40" t="n">
        <v>994</v>
      </c>
      <c r="C111" s="48" t="n">
        <v>2312</v>
      </c>
      <c r="D111" s="41" t="n">
        <v>1024</v>
      </c>
      <c r="E111" s="41" t="n">
        <v>1288</v>
      </c>
      <c r="F111" s="83" t="s">
        <v>223</v>
      </c>
      <c r="G111" s="41" t="n">
        <v>185</v>
      </c>
      <c r="H111" s="48" t="n">
        <v>373</v>
      </c>
      <c r="I111" s="41" t="n">
        <v>164</v>
      </c>
      <c r="J111" s="41" t="n">
        <v>209</v>
      </c>
    </row>
    <row r="112" s="75" customFormat="true" ht="13.5" hidden="false" customHeight="true" outlineLevel="0" collapsed="false">
      <c r="A112" s="82" t="s">
        <v>224</v>
      </c>
      <c r="B112" s="40" t="n">
        <v>484</v>
      </c>
      <c r="C112" s="48" t="n">
        <v>1462</v>
      </c>
      <c r="D112" s="41" t="n">
        <v>684</v>
      </c>
      <c r="E112" s="41" t="n">
        <v>778</v>
      </c>
      <c r="F112" s="57" t="s">
        <v>225</v>
      </c>
      <c r="G112" s="41" t="n">
        <v>50</v>
      </c>
      <c r="H112" s="48" t="n">
        <v>117</v>
      </c>
      <c r="I112" s="41" t="n">
        <v>53</v>
      </c>
      <c r="J112" s="41" t="n">
        <v>64</v>
      </c>
    </row>
    <row r="113" s="75" customFormat="true" ht="13.5" hidden="false" customHeight="true" outlineLevel="0" collapsed="false">
      <c r="A113" s="34" t="s">
        <v>226</v>
      </c>
      <c r="B113" s="91" t="n">
        <v>1019</v>
      </c>
      <c r="C113" s="48" t="n">
        <v>2776</v>
      </c>
      <c r="D113" s="91" t="n">
        <v>1281</v>
      </c>
      <c r="E113" s="41" t="n">
        <v>1495</v>
      </c>
      <c r="F113" s="57" t="s">
        <v>227</v>
      </c>
      <c r="G113" s="41" t="n">
        <v>48</v>
      </c>
      <c r="H113" s="48" t="n">
        <v>113</v>
      </c>
      <c r="I113" s="41" t="n">
        <v>56</v>
      </c>
      <c r="J113" s="41" t="n">
        <v>57</v>
      </c>
    </row>
    <row r="114" s="75" customFormat="true" ht="13.5" hidden="false" customHeight="true" outlineLevel="0" collapsed="false">
      <c r="A114" s="34" t="s">
        <v>228</v>
      </c>
      <c r="B114" s="91" t="n">
        <v>286</v>
      </c>
      <c r="C114" s="48" t="n">
        <v>912</v>
      </c>
      <c r="D114" s="91" t="n">
        <v>477</v>
      </c>
      <c r="E114" s="41" t="n">
        <v>435</v>
      </c>
      <c r="F114" s="83" t="s">
        <v>229</v>
      </c>
      <c r="G114" s="41" t="n">
        <v>11</v>
      </c>
      <c r="H114" s="48" t="n">
        <v>25</v>
      </c>
      <c r="I114" s="41" t="n">
        <v>12</v>
      </c>
      <c r="J114" s="41" t="n">
        <v>13</v>
      </c>
    </row>
    <row r="115" s="75" customFormat="true" ht="13.5" hidden="false" customHeight="true" outlineLevel="0" collapsed="false">
      <c r="A115" s="34"/>
      <c r="B115" s="91"/>
      <c r="C115" s="48"/>
      <c r="D115" s="91"/>
      <c r="E115" s="91"/>
      <c r="F115" s="83" t="s">
        <v>230</v>
      </c>
      <c r="G115" s="41" t="n">
        <v>52</v>
      </c>
      <c r="H115" s="48" t="n">
        <v>102</v>
      </c>
      <c r="I115" s="41" t="n">
        <v>44</v>
      </c>
      <c r="J115" s="41" t="n">
        <v>58</v>
      </c>
    </row>
    <row r="116" s="75" customFormat="true" ht="13.5" hidden="false" customHeight="true" outlineLevel="0" collapsed="false">
      <c r="A116" s="92" t="s">
        <v>231</v>
      </c>
      <c r="B116" s="46" t="n">
        <f aca="false">SUM(B117:B124)</f>
        <v>2024</v>
      </c>
      <c r="C116" s="46" t="n">
        <f aca="false">SUM(C117:C124)</f>
        <v>5252</v>
      </c>
      <c r="D116" s="46" t="n">
        <f aca="false">SUM(D117:D124)</f>
        <v>2439</v>
      </c>
      <c r="E116" s="46" t="n">
        <f aca="false">SUM(E117:E124)</f>
        <v>2813</v>
      </c>
      <c r="F116" s="83" t="s">
        <v>232</v>
      </c>
      <c r="G116" s="41" t="n">
        <v>44</v>
      </c>
      <c r="H116" s="48" t="n">
        <v>112</v>
      </c>
      <c r="I116" s="41" t="n">
        <v>49</v>
      </c>
      <c r="J116" s="41" t="n">
        <v>63</v>
      </c>
    </row>
    <row r="117" s="75" customFormat="true" ht="13.5" hidden="false" customHeight="true" outlineLevel="0" collapsed="false">
      <c r="A117" s="93" t="s">
        <v>233</v>
      </c>
      <c r="B117" s="84" t="n">
        <v>203</v>
      </c>
      <c r="C117" s="94" t="n">
        <v>494</v>
      </c>
      <c r="D117" s="84" t="n">
        <v>220</v>
      </c>
      <c r="E117" s="84" t="n">
        <v>274</v>
      </c>
      <c r="F117" s="83" t="s">
        <v>234</v>
      </c>
      <c r="G117" s="41" t="n">
        <v>137</v>
      </c>
      <c r="H117" s="48" t="n">
        <v>228</v>
      </c>
      <c r="I117" s="41" t="n">
        <v>83</v>
      </c>
      <c r="J117" s="41" t="n">
        <v>145</v>
      </c>
    </row>
    <row r="118" s="75" customFormat="true" ht="13.5" hidden="false" customHeight="true" outlineLevel="0" collapsed="false">
      <c r="A118" s="82" t="s">
        <v>235</v>
      </c>
      <c r="B118" s="40" t="n">
        <v>449</v>
      </c>
      <c r="C118" s="48" t="n">
        <v>1066</v>
      </c>
      <c r="D118" s="41" t="n">
        <v>489</v>
      </c>
      <c r="E118" s="41" t="n">
        <v>577</v>
      </c>
      <c r="F118" s="83" t="s">
        <v>236</v>
      </c>
      <c r="G118" s="41" t="n">
        <v>175</v>
      </c>
      <c r="H118" s="48" t="n">
        <v>347</v>
      </c>
      <c r="I118" s="41" t="n">
        <v>153</v>
      </c>
      <c r="J118" s="41" t="n">
        <v>194</v>
      </c>
    </row>
    <row r="119" s="75" customFormat="true" ht="13.5" hidden="false" customHeight="true" outlineLevel="0" collapsed="false">
      <c r="A119" s="82" t="s">
        <v>237</v>
      </c>
      <c r="B119" s="40" t="n">
        <v>543</v>
      </c>
      <c r="C119" s="48" t="n">
        <v>1350</v>
      </c>
      <c r="D119" s="41" t="n">
        <v>627</v>
      </c>
      <c r="E119" s="41" t="n">
        <v>723</v>
      </c>
      <c r="F119" s="83" t="s">
        <v>238</v>
      </c>
      <c r="G119" s="41" t="n">
        <v>35</v>
      </c>
      <c r="H119" s="120" t="n">
        <v>77</v>
      </c>
      <c r="I119" s="41" t="n">
        <v>32</v>
      </c>
      <c r="J119" s="41" t="n">
        <v>45</v>
      </c>
    </row>
    <row r="120" s="75" customFormat="true" ht="13.5" hidden="false" customHeight="true" outlineLevel="0" collapsed="false">
      <c r="A120" s="82" t="s">
        <v>239</v>
      </c>
      <c r="B120" s="40" t="n">
        <v>277</v>
      </c>
      <c r="C120" s="48" t="n">
        <v>645</v>
      </c>
      <c r="D120" s="41" t="n">
        <v>291</v>
      </c>
      <c r="E120" s="41" t="n">
        <v>354</v>
      </c>
      <c r="F120" s="83" t="s">
        <v>240</v>
      </c>
      <c r="G120" s="41" t="n">
        <v>8</v>
      </c>
      <c r="H120" s="48" t="n">
        <v>11</v>
      </c>
      <c r="I120" s="41" t="n">
        <v>5</v>
      </c>
      <c r="J120" s="41" t="n">
        <v>6</v>
      </c>
    </row>
    <row r="121" s="75" customFormat="true" ht="13.5" hidden="false" customHeight="true" outlineLevel="0" collapsed="false">
      <c r="A121" s="82" t="s">
        <v>241</v>
      </c>
      <c r="B121" s="40" t="n">
        <v>128</v>
      </c>
      <c r="C121" s="48" t="n">
        <v>304</v>
      </c>
      <c r="D121" s="41" t="n">
        <v>133</v>
      </c>
      <c r="E121" s="41" t="n">
        <v>171</v>
      </c>
      <c r="F121" s="83" t="s">
        <v>242</v>
      </c>
      <c r="G121" s="41" t="n">
        <v>13</v>
      </c>
      <c r="H121" s="48" t="n">
        <v>27</v>
      </c>
      <c r="I121" s="41" t="n">
        <v>11</v>
      </c>
      <c r="J121" s="41" t="n">
        <v>16</v>
      </c>
    </row>
    <row r="122" s="75" customFormat="true" ht="13.5" hidden="false" customHeight="true" outlineLevel="0" collapsed="false">
      <c r="A122" s="82" t="s">
        <v>243</v>
      </c>
      <c r="B122" s="40" t="n">
        <v>53</v>
      </c>
      <c r="C122" s="48" t="n">
        <v>130</v>
      </c>
      <c r="D122" s="41" t="n">
        <v>55</v>
      </c>
      <c r="E122" s="41" t="n">
        <v>75</v>
      </c>
      <c r="F122" s="83" t="s">
        <v>244</v>
      </c>
      <c r="G122" s="41" t="n">
        <v>35</v>
      </c>
      <c r="H122" s="48" t="n">
        <v>77</v>
      </c>
      <c r="I122" s="41" t="n">
        <v>37</v>
      </c>
      <c r="J122" s="41" t="n">
        <v>40</v>
      </c>
    </row>
    <row r="123" s="75" customFormat="true" ht="13.5" hidden="false" customHeight="true" outlineLevel="0" collapsed="false">
      <c r="A123" s="82" t="s">
        <v>245</v>
      </c>
      <c r="B123" s="40" t="n">
        <v>256</v>
      </c>
      <c r="C123" s="48" t="n">
        <v>864</v>
      </c>
      <c r="D123" s="41" t="n">
        <v>425</v>
      </c>
      <c r="E123" s="41" t="n">
        <v>439</v>
      </c>
      <c r="F123" s="83" t="s">
        <v>246</v>
      </c>
      <c r="G123" s="41" t="n">
        <v>51</v>
      </c>
      <c r="H123" s="48" t="n">
        <v>107</v>
      </c>
      <c r="I123" s="41" t="n">
        <v>50</v>
      </c>
      <c r="J123" s="41" t="n">
        <v>57</v>
      </c>
    </row>
    <row r="124" s="75" customFormat="true" ht="13.5" hidden="false" customHeight="true" outlineLevel="0" collapsed="false">
      <c r="A124" s="34" t="s">
        <v>247</v>
      </c>
      <c r="B124" s="95" t="n">
        <v>115</v>
      </c>
      <c r="C124" s="48" t="n">
        <v>399</v>
      </c>
      <c r="D124" s="96" t="n">
        <v>199</v>
      </c>
      <c r="E124" s="97" t="n">
        <v>200</v>
      </c>
      <c r="F124" s="83" t="s">
        <v>248</v>
      </c>
      <c r="G124" s="41" t="n">
        <v>56</v>
      </c>
      <c r="H124" s="48" t="n">
        <v>101</v>
      </c>
      <c r="I124" s="41" t="n">
        <v>47</v>
      </c>
      <c r="J124" s="41" t="n">
        <v>54</v>
      </c>
    </row>
    <row r="125" s="75" customFormat="true" ht="13.5" hidden="false" customHeight="true" outlineLevel="0" collapsed="false">
      <c r="A125" s="98"/>
      <c r="B125" s="95"/>
      <c r="C125" s="48"/>
      <c r="D125" s="96"/>
      <c r="E125" s="97"/>
      <c r="F125" s="83" t="s">
        <v>249</v>
      </c>
      <c r="G125" s="41" t="n">
        <v>68</v>
      </c>
      <c r="H125" s="48" t="n">
        <v>142</v>
      </c>
      <c r="I125" s="41" t="n">
        <v>65</v>
      </c>
      <c r="J125" s="41" t="n">
        <v>77</v>
      </c>
    </row>
    <row r="126" s="75" customFormat="true" ht="13.5" hidden="false" customHeight="true" outlineLevel="0" collapsed="false">
      <c r="A126" s="99" t="s">
        <v>250</v>
      </c>
      <c r="B126" s="55" t="n">
        <f aca="false">SUM(B127:B133)</f>
        <v>4185</v>
      </c>
      <c r="C126" s="46" t="n">
        <f aca="false">SUM(C127:C133)</f>
        <v>10367</v>
      </c>
      <c r="D126" s="46" t="n">
        <f aca="false">SUM(D127:D133)</f>
        <v>4862</v>
      </c>
      <c r="E126" s="100" t="n">
        <f aca="false">SUM(E127:E133)</f>
        <v>5505</v>
      </c>
      <c r="F126" s="83" t="s">
        <v>251</v>
      </c>
      <c r="G126" s="41" t="n">
        <v>205</v>
      </c>
      <c r="H126" s="48" t="n">
        <v>313</v>
      </c>
      <c r="I126" s="41" t="n">
        <v>192</v>
      </c>
      <c r="J126" s="41" t="n">
        <v>121</v>
      </c>
    </row>
    <row r="127" s="75" customFormat="true" ht="13.5" hidden="false" customHeight="true" outlineLevel="0" collapsed="false">
      <c r="A127" s="101" t="s">
        <v>252</v>
      </c>
      <c r="B127" s="40" t="n">
        <v>1953</v>
      </c>
      <c r="C127" s="48" t="n">
        <v>4814</v>
      </c>
      <c r="D127" s="41" t="n">
        <v>2273</v>
      </c>
      <c r="E127" s="102" t="n">
        <v>2541</v>
      </c>
      <c r="F127" s="83"/>
      <c r="G127" s="41"/>
      <c r="H127" s="48"/>
      <c r="I127" s="41"/>
      <c r="J127" s="41"/>
    </row>
    <row r="128" s="75" customFormat="true" ht="13.5" hidden="false" customHeight="true" outlineLevel="0" collapsed="false">
      <c r="A128" s="101" t="s">
        <v>253</v>
      </c>
      <c r="B128" s="40" t="n">
        <v>770</v>
      </c>
      <c r="C128" s="48" t="n">
        <v>1935</v>
      </c>
      <c r="D128" s="41" t="n">
        <v>917</v>
      </c>
      <c r="E128" s="102" t="n">
        <v>1018</v>
      </c>
      <c r="F128" s="103" t="s">
        <v>254</v>
      </c>
      <c r="G128" s="46" t="n">
        <f aca="false">SUM(G129:G136)</f>
        <v>4931</v>
      </c>
      <c r="H128" s="46" t="n">
        <f aca="false">SUM(H129:H136)</f>
        <v>12659</v>
      </c>
      <c r="I128" s="46" t="n">
        <f aca="false">SUM(I129:I136)</f>
        <v>6139</v>
      </c>
      <c r="J128" s="46" t="n">
        <f aca="false">SUM(J129:J136)</f>
        <v>6520</v>
      </c>
    </row>
    <row r="129" s="75" customFormat="true" ht="13.5" hidden="false" customHeight="true" outlineLevel="0" collapsed="false">
      <c r="A129" s="101" t="s">
        <v>255</v>
      </c>
      <c r="B129" s="40" t="n">
        <v>780</v>
      </c>
      <c r="C129" s="48" t="n">
        <v>1887</v>
      </c>
      <c r="D129" s="41" t="n">
        <v>868</v>
      </c>
      <c r="E129" s="102" t="n">
        <v>1019</v>
      </c>
      <c r="F129" s="85" t="s">
        <v>256</v>
      </c>
      <c r="G129" s="40" t="n">
        <v>273</v>
      </c>
      <c r="H129" s="48" t="n">
        <v>774</v>
      </c>
      <c r="I129" s="41" t="n">
        <v>379</v>
      </c>
      <c r="J129" s="41" t="n">
        <v>395</v>
      </c>
    </row>
    <row r="130" s="75" customFormat="true" ht="13.5" hidden="false" customHeight="true" outlineLevel="0" collapsed="false">
      <c r="A130" s="82" t="s">
        <v>257</v>
      </c>
      <c r="B130" s="40" t="n">
        <v>218</v>
      </c>
      <c r="C130" s="48" t="n">
        <v>533</v>
      </c>
      <c r="D130" s="41" t="n">
        <v>265</v>
      </c>
      <c r="E130" s="102" t="n">
        <v>268</v>
      </c>
      <c r="F130" s="85" t="s">
        <v>258</v>
      </c>
      <c r="G130" s="40" t="n">
        <v>480</v>
      </c>
      <c r="H130" s="48" t="n">
        <v>1125</v>
      </c>
      <c r="I130" s="41" t="n">
        <v>530</v>
      </c>
      <c r="J130" s="41" t="n">
        <v>595</v>
      </c>
    </row>
    <row r="131" s="75" customFormat="true" ht="13.5" hidden="false" customHeight="true" outlineLevel="0" collapsed="false">
      <c r="A131" s="101" t="s">
        <v>259</v>
      </c>
      <c r="B131" s="40" t="n">
        <v>260</v>
      </c>
      <c r="C131" s="48" t="n">
        <v>674</v>
      </c>
      <c r="D131" s="41" t="n">
        <v>307</v>
      </c>
      <c r="E131" s="102" t="n">
        <v>367</v>
      </c>
      <c r="F131" s="85" t="s">
        <v>260</v>
      </c>
      <c r="G131" s="40" t="n">
        <v>368</v>
      </c>
      <c r="H131" s="48" t="n">
        <v>899</v>
      </c>
      <c r="I131" s="41" t="n">
        <v>438</v>
      </c>
      <c r="J131" s="41" t="n">
        <v>461</v>
      </c>
    </row>
    <row r="132" s="75" customFormat="true" ht="13.5" hidden="false" customHeight="true" outlineLevel="0" collapsed="false">
      <c r="A132" s="101" t="s">
        <v>261</v>
      </c>
      <c r="B132" s="40" t="n">
        <v>162</v>
      </c>
      <c r="C132" s="48" t="n">
        <v>387</v>
      </c>
      <c r="D132" s="41" t="n">
        <v>171</v>
      </c>
      <c r="E132" s="102" t="n">
        <v>216</v>
      </c>
      <c r="F132" s="85" t="s">
        <v>262</v>
      </c>
      <c r="G132" s="40" t="n">
        <v>325</v>
      </c>
      <c r="H132" s="48" t="n">
        <v>890</v>
      </c>
      <c r="I132" s="41" t="n">
        <v>424</v>
      </c>
      <c r="J132" s="41" t="n">
        <v>466</v>
      </c>
    </row>
    <row r="133" s="75" customFormat="true" ht="13.5" hidden="false" customHeight="true" outlineLevel="0" collapsed="false">
      <c r="A133" s="101" t="s">
        <v>263</v>
      </c>
      <c r="B133" s="40" t="n">
        <v>42</v>
      </c>
      <c r="C133" s="48" t="n">
        <v>137</v>
      </c>
      <c r="D133" s="41" t="n">
        <v>61</v>
      </c>
      <c r="E133" s="102" t="n">
        <v>76</v>
      </c>
      <c r="F133" s="85" t="s">
        <v>264</v>
      </c>
      <c r="G133" s="40" t="n">
        <v>139</v>
      </c>
      <c r="H133" s="48" t="n">
        <v>409</v>
      </c>
      <c r="I133" s="41" t="n">
        <v>195</v>
      </c>
      <c r="J133" s="41" t="n">
        <v>214</v>
      </c>
    </row>
    <row r="134" s="75" customFormat="true" ht="13.5" hidden="false" customHeight="true" outlineLevel="0" collapsed="false">
      <c r="A134" s="101"/>
      <c r="B134" s="40"/>
      <c r="C134" s="48"/>
      <c r="D134" s="41"/>
      <c r="E134" s="102"/>
      <c r="F134" s="85" t="s">
        <v>265</v>
      </c>
      <c r="G134" s="40" t="n">
        <v>601</v>
      </c>
      <c r="H134" s="48" t="n">
        <v>1620</v>
      </c>
      <c r="I134" s="41" t="n">
        <v>811</v>
      </c>
      <c r="J134" s="41" t="n">
        <v>809</v>
      </c>
    </row>
    <row r="135" s="75" customFormat="true" ht="13.5" hidden="false" customHeight="true" outlineLevel="0" collapsed="false">
      <c r="A135" s="99" t="s">
        <v>266</v>
      </c>
      <c r="B135" s="55" t="n">
        <f aca="false">SUM(B136:B142)</f>
        <v>1530</v>
      </c>
      <c r="C135" s="46" t="n">
        <f aca="false">SUM(C136:C142)</f>
        <v>3544</v>
      </c>
      <c r="D135" s="46" t="n">
        <f aca="false">SUM(D136:D142)</f>
        <v>1675</v>
      </c>
      <c r="E135" s="100" t="n">
        <f aca="false">SUM(E136:E142)</f>
        <v>1869</v>
      </c>
      <c r="F135" s="85" t="s">
        <v>267</v>
      </c>
      <c r="G135" s="95" t="n">
        <v>550</v>
      </c>
      <c r="H135" s="48" t="n">
        <v>1348</v>
      </c>
      <c r="I135" s="96" t="n">
        <v>653</v>
      </c>
      <c r="J135" s="96" t="n">
        <v>695</v>
      </c>
    </row>
    <row r="136" s="75" customFormat="true" ht="13.5" hidden="false" customHeight="true" outlineLevel="0" collapsed="false">
      <c r="A136" s="101" t="s">
        <v>268</v>
      </c>
      <c r="B136" s="40" t="n">
        <v>79</v>
      </c>
      <c r="C136" s="48" t="n">
        <v>219</v>
      </c>
      <c r="D136" s="41" t="n">
        <v>108</v>
      </c>
      <c r="E136" s="102" t="n">
        <v>111</v>
      </c>
      <c r="F136" s="85" t="s">
        <v>269</v>
      </c>
      <c r="G136" s="95" t="n">
        <v>2195</v>
      </c>
      <c r="H136" s="48" t="n">
        <v>5594</v>
      </c>
      <c r="I136" s="96" t="n">
        <v>2709</v>
      </c>
      <c r="J136" s="96" t="n">
        <v>2885</v>
      </c>
    </row>
    <row r="137" s="75" customFormat="true" ht="13.5" hidden="false" customHeight="true" outlineLevel="0" collapsed="false">
      <c r="A137" s="101" t="s">
        <v>270</v>
      </c>
      <c r="B137" s="40" t="n">
        <v>459</v>
      </c>
      <c r="C137" s="48" t="n">
        <v>1065</v>
      </c>
      <c r="D137" s="41" t="n">
        <v>509</v>
      </c>
      <c r="E137" s="102" t="n">
        <v>556</v>
      </c>
      <c r="F137" s="85"/>
      <c r="G137" s="95"/>
      <c r="H137" s="48"/>
      <c r="I137" s="96"/>
      <c r="J137" s="96"/>
    </row>
    <row r="138" s="75" customFormat="true" ht="13.5" hidden="false" customHeight="true" outlineLevel="0" collapsed="false">
      <c r="A138" s="101" t="s">
        <v>271</v>
      </c>
      <c r="B138" s="40" t="n">
        <v>43</v>
      </c>
      <c r="C138" s="48" t="n">
        <v>102</v>
      </c>
      <c r="D138" s="41" t="n">
        <v>48</v>
      </c>
      <c r="E138" s="102" t="n">
        <v>54</v>
      </c>
      <c r="F138" s="83"/>
      <c r="G138" s="41"/>
      <c r="H138" s="48"/>
      <c r="I138" s="41"/>
      <c r="J138" s="41"/>
    </row>
    <row r="139" s="75" customFormat="true" ht="13.5" hidden="false" customHeight="true" outlineLevel="0" collapsed="false">
      <c r="A139" s="101" t="s">
        <v>272</v>
      </c>
      <c r="B139" s="40" t="n">
        <v>387</v>
      </c>
      <c r="C139" s="48" t="n">
        <v>819</v>
      </c>
      <c r="D139" s="41" t="n">
        <v>389</v>
      </c>
      <c r="E139" s="102" t="n">
        <v>430</v>
      </c>
      <c r="F139" s="57"/>
      <c r="G139" s="41"/>
      <c r="H139" s="48"/>
      <c r="I139" s="41"/>
      <c r="J139" s="41"/>
    </row>
    <row r="140" s="75" customFormat="true" ht="13.5" hidden="false" customHeight="true" outlineLevel="0" collapsed="false">
      <c r="A140" s="101" t="s">
        <v>273</v>
      </c>
      <c r="B140" s="40" t="n">
        <v>330</v>
      </c>
      <c r="C140" s="48" t="n">
        <v>810</v>
      </c>
      <c r="D140" s="41" t="n">
        <v>382</v>
      </c>
      <c r="E140" s="102" t="n">
        <v>428</v>
      </c>
      <c r="F140" s="57"/>
      <c r="G140" s="41"/>
      <c r="H140" s="48"/>
      <c r="I140" s="41"/>
      <c r="J140" s="41"/>
    </row>
    <row r="141" s="75" customFormat="true" ht="13.5" hidden="false" customHeight="true" outlineLevel="0" collapsed="false">
      <c r="A141" s="101" t="s">
        <v>274</v>
      </c>
      <c r="B141" s="40" t="n">
        <v>191</v>
      </c>
      <c r="C141" s="48" t="n">
        <v>420</v>
      </c>
      <c r="D141" s="41" t="n">
        <v>190</v>
      </c>
      <c r="E141" s="102" t="n">
        <v>230</v>
      </c>
      <c r="F141" s="83"/>
      <c r="G141" s="41"/>
      <c r="H141" s="48"/>
      <c r="I141" s="41"/>
      <c r="J141" s="41"/>
    </row>
    <row r="142" s="75" customFormat="true" ht="13.5" hidden="false" customHeight="true" outlineLevel="0" collapsed="false">
      <c r="A142" s="101" t="s">
        <v>275</v>
      </c>
      <c r="B142" s="40" t="n">
        <v>41</v>
      </c>
      <c r="C142" s="48" t="n">
        <v>109</v>
      </c>
      <c r="D142" s="41" t="n">
        <v>49</v>
      </c>
      <c r="E142" s="102" t="n">
        <v>60</v>
      </c>
      <c r="F142" s="83"/>
      <c r="G142" s="41"/>
      <c r="H142" s="48"/>
      <c r="I142" s="41"/>
      <c r="J142" s="41"/>
    </row>
    <row r="143" s="75" customFormat="true" ht="13.5" hidden="false" customHeight="true" outlineLevel="0" collapsed="false">
      <c r="A143" s="104"/>
      <c r="B143" s="61"/>
      <c r="C143" s="62"/>
      <c r="D143" s="63"/>
      <c r="E143" s="105"/>
      <c r="F143" s="42"/>
      <c r="G143" s="63"/>
      <c r="H143" s="62"/>
      <c r="I143" s="63"/>
      <c r="J143" s="63"/>
    </row>
    <row r="144" s="75" customFormat="true" ht="12" hidden="false" customHeight="true" outlineLevel="0" collapsed="false">
      <c r="A144" s="82"/>
      <c r="B144" s="48"/>
      <c r="C144" s="48"/>
      <c r="D144" s="48"/>
      <c r="E144" s="48"/>
      <c r="F144" s="82"/>
      <c r="G144" s="106"/>
      <c r="H144" s="48"/>
      <c r="I144" s="106"/>
      <c r="J144" s="106"/>
    </row>
    <row r="145" s="75" customFormat="true" ht="12.75" hidden="false" customHeight="true" outlineLevel="0" collapsed="false">
      <c r="A145" s="13" t="s">
        <v>276</v>
      </c>
      <c r="B145" s="107" t="s">
        <v>4</v>
      </c>
      <c r="C145" s="13" t="n">
        <f aca="false">SUM(B148,B210,G148,G170,G179,G194,G197,G201,G204,G213)</f>
        <v>47774</v>
      </c>
      <c r="D145" s="15" t="s">
        <v>5</v>
      </c>
      <c r="E145" s="16" t="n">
        <f aca="false">SUM(C148,C210,H148,H170,H179,H194,H197,H201,H204,H213)</f>
        <v>105195</v>
      </c>
      <c r="F145" s="14" t="s">
        <v>7</v>
      </c>
      <c r="G145" s="16" t="n">
        <f aca="false">SUM(D148,D210,I148,I170,I179,I194,I197,I201,I204,I213)</f>
        <v>48402</v>
      </c>
      <c r="H145" s="15" t="s">
        <v>9</v>
      </c>
      <c r="I145" s="16" t="n">
        <f aca="false">SUM(E148,E210,J148,J170,J179,J194,J197,J201,J204,J213)</f>
        <v>56793</v>
      </c>
      <c r="J145" s="17" t="s">
        <v>11</v>
      </c>
    </row>
    <row r="146" s="75" customFormat="true" ht="12.75" hidden="false" customHeight="true" outlineLevel="0" collapsed="false">
      <c r="A146" s="117" t="s">
        <v>16</v>
      </c>
      <c r="B146" s="26" t="s">
        <v>4</v>
      </c>
      <c r="C146" s="26" t="s">
        <v>17</v>
      </c>
      <c r="D146" s="26"/>
      <c r="E146" s="26"/>
      <c r="F146" s="26" t="s">
        <v>16</v>
      </c>
      <c r="G146" s="26" t="s">
        <v>4</v>
      </c>
      <c r="H146" s="21" t="s">
        <v>17</v>
      </c>
      <c r="I146" s="21"/>
      <c r="J146" s="21"/>
    </row>
    <row r="147" s="75" customFormat="true" ht="12.75" hidden="false" customHeight="true" outlineLevel="0" collapsed="false">
      <c r="A147" s="117"/>
      <c r="B147" s="26"/>
      <c r="C147" s="26" t="s">
        <v>18</v>
      </c>
      <c r="D147" s="26" t="s">
        <v>19</v>
      </c>
      <c r="E147" s="26" t="s">
        <v>9</v>
      </c>
      <c r="F147" s="26"/>
      <c r="G147" s="26"/>
      <c r="H147" s="26" t="s">
        <v>18</v>
      </c>
      <c r="I147" s="26" t="s">
        <v>19</v>
      </c>
      <c r="J147" s="76" t="s">
        <v>9</v>
      </c>
    </row>
    <row r="148" s="75" customFormat="true" ht="11.1" hidden="false" customHeight="true" outlineLevel="0" collapsed="false">
      <c r="A148" s="77" t="s">
        <v>280</v>
      </c>
      <c r="B148" s="78" t="n">
        <f aca="false">SUM(B149:B208)</f>
        <v>18341</v>
      </c>
      <c r="C148" s="79" t="n">
        <f aca="false">SUM(C149:C208)</f>
        <v>36732</v>
      </c>
      <c r="D148" s="79" t="n">
        <f aca="false">SUM(D149:D208)</f>
        <v>16431</v>
      </c>
      <c r="E148" s="79" t="n">
        <f aca="false">SUM(E149:E208)</f>
        <v>20301</v>
      </c>
      <c r="F148" s="81" t="s">
        <v>281</v>
      </c>
      <c r="G148" s="55" t="n">
        <f aca="false">SUM(G149:G168)</f>
        <v>6686</v>
      </c>
      <c r="H148" s="46" t="n">
        <f aca="false">SUM(H149:H168)</f>
        <v>16163</v>
      </c>
      <c r="I148" s="46" t="n">
        <f aca="false">SUM(I149:I168)</f>
        <v>7636</v>
      </c>
      <c r="J148" s="46" t="n">
        <f aca="false">SUM(J149:J168)</f>
        <v>8527</v>
      </c>
    </row>
    <row r="149" s="75" customFormat="true" ht="11.1" hidden="false" customHeight="true" outlineLevel="0" collapsed="false">
      <c r="A149" s="82" t="s">
        <v>282</v>
      </c>
      <c r="B149" s="40" t="n">
        <v>80</v>
      </c>
      <c r="C149" s="48" t="n">
        <v>126</v>
      </c>
      <c r="D149" s="41" t="n">
        <v>56</v>
      </c>
      <c r="E149" s="41" t="n">
        <v>70</v>
      </c>
      <c r="F149" s="59" t="s">
        <v>283</v>
      </c>
      <c r="G149" s="40" t="n">
        <v>634</v>
      </c>
      <c r="H149" s="48" t="n">
        <v>1500</v>
      </c>
      <c r="I149" s="41" t="n">
        <v>697</v>
      </c>
      <c r="J149" s="41" t="n">
        <v>803</v>
      </c>
    </row>
    <row r="150" s="75" customFormat="true" ht="11.1" hidden="false" customHeight="true" outlineLevel="0" collapsed="false">
      <c r="A150" s="82" t="s">
        <v>284</v>
      </c>
      <c r="B150" s="40" t="n">
        <v>116</v>
      </c>
      <c r="C150" s="48" t="n">
        <v>203</v>
      </c>
      <c r="D150" s="41" t="n">
        <v>90</v>
      </c>
      <c r="E150" s="41" t="n">
        <v>113</v>
      </c>
      <c r="F150" s="59" t="s">
        <v>285</v>
      </c>
      <c r="G150" s="40" t="n">
        <v>23</v>
      </c>
      <c r="H150" s="48" t="n">
        <v>52</v>
      </c>
      <c r="I150" s="41" t="n">
        <v>25</v>
      </c>
      <c r="J150" s="41" t="n">
        <v>27</v>
      </c>
    </row>
    <row r="151" s="75" customFormat="true" ht="11.1" hidden="false" customHeight="true" outlineLevel="0" collapsed="false">
      <c r="A151" s="82" t="s">
        <v>286</v>
      </c>
      <c r="B151" s="40" t="n">
        <v>342</v>
      </c>
      <c r="C151" s="48" t="n">
        <v>534</v>
      </c>
      <c r="D151" s="41" t="n">
        <v>229</v>
      </c>
      <c r="E151" s="41" t="n">
        <v>305</v>
      </c>
      <c r="F151" s="57" t="s">
        <v>287</v>
      </c>
      <c r="G151" s="40" t="n">
        <v>1</v>
      </c>
      <c r="H151" s="48" t="n">
        <v>5</v>
      </c>
      <c r="I151" s="41" t="n">
        <v>4</v>
      </c>
      <c r="J151" s="41" t="n">
        <v>1</v>
      </c>
    </row>
    <row r="152" s="75" customFormat="true" ht="11.1" hidden="false" customHeight="true" outlineLevel="0" collapsed="false">
      <c r="A152" s="82" t="s">
        <v>288</v>
      </c>
      <c r="B152" s="40" t="n">
        <v>364</v>
      </c>
      <c r="C152" s="48" t="n">
        <v>622</v>
      </c>
      <c r="D152" s="41" t="n">
        <v>269</v>
      </c>
      <c r="E152" s="41" t="n">
        <v>353</v>
      </c>
      <c r="F152" s="57" t="s">
        <v>289</v>
      </c>
      <c r="G152" s="40" t="n">
        <v>26</v>
      </c>
      <c r="H152" s="48" t="n">
        <v>46</v>
      </c>
      <c r="I152" s="41" t="n">
        <v>29</v>
      </c>
      <c r="J152" s="41" t="n">
        <v>17</v>
      </c>
    </row>
    <row r="153" s="75" customFormat="true" ht="11.1" hidden="false" customHeight="true" outlineLevel="0" collapsed="false">
      <c r="A153" s="82" t="s">
        <v>290</v>
      </c>
      <c r="B153" s="40" t="n">
        <v>341</v>
      </c>
      <c r="C153" s="48" t="n">
        <v>553</v>
      </c>
      <c r="D153" s="41" t="n">
        <v>246</v>
      </c>
      <c r="E153" s="41" t="n">
        <v>307</v>
      </c>
      <c r="F153" s="57" t="s">
        <v>291</v>
      </c>
      <c r="G153" s="40" t="n">
        <v>427</v>
      </c>
      <c r="H153" s="48" t="n">
        <v>839</v>
      </c>
      <c r="I153" s="41" t="n">
        <v>406</v>
      </c>
      <c r="J153" s="41" t="n">
        <v>433</v>
      </c>
    </row>
    <row r="154" s="75" customFormat="true" ht="11.1" hidden="false" customHeight="true" outlineLevel="0" collapsed="false">
      <c r="A154" s="82" t="s">
        <v>292</v>
      </c>
      <c r="B154" s="40" t="n">
        <v>566</v>
      </c>
      <c r="C154" s="48" t="n">
        <v>1103</v>
      </c>
      <c r="D154" s="41" t="n">
        <v>482</v>
      </c>
      <c r="E154" s="41" t="n">
        <v>621</v>
      </c>
      <c r="F154" s="57" t="s">
        <v>293</v>
      </c>
      <c r="G154" s="40" t="n">
        <v>372</v>
      </c>
      <c r="H154" s="48" t="n">
        <v>974</v>
      </c>
      <c r="I154" s="41" t="n">
        <v>470</v>
      </c>
      <c r="J154" s="41" t="n">
        <v>504</v>
      </c>
    </row>
    <row r="155" s="75" customFormat="true" ht="11.1" hidden="false" customHeight="true" outlineLevel="0" collapsed="false">
      <c r="A155" s="82" t="s">
        <v>294</v>
      </c>
      <c r="B155" s="40" t="n">
        <v>194</v>
      </c>
      <c r="C155" s="48" t="n">
        <v>324</v>
      </c>
      <c r="D155" s="41" t="n">
        <v>141</v>
      </c>
      <c r="E155" s="41" t="n">
        <v>183</v>
      </c>
      <c r="F155" s="57" t="s">
        <v>295</v>
      </c>
      <c r="G155" s="40" t="n">
        <v>870</v>
      </c>
      <c r="H155" s="48" t="n">
        <v>2300</v>
      </c>
      <c r="I155" s="41" t="n">
        <v>1055</v>
      </c>
      <c r="J155" s="41" t="n">
        <v>1245</v>
      </c>
    </row>
    <row r="156" s="75" customFormat="true" ht="11.1" hidden="false" customHeight="true" outlineLevel="0" collapsed="false">
      <c r="A156" s="82" t="s">
        <v>296</v>
      </c>
      <c r="B156" s="40" t="n">
        <v>448</v>
      </c>
      <c r="C156" s="48" t="n">
        <v>834</v>
      </c>
      <c r="D156" s="41" t="n">
        <v>359</v>
      </c>
      <c r="E156" s="41" t="n">
        <v>475</v>
      </c>
      <c r="F156" s="57" t="s">
        <v>297</v>
      </c>
      <c r="G156" s="40" t="n">
        <v>245</v>
      </c>
      <c r="H156" s="48" t="n">
        <v>579</v>
      </c>
      <c r="I156" s="41" t="n">
        <v>272</v>
      </c>
      <c r="J156" s="41" t="n">
        <v>307</v>
      </c>
    </row>
    <row r="157" s="75" customFormat="true" ht="11.1" hidden="false" customHeight="true" outlineLevel="0" collapsed="false">
      <c r="A157" s="82" t="s">
        <v>298</v>
      </c>
      <c r="B157" s="40" t="n">
        <v>299</v>
      </c>
      <c r="C157" s="48" t="n">
        <v>519</v>
      </c>
      <c r="D157" s="41" t="n">
        <v>215</v>
      </c>
      <c r="E157" s="41" t="n">
        <v>304</v>
      </c>
      <c r="F157" s="57" t="s">
        <v>299</v>
      </c>
      <c r="G157" s="40" t="n">
        <v>355</v>
      </c>
      <c r="H157" s="48" t="n">
        <v>906</v>
      </c>
      <c r="I157" s="41" t="n">
        <v>431</v>
      </c>
      <c r="J157" s="41" t="n">
        <v>475</v>
      </c>
    </row>
    <row r="158" s="75" customFormat="true" ht="11.1" hidden="false" customHeight="true" outlineLevel="0" collapsed="false">
      <c r="A158" s="82" t="s">
        <v>300</v>
      </c>
      <c r="B158" s="40" t="n">
        <v>419</v>
      </c>
      <c r="C158" s="48" t="n">
        <v>780</v>
      </c>
      <c r="D158" s="41" t="n">
        <v>327</v>
      </c>
      <c r="E158" s="41" t="n">
        <v>453</v>
      </c>
      <c r="F158" s="57" t="s">
        <v>301</v>
      </c>
      <c r="G158" s="40" t="n">
        <v>501</v>
      </c>
      <c r="H158" s="48" t="n">
        <v>1295</v>
      </c>
      <c r="I158" s="41" t="n">
        <v>603</v>
      </c>
      <c r="J158" s="41" t="n">
        <v>692</v>
      </c>
    </row>
    <row r="159" s="75" customFormat="true" ht="11.1" hidden="false" customHeight="true" outlineLevel="0" collapsed="false">
      <c r="A159" s="82" t="s">
        <v>302</v>
      </c>
      <c r="B159" s="40" t="n">
        <v>471</v>
      </c>
      <c r="C159" s="48" t="n">
        <v>883</v>
      </c>
      <c r="D159" s="41" t="n">
        <v>383</v>
      </c>
      <c r="E159" s="102" t="n">
        <v>500</v>
      </c>
      <c r="F159" s="57" t="s">
        <v>303</v>
      </c>
      <c r="G159" s="95" t="s">
        <v>22</v>
      </c>
      <c r="H159" s="89" t="s">
        <v>22</v>
      </c>
      <c r="I159" s="96" t="s">
        <v>22</v>
      </c>
      <c r="J159" s="96" t="s">
        <v>22</v>
      </c>
    </row>
    <row r="160" s="75" customFormat="true" ht="11.1" hidden="false" customHeight="true" outlineLevel="0" collapsed="false">
      <c r="A160" s="82" t="s">
        <v>304</v>
      </c>
      <c r="B160" s="40" t="n">
        <v>457</v>
      </c>
      <c r="C160" s="48" t="n">
        <v>714</v>
      </c>
      <c r="D160" s="41" t="n">
        <v>295</v>
      </c>
      <c r="E160" s="102" t="n">
        <v>419</v>
      </c>
      <c r="F160" s="57" t="s">
        <v>305</v>
      </c>
      <c r="G160" s="40" t="n">
        <v>143</v>
      </c>
      <c r="H160" s="48" t="n">
        <v>331</v>
      </c>
      <c r="I160" s="41" t="n">
        <v>159</v>
      </c>
      <c r="J160" s="41" t="n">
        <v>172</v>
      </c>
    </row>
    <row r="161" s="75" customFormat="true" ht="11.1" hidden="false" customHeight="true" outlineLevel="0" collapsed="false">
      <c r="A161" s="82" t="s">
        <v>306</v>
      </c>
      <c r="B161" s="40" t="n">
        <v>250</v>
      </c>
      <c r="C161" s="48" t="n">
        <v>428</v>
      </c>
      <c r="D161" s="41" t="n">
        <v>192</v>
      </c>
      <c r="E161" s="102" t="n">
        <v>236</v>
      </c>
      <c r="F161" s="57" t="s">
        <v>307</v>
      </c>
      <c r="G161" s="40" t="n">
        <v>92</v>
      </c>
      <c r="H161" s="48" t="n">
        <v>193</v>
      </c>
      <c r="I161" s="41" t="n">
        <v>97</v>
      </c>
      <c r="J161" s="41" t="n">
        <v>96</v>
      </c>
    </row>
    <row r="162" s="75" customFormat="true" ht="11.1" hidden="false" customHeight="true" outlineLevel="0" collapsed="false">
      <c r="A162" s="82" t="s">
        <v>308</v>
      </c>
      <c r="B162" s="40" t="n">
        <v>204</v>
      </c>
      <c r="C162" s="48" t="n">
        <v>339</v>
      </c>
      <c r="D162" s="41" t="n">
        <v>119</v>
      </c>
      <c r="E162" s="102" t="n">
        <v>220</v>
      </c>
      <c r="F162" s="57" t="s">
        <v>309</v>
      </c>
      <c r="G162" s="40" t="n">
        <v>1</v>
      </c>
      <c r="H162" s="48" t="n">
        <v>3</v>
      </c>
      <c r="I162" s="41" t="n">
        <v>1</v>
      </c>
      <c r="J162" s="41" t="n">
        <v>2</v>
      </c>
    </row>
    <row r="163" s="75" customFormat="true" ht="11.1" hidden="false" customHeight="true" outlineLevel="0" collapsed="false">
      <c r="A163" s="82" t="s">
        <v>310</v>
      </c>
      <c r="B163" s="40" t="n">
        <v>83</v>
      </c>
      <c r="C163" s="48" t="n">
        <v>158</v>
      </c>
      <c r="D163" s="41" t="n">
        <v>69</v>
      </c>
      <c r="E163" s="102" t="n">
        <v>89</v>
      </c>
      <c r="F163" s="57" t="s">
        <v>311</v>
      </c>
      <c r="G163" s="40" t="n">
        <v>626</v>
      </c>
      <c r="H163" s="48" t="n">
        <v>1390</v>
      </c>
      <c r="I163" s="41" t="n">
        <v>643</v>
      </c>
      <c r="J163" s="41" t="n">
        <v>747</v>
      </c>
    </row>
    <row r="164" s="75" customFormat="true" ht="11.1" hidden="false" customHeight="true" outlineLevel="0" collapsed="false">
      <c r="A164" s="82" t="s">
        <v>312</v>
      </c>
      <c r="B164" s="40" t="n">
        <v>2</v>
      </c>
      <c r="C164" s="48" t="n">
        <v>3</v>
      </c>
      <c r="D164" s="41" t="n">
        <v>1</v>
      </c>
      <c r="E164" s="102" t="n">
        <v>2</v>
      </c>
      <c r="F164" s="57" t="s">
        <v>313</v>
      </c>
      <c r="G164" s="40" t="n">
        <v>225</v>
      </c>
      <c r="H164" s="48" t="n">
        <v>490</v>
      </c>
      <c r="I164" s="41" t="n">
        <v>230</v>
      </c>
      <c r="J164" s="41" t="n">
        <v>260</v>
      </c>
    </row>
    <row r="165" s="75" customFormat="true" ht="11.1" hidden="false" customHeight="true" outlineLevel="0" collapsed="false">
      <c r="A165" s="82" t="s">
        <v>314</v>
      </c>
      <c r="B165" s="40" t="n">
        <v>252</v>
      </c>
      <c r="C165" s="48" t="n">
        <v>446</v>
      </c>
      <c r="D165" s="41" t="n">
        <v>186</v>
      </c>
      <c r="E165" s="102" t="n">
        <v>260</v>
      </c>
      <c r="F165" s="57" t="s">
        <v>315</v>
      </c>
      <c r="G165" s="40" t="n">
        <v>548</v>
      </c>
      <c r="H165" s="48" t="n">
        <v>1310</v>
      </c>
      <c r="I165" s="41" t="n">
        <v>611</v>
      </c>
      <c r="J165" s="41" t="n">
        <v>699</v>
      </c>
    </row>
    <row r="166" s="75" customFormat="true" ht="11.1" hidden="false" customHeight="true" outlineLevel="0" collapsed="false">
      <c r="A166" s="82" t="s">
        <v>316</v>
      </c>
      <c r="B166" s="40" t="n">
        <v>724</v>
      </c>
      <c r="C166" s="48" t="n">
        <v>1390</v>
      </c>
      <c r="D166" s="41" t="n">
        <v>579</v>
      </c>
      <c r="E166" s="102" t="n">
        <v>811</v>
      </c>
      <c r="F166" s="57" t="s">
        <v>317</v>
      </c>
      <c r="G166" s="40" t="n">
        <v>738</v>
      </c>
      <c r="H166" s="48" t="n">
        <v>1718</v>
      </c>
      <c r="I166" s="41" t="n">
        <v>844</v>
      </c>
      <c r="J166" s="41" t="n">
        <v>874</v>
      </c>
    </row>
    <row r="167" s="75" customFormat="true" ht="11.1" hidden="false" customHeight="true" outlineLevel="0" collapsed="false">
      <c r="A167" s="82" t="s">
        <v>318</v>
      </c>
      <c r="B167" s="40" t="n">
        <v>237</v>
      </c>
      <c r="C167" s="48" t="n">
        <v>398</v>
      </c>
      <c r="D167" s="41" t="n">
        <v>174</v>
      </c>
      <c r="E167" s="102" t="n">
        <v>224</v>
      </c>
      <c r="F167" s="57" t="s">
        <v>319</v>
      </c>
      <c r="G167" s="40" t="n">
        <v>366</v>
      </c>
      <c r="H167" s="48" t="n">
        <v>915</v>
      </c>
      <c r="I167" s="41" t="n">
        <v>425</v>
      </c>
      <c r="J167" s="41" t="n">
        <v>490</v>
      </c>
    </row>
    <row r="168" s="75" customFormat="true" ht="11.1" hidden="false" customHeight="true" outlineLevel="0" collapsed="false">
      <c r="A168" s="82" t="s">
        <v>320</v>
      </c>
      <c r="B168" s="40" t="n">
        <v>133</v>
      </c>
      <c r="C168" s="48" t="n">
        <v>203</v>
      </c>
      <c r="D168" s="41" t="n">
        <v>82</v>
      </c>
      <c r="E168" s="102" t="n">
        <v>121</v>
      </c>
      <c r="F168" s="57" t="s">
        <v>321</v>
      </c>
      <c r="G168" s="40" t="n">
        <v>493</v>
      </c>
      <c r="H168" s="48" t="n">
        <v>1317</v>
      </c>
      <c r="I168" s="41" t="n">
        <v>634</v>
      </c>
      <c r="J168" s="41" t="n">
        <v>683</v>
      </c>
    </row>
    <row r="169" s="75" customFormat="true" ht="11.1" hidden="false" customHeight="true" outlineLevel="0" collapsed="false">
      <c r="A169" s="82" t="s">
        <v>322</v>
      </c>
      <c r="B169" s="40" t="n">
        <v>196</v>
      </c>
      <c r="C169" s="48" t="n">
        <v>363</v>
      </c>
      <c r="D169" s="41" t="n">
        <v>161</v>
      </c>
      <c r="E169" s="102" t="n">
        <v>202</v>
      </c>
      <c r="F169" s="57"/>
      <c r="G169" s="40"/>
      <c r="H169" s="48"/>
      <c r="I169" s="41"/>
      <c r="J169" s="41"/>
    </row>
    <row r="170" s="75" customFormat="true" ht="11.1" hidden="false" customHeight="true" outlineLevel="0" collapsed="false">
      <c r="A170" s="82" t="s">
        <v>323</v>
      </c>
      <c r="B170" s="40" t="n">
        <v>146</v>
      </c>
      <c r="C170" s="48" t="n">
        <v>254</v>
      </c>
      <c r="D170" s="41" t="n">
        <v>115</v>
      </c>
      <c r="E170" s="102" t="n">
        <v>139</v>
      </c>
      <c r="F170" s="81" t="s">
        <v>324</v>
      </c>
      <c r="G170" s="55" t="n">
        <f aca="false">SUM(G171:G177)</f>
        <v>3251</v>
      </c>
      <c r="H170" s="46" t="n">
        <f aca="false">SUM(H171:H177)</f>
        <v>7645</v>
      </c>
      <c r="I170" s="46" t="n">
        <f aca="false">SUM(I171:I177)</f>
        <v>3665</v>
      </c>
      <c r="J170" s="46" t="n">
        <f aca="false">SUM(J171:J177)</f>
        <v>3980</v>
      </c>
    </row>
    <row r="171" s="75" customFormat="true" ht="11.1" hidden="false" customHeight="true" outlineLevel="0" collapsed="false">
      <c r="A171" s="82" t="s">
        <v>325</v>
      </c>
      <c r="B171" s="40" t="n">
        <v>391</v>
      </c>
      <c r="C171" s="48" t="n">
        <v>729</v>
      </c>
      <c r="D171" s="41" t="n">
        <v>305</v>
      </c>
      <c r="E171" s="102" t="n">
        <v>424</v>
      </c>
      <c r="F171" s="57" t="s">
        <v>326</v>
      </c>
      <c r="G171" s="40" t="n">
        <v>1915</v>
      </c>
      <c r="H171" s="48" t="n">
        <v>4630</v>
      </c>
      <c r="I171" s="41" t="n">
        <v>2231</v>
      </c>
      <c r="J171" s="41" t="n">
        <v>2399</v>
      </c>
    </row>
    <row r="172" s="75" customFormat="true" ht="11.1" hidden="false" customHeight="true" outlineLevel="0" collapsed="false">
      <c r="A172" s="82" t="s">
        <v>327</v>
      </c>
      <c r="B172" s="40" t="n">
        <v>183</v>
      </c>
      <c r="C172" s="48" t="n">
        <v>354</v>
      </c>
      <c r="D172" s="41" t="n">
        <v>166</v>
      </c>
      <c r="E172" s="102" t="n">
        <v>188</v>
      </c>
      <c r="F172" s="57" t="s">
        <v>328</v>
      </c>
      <c r="G172" s="40" t="n">
        <v>165</v>
      </c>
      <c r="H172" s="48" t="n">
        <v>373</v>
      </c>
      <c r="I172" s="41" t="n">
        <v>167</v>
      </c>
      <c r="J172" s="41" t="n">
        <v>206</v>
      </c>
    </row>
    <row r="173" s="75" customFormat="true" ht="11.1" hidden="false" customHeight="true" outlineLevel="0" collapsed="false">
      <c r="A173" s="82" t="s">
        <v>329</v>
      </c>
      <c r="B173" s="40" t="n">
        <v>514</v>
      </c>
      <c r="C173" s="48" t="n">
        <v>1029</v>
      </c>
      <c r="D173" s="41" t="n">
        <v>455</v>
      </c>
      <c r="E173" s="102" t="n">
        <v>574</v>
      </c>
      <c r="F173" s="57" t="s">
        <v>330</v>
      </c>
      <c r="G173" s="40" t="n">
        <v>243</v>
      </c>
      <c r="H173" s="48" t="n">
        <v>566</v>
      </c>
      <c r="I173" s="41" t="n">
        <v>276</v>
      </c>
      <c r="J173" s="41" t="n">
        <v>290</v>
      </c>
    </row>
    <row r="174" s="75" customFormat="true" ht="11.1" hidden="false" customHeight="true" outlineLevel="0" collapsed="false">
      <c r="A174" s="82" t="s">
        <v>331</v>
      </c>
      <c r="B174" s="40" t="n">
        <v>512</v>
      </c>
      <c r="C174" s="48" t="n">
        <v>972</v>
      </c>
      <c r="D174" s="41" t="n">
        <v>442</v>
      </c>
      <c r="E174" s="102" t="n">
        <v>530</v>
      </c>
      <c r="F174" s="57" t="s">
        <v>332</v>
      </c>
      <c r="G174" s="40" t="n">
        <v>270</v>
      </c>
      <c r="H174" s="48" t="n">
        <v>622</v>
      </c>
      <c r="I174" s="41" t="n">
        <v>305</v>
      </c>
      <c r="J174" s="41" t="n">
        <v>317</v>
      </c>
    </row>
    <row r="175" s="75" customFormat="true" ht="11.1" hidden="false" customHeight="true" outlineLevel="0" collapsed="false">
      <c r="A175" s="82" t="s">
        <v>333</v>
      </c>
      <c r="B175" s="40" t="n">
        <v>171</v>
      </c>
      <c r="C175" s="48" t="n">
        <v>363</v>
      </c>
      <c r="D175" s="41" t="n">
        <v>149</v>
      </c>
      <c r="E175" s="102" t="n">
        <v>214</v>
      </c>
      <c r="F175" s="57" t="s">
        <v>334</v>
      </c>
      <c r="G175" s="40" t="n">
        <v>411</v>
      </c>
      <c r="H175" s="48" t="n">
        <v>916</v>
      </c>
      <c r="I175" s="41" t="n">
        <v>424</v>
      </c>
      <c r="J175" s="41" t="n">
        <v>492</v>
      </c>
    </row>
    <row r="176" s="75" customFormat="true" ht="11.1" hidden="false" customHeight="true" outlineLevel="0" collapsed="false">
      <c r="A176" s="82" t="s">
        <v>335</v>
      </c>
      <c r="B176" s="40" t="n">
        <v>224</v>
      </c>
      <c r="C176" s="48" t="n">
        <v>446</v>
      </c>
      <c r="D176" s="41" t="n">
        <v>205</v>
      </c>
      <c r="E176" s="102" t="n">
        <v>241</v>
      </c>
      <c r="F176" s="57" t="s">
        <v>336</v>
      </c>
      <c r="G176" s="40" t="n">
        <v>171</v>
      </c>
      <c r="H176" s="48" t="n">
        <v>365</v>
      </c>
      <c r="I176" s="41" t="n">
        <v>177</v>
      </c>
      <c r="J176" s="41" t="n">
        <v>188</v>
      </c>
    </row>
    <row r="177" s="75" customFormat="true" ht="11.1" hidden="false" customHeight="true" outlineLevel="0" collapsed="false">
      <c r="A177" s="82" t="s">
        <v>337</v>
      </c>
      <c r="B177" s="40" t="n">
        <v>237</v>
      </c>
      <c r="C177" s="48" t="n">
        <v>503</v>
      </c>
      <c r="D177" s="41" t="n">
        <v>241</v>
      </c>
      <c r="E177" s="102" t="n">
        <v>262</v>
      </c>
      <c r="F177" s="57" t="s">
        <v>338</v>
      </c>
      <c r="G177" s="40" t="n">
        <v>76</v>
      </c>
      <c r="H177" s="48" t="n">
        <v>173</v>
      </c>
      <c r="I177" s="41" t="n">
        <v>85</v>
      </c>
      <c r="J177" s="41" t="n">
        <v>88</v>
      </c>
    </row>
    <row r="178" s="75" customFormat="true" ht="11.1" hidden="false" customHeight="true" outlineLevel="0" collapsed="false">
      <c r="A178" s="82" t="s">
        <v>339</v>
      </c>
      <c r="B178" s="40" t="n">
        <v>304</v>
      </c>
      <c r="C178" s="48" t="n">
        <v>667</v>
      </c>
      <c r="D178" s="41" t="n">
        <v>301</v>
      </c>
      <c r="E178" s="102" t="n">
        <v>366</v>
      </c>
      <c r="F178" s="57"/>
      <c r="G178" s="40"/>
      <c r="H178" s="48"/>
      <c r="I178" s="41"/>
      <c r="J178" s="41"/>
    </row>
    <row r="179" s="75" customFormat="true" ht="11.1" hidden="false" customHeight="true" outlineLevel="0" collapsed="false">
      <c r="A179" s="82" t="s">
        <v>340</v>
      </c>
      <c r="B179" s="40" t="n">
        <v>398</v>
      </c>
      <c r="C179" s="48" t="n">
        <v>874</v>
      </c>
      <c r="D179" s="41" t="n">
        <v>411</v>
      </c>
      <c r="E179" s="102" t="n">
        <v>463</v>
      </c>
      <c r="F179" s="81" t="s">
        <v>341</v>
      </c>
      <c r="G179" s="55" t="n">
        <f aca="false">SUM(G180:G192)</f>
        <v>5156</v>
      </c>
      <c r="H179" s="46" t="n">
        <f aca="false">SUM(H180:H192)</f>
        <v>12034</v>
      </c>
      <c r="I179" s="46" t="n">
        <f aca="false">SUM(I180:I192)</f>
        <v>5511</v>
      </c>
      <c r="J179" s="46" t="n">
        <f aca="false">SUM(J180:J192)</f>
        <v>6523</v>
      </c>
    </row>
    <row r="180" s="75" customFormat="true" ht="11.1" hidden="false" customHeight="true" outlineLevel="0" collapsed="false">
      <c r="A180" s="82" t="s">
        <v>342</v>
      </c>
      <c r="B180" s="40" t="n">
        <v>161</v>
      </c>
      <c r="C180" s="48" t="n">
        <v>345</v>
      </c>
      <c r="D180" s="41" t="n">
        <v>161</v>
      </c>
      <c r="E180" s="102" t="n">
        <v>184</v>
      </c>
      <c r="F180" s="57" t="s">
        <v>343</v>
      </c>
      <c r="G180" s="40" t="n">
        <v>141</v>
      </c>
      <c r="H180" s="48" t="n">
        <v>300</v>
      </c>
      <c r="I180" s="41" t="n">
        <v>122</v>
      </c>
      <c r="J180" s="41" t="n">
        <v>178</v>
      </c>
    </row>
    <row r="181" s="75" customFormat="true" ht="11.1" hidden="false" customHeight="true" outlineLevel="0" collapsed="false">
      <c r="A181" s="82" t="s">
        <v>344</v>
      </c>
      <c r="B181" s="40" t="n">
        <v>203</v>
      </c>
      <c r="C181" s="48" t="n">
        <v>467</v>
      </c>
      <c r="D181" s="41" t="n">
        <v>227</v>
      </c>
      <c r="E181" s="102" t="n">
        <v>240</v>
      </c>
      <c r="F181" s="57" t="s">
        <v>345</v>
      </c>
      <c r="G181" s="40" t="n">
        <v>460</v>
      </c>
      <c r="H181" s="48" t="n">
        <v>994</v>
      </c>
      <c r="I181" s="41" t="n">
        <v>464</v>
      </c>
      <c r="J181" s="41" t="n">
        <v>530</v>
      </c>
    </row>
    <row r="182" s="75" customFormat="true" ht="11.1" hidden="false" customHeight="true" outlineLevel="0" collapsed="false">
      <c r="A182" s="82" t="s">
        <v>346</v>
      </c>
      <c r="B182" s="40" t="n">
        <v>492</v>
      </c>
      <c r="C182" s="120" t="n">
        <v>944</v>
      </c>
      <c r="D182" s="41" t="n">
        <v>426</v>
      </c>
      <c r="E182" s="102" t="n">
        <v>518</v>
      </c>
      <c r="F182" s="57" t="s">
        <v>347</v>
      </c>
      <c r="G182" s="40" t="n">
        <v>150</v>
      </c>
      <c r="H182" s="48" t="n">
        <v>477</v>
      </c>
      <c r="I182" s="41" t="n">
        <v>223</v>
      </c>
      <c r="J182" s="41" t="n">
        <v>254</v>
      </c>
    </row>
    <row r="183" s="75" customFormat="true" ht="11.1" hidden="false" customHeight="true" outlineLevel="0" collapsed="false">
      <c r="A183" s="82" t="s">
        <v>348</v>
      </c>
      <c r="B183" s="40" t="n">
        <v>276</v>
      </c>
      <c r="C183" s="48" t="n">
        <v>543</v>
      </c>
      <c r="D183" s="41" t="n">
        <v>246</v>
      </c>
      <c r="E183" s="102" t="n">
        <v>297</v>
      </c>
      <c r="F183" s="57" t="s">
        <v>349</v>
      </c>
      <c r="G183" s="40" t="n">
        <v>237</v>
      </c>
      <c r="H183" s="48" t="n">
        <v>714</v>
      </c>
      <c r="I183" s="41" t="n">
        <v>341</v>
      </c>
      <c r="J183" s="41" t="n">
        <v>373</v>
      </c>
    </row>
    <row r="184" s="75" customFormat="true" ht="11.1" hidden="false" customHeight="true" outlineLevel="0" collapsed="false">
      <c r="A184" s="82" t="s">
        <v>350</v>
      </c>
      <c r="B184" s="40" t="n">
        <v>186</v>
      </c>
      <c r="C184" s="48" t="n">
        <v>398</v>
      </c>
      <c r="D184" s="41" t="n">
        <v>186</v>
      </c>
      <c r="E184" s="102" t="n">
        <v>212</v>
      </c>
      <c r="F184" s="57" t="s">
        <v>351</v>
      </c>
      <c r="G184" s="40" t="n">
        <v>434</v>
      </c>
      <c r="H184" s="48" t="n">
        <v>1061</v>
      </c>
      <c r="I184" s="41" t="n">
        <v>499</v>
      </c>
      <c r="J184" s="41" t="n">
        <v>562</v>
      </c>
    </row>
    <row r="185" s="75" customFormat="true" ht="11.1" hidden="false" customHeight="true" outlineLevel="0" collapsed="false">
      <c r="A185" s="82" t="s">
        <v>352</v>
      </c>
      <c r="B185" s="40" t="n">
        <v>268</v>
      </c>
      <c r="C185" s="48" t="n">
        <v>496</v>
      </c>
      <c r="D185" s="41" t="n">
        <v>214</v>
      </c>
      <c r="E185" s="102" t="n">
        <v>282</v>
      </c>
      <c r="F185" s="57" t="s">
        <v>353</v>
      </c>
      <c r="G185" s="40" t="n">
        <v>388</v>
      </c>
      <c r="H185" s="48" t="n">
        <v>892</v>
      </c>
      <c r="I185" s="41" t="n">
        <v>401</v>
      </c>
      <c r="J185" s="41" t="n">
        <v>491</v>
      </c>
    </row>
    <row r="186" s="75" customFormat="true" ht="11.1" hidden="false" customHeight="true" outlineLevel="0" collapsed="false">
      <c r="A186" s="82" t="s">
        <v>354</v>
      </c>
      <c r="B186" s="40" t="n">
        <v>293</v>
      </c>
      <c r="C186" s="48" t="n">
        <v>489</v>
      </c>
      <c r="D186" s="41" t="n">
        <v>251</v>
      </c>
      <c r="E186" s="102" t="n">
        <v>238</v>
      </c>
      <c r="F186" s="57" t="s">
        <v>355</v>
      </c>
      <c r="G186" s="40" t="n">
        <v>341</v>
      </c>
      <c r="H186" s="48" t="n">
        <v>661</v>
      </c>
      <c r="I186" s="41" t="n">
        <v>299</v>
      </c>
      <c r="J186" s="120" t="n">
        <v>362</v>
      </c>
    </row>
    <row r="187" s="75" customFormat="true" ht="11.1" hidden="false" customHeight="true" outlineLevel="0" collapsed="false">
      <c r="A187" s="82" t="s">
        <v>356</v>
      </c>
      <c r="B187" s="40" t="n">
        <v>175</v>
      </c>
      <c r="C187" s="48" t="n">
        <v>354</v>
      </c>
      <c r="D187" s="41" t="n">
        <v>158</v>
      </c>
      <c r="E187" s="102" t="n">
        <v>196</v>
      </c>
      <c r="F187" s="57" t="s">
        <v>357</v>
      </c>
      <c r="G187" s="40" t="n">
        <v>549</v>
      </c>
      <c r="H187" s="48" t="n">
        <v>1160</v>
      </c>
      <c r="I187" s="41" t="n">
        <v>512</v>
      </c>
      <c r="J187" s="41" t="n">
        <v>648</v>
      </c>
    </row>
    <row r="188" s="75" customFormat="true" ht="11.1" hidden="false" customHeight="true" outlineLevel="0" collapsed="false">
      <c r="A188" s="82" t="s">
        <v>358</v>
      </c>
      <c r="B188" s="40" t="n">
        <v>64</v>
      </c>
      <c r="C188" s="48" t="n">
        <v>107</v>
      </c>
      <c r="D188" s="120" t="n">
        <v>42</v>
      </c>
      <c r="E188" s="102" t="n">
        <v>65</v>
      </c>
      <c r="F188" s="57" t="s">
        <v>359</v>
      </c>
      <c r="G188" s="40" t="n">
        <v>394</v>
      </c>
      <c r="H188" s="48" t="n">
        <v>855</v>
      </c>
      <c r="I188" s="41" t="n">
        <v>394</v>
      </c>
      <c r="J188" s="41" t="n">
        <v>461</v>
      </c>
    </row>
    <row r="189" s="75" customFormat="true" ht="11.1" hidden="false" customHeight="true" outlineLevel="0" collapsed="false">
      <c r="A189" s="82" t="s">
        <v>360</v>
      </c>
      <c r="B189" s="40" t="n">
        <v>82</v>
      </c>
      <c r="C189" s="48" t="n">
        <v>156</v>
      </c>
      <c r="D189" s="41" t="n">
        <v>73</v>
      </c>
      <c r="E189" s="102" t="n">
        <v>83</v>
      </c>
      <c r="F189" s="57" t="s">
        <v>361</v>
      </c>
      <c r="G189" s="40" t="n">
        <v>1705</v>
      </c>
      <c r="H189" s="48" t="n">
        <v>3992</v>
      </c>
      <c r="I189" s="41" t="n">
        <v>1818</v>
      </c>
      <c r="J189" s="41" t="n">
        <v>2174</v>
      </c>
    </row>
    <row r="190" s="75" customFormat="true" ht="11.1" hidden="false" customHeight="true" outlineLevel="0" collapsed="false">
      <c r="A190" s="82" t="s">
        <v>362</v>
      </c>
      <c r="B190" s="40" t="n">
        <v>58</v>
      </c>
      <c r="C190" s="48" t="n">
        <v>109</v>
      </c>
      <c r="D190" s="41" t="n">
        <v>65</v>
      </c>
      <c r="E190" s="102" t="n">
        <v>44</v>
      </c>
      <c r="F190" s="57" t="s">
        <v>363</v>
      </c>
      <c r="G190" s="40" t="n">
        <v>86</v>
      </c>
      <c r="H190" s="48" t="n">
        <v>244</v>
      </c>
      <c r="I190" s="41" t="n">
        <v>113</v>
      </c>
      <c r="J190" s="41" t="n">
        <v>131</v>
      </c>
    </row>
    <row r="191" s="75" customFormat="true" ht="11.1" hidden="false" customHeight="true" outlineLevel="0" collapsed="false">
      <c r="A191" s="82" t="s">
        <v>364</v>
      </c>
      <c r="B191" s="40" t="n">
        <v>175</v>
      </c>
      <c r="C191" s="48" t="n">
        <v>365</v>
      </c>
      <c r="D191" s="41" t="n">
        <v>151</v>
      </c>
      <c r="E191" s="102" t="n">
        <v>214</v>
      </c>
      <c r="F191" s="57" t="s">
        <v>365</v>
      </c>
      <c r="G191" s="40" t="n">
        <v>127</v>
      </c>
      <c r="H191" s="48" t="n">
        <v>337</v>
      </c>
      <c r="I191" s="41" t="n">
        <v>168</v>
      </c>
      <c r="J191" s="41" t="n">
        <v>169</v>
      </c>
    </row>
    <row r="192" s="75" customFormat="true" ht="11.1" hidden="false" customHeight="true" outlineLevel="0" collapsed="false">
      <c r="A192" s="82" t="s">
        <v>366</v>
      </c>
      <c r="B192" s="40" t="n">
        <v>102</v>
      </c>
      <c r="C192" s="48" t="n">
        <v>193</v>
      </c>
      <c r="D192" s="41" t="n">
        <v>80</v>
      </c>
      <c r="E192" s="102" t="n">
        <v>113</v>
      </c>
      <c r="F192" s="57" t="s">
        <v>367</v>
      </c>
      <c r="G192" s="40" t="n">
        <v>144</v>
      </c>
      <c r="H192" s="48" t="n">
        <v>347</v>
      </c>
      <c r="I192" s="41" t="n">
        <v>157</v>
      </c>
      <c r="J192" s="41" t="n">
        <v>190</v>
      </c>
    </row>
    <row r="193" s="75" customFormat="true" ht="11.1" hidden="false" customHeight="true" outlineLevel="0" collapsed="false">
      <c r="A193" s="82" t="s">
        <v>368</v>
      </c>
      <c r="B193" s="40" t="n">
        <v>184</v>
      </c>
      <c r="C193" s="48" t="n">
        <v>359</v>
      </c>
      <c r="D193" s="41" t="n">
        <v>176</v>
      </c>
      <c r="E193" s="102" t="n">
        <v>183</v>
      </c>
      <c r="F193" s="108"/>
      <c r="G193" s="61"/>
      <c r="H193" s="62"/>
      <c r="I193" s="63"/>
      <c r="J193" s="63"/>
    </row>
    <row r="194" s="75" customFormat="true" ht="11.1" hidden="false" customHeight="true" outlineLevel="0" collapsed="false">
      <c r="A194" s="82" t="s">
        <v>369</v>
      </c>
      <c r="B194" s="40" t="n">
        <v>184</v>
      </c>
      <c r="C194" s="48" t="n">
        <v>375</v>
      </c>
      <c r="D194" s="41" t="n">
        <v>176</v>
      </c>
      <c r="E194" s="102" t="n">
        <v>199</v>
      </c>
      <c r="F194" s="81" t="s">
        <v>370</v>
      </c>
      <c r="G194" s="55" t="n">
        <f aca="false">SUM(G195)</f>
        <v>1896</v>
      </c>
      <c r="H194" s="46" t="n">
        <f aca="false">SUM(H195)</f>
        <v>4135</v>
      </c>
      <c r="I194" s="46" t="n">
        <f aca="false">SUM(I195)</f>
        <v>1901</v>
      </c>
      <c r="J194" s="46" t="n">
        <f aca="false">SUM(J195)</f>
        <v>2234</v>
      </c>
    </row>
    <row r="195" s="75" customFormat="true" ht="11.1" hidden="false" customHeight="true" outlineLevel="0" collapsed="false">
      <c r="A195" s="82" t="s">
        <v>371</v>
      </c>
      <c r="B195" s="40" t="n">
        <v>755</v>
      </c>
      <c r="C195" s="48" t="n">
        <v>1673</v>
      </c>
      <c r="D195" s="41" t="n">
        <v>786</v>
      </c>
      <c r="E195" s="102" t="n">
        <v>887</v>
      </c>
      <c r="F195" s="57" t="s">
        <v>372</v>
      </c>
      <c r="G195" s="40" t="n">
        <v>1896</v>
      </c>
      <c r="H195" s="48" t="n">
        <v>4135</v>
      </c>
      <c r="I195" s="41" t="n">
        <v>1901</v>
      </c>
      <c r="J195" s="41" t="n">
        <v>2234</v>
      </c>
    </row>
    <row r="196" s="75" customFormat="true" ht="11.1" hidden="false" customHeight="true" outlineLevel="0" collapsed="false">
      <c r="A196" s="82" t="s">
        <v>373</v>
      </c>
      <c r="B196" s="40" t="n">
        <v>595</v>
      </c>
      <c r="C196" s="48" t="n">
        <v>1697</v>
      </c>
      <c r="D196" s="41" t="n">
        <v>829</v>
      </c>
      <c r="E196" s="102" t="n">
        <v>868</v>
      </c>
      <c r="F196" s="57"/>
      <c r="G196" s="40"/>
      <c r="H196" s="48"/>
      <c r="I196" s="41"/>
      <c r="J196" s="41"/>
    </row>
    <row r="197" s="75" customFormat="true" ht="11.1" hidden="false" customHeight="true" outlineLevel="0" collapsed="false">
      <c r="A197" s="82" t="s">
        <v>374</v>
      </c>
      <c r="B197" s="40" t="n">
        <v>958</v>
      </c>
      <c r="C197" s="48" t="n">
        <v>2185</v>
      </c>
      <c r="D197" s="41" t="n">
        <v>988</v>
      </c>
      <c r="E197" s="102" t="n">
        <v>1197</v>
      </c>
      <c r="F197" s="81" t="s">
        <v>375</v>
      </c>
      <c r="G197" s="55" t="n">
        <f aca="false">SUM(G198:G199)</f>
        <v>448</v>
      </c>
      <c r="H197" s="46" t="n">
        <f aca="false">SUM(H198:H199)</f>
        <v>775</v>
      </c>
      <c r="I197" s="46" t="n">
        <f aca="false">SUM(I198:I199)</f>
        <v>344</v>
      </c>
      <c r="J197" s="46" t="n">
        <f aca="false">SUM(J198:J199)</f>
        <v>431</v>
      </c>
    </row>
    <row r="198" s="75" customFormat="true" ht="11.1" hidden="false" customHeight="true" outlineLevel="0" collapsed="false">
      <c r="A198" s="82" t="s">
        <v>376</v>
      </c>
      <c r="B198" s="40" t="n">
        <v>381</v>
      </c>
      <c r="C198" s="48" t="n">
        <v>800</v>
      </c>
      <c r="D198" s="41" t="n">
        <v>359</v>
      </c>
      <c r="E198" s="102" t="n">
        <v>441</v>
      </c>
      <c r="F198" s="57" t="s">
        <v>377</v>
      </c>
      <c r="G198" s="40" t="n">
        <v>167</v>
      </c>
      <c r="H198" s="48" t="n">
        <v>282</v>
      </c>
      <c r="I198" s="41" t="n">
        <v>129</v>
      </c>
      <c r="J198" s="41" t="n">
        <v>153</v>
      </c>
    </row>
    <row r="199" s="75" customFormat="true" ht="11.1" hidden="false" customHeight="true" outlineLevel="0" collapsed="false">
      <c r="A199" s="82" t="s">
        <v>378</v>
      </c>
      <c r="B199" s="40" t="n">
        <v>439</v>
      </c>
      <c r="C199" s="48" t="n">
        <v>890</v>
      </c>
      <c r="D199" s="41" t="n">
        <v>386</v>
      </c>
      <c r="E199" s="102" t="n">
        <v>504</v>
      </c>
      <c r="F199" s="57" t="s">
        <v>379</v>
      </c>
      <c r="G199" s="40" t="n">
        <v>281</v>
      </c>
      <c r="H199" s="48" t="n">
        <v>493</v>
      </c>
      <c r="I199" s="41" t="n">
        <v>215</v>
      </c>
      <c r="J199" s="41" t="n">
        <v>278</v>
      </c>
    </row>
    <row r="200" s="75" customFormat="true" ht="11.1" hidden="false" customHeight="true" outlineLevel="0" collapsed="false">
      <c r="A200" s="82" t="s">
        <v>380</v>
      </c>
      <c r="B200" s="40" t="n">
        <v>19</v>
      </c>
      <c r="C200" s="48" t="n">
        <v>31</v>
      </c>
      <c r="D200" s="41" t="n">
        <v>11</v>
      </c>
      <c r="E200" s="102" t="n">
        <v>20</v>
      </c>
      <c r="F200" s="57"/>
      <c r="G200" s="40"/>
      <c r="H200" s="48"/>
      <c r="I200" s="41"/>
      <c r="J200" s="41"/>
    </row>
    <row r="201" s="75" customFormat="true" ht="11.1" hidden="false" customHeight="true" outlineLevel="0" collapsed="false">
      <c r="A201" s="82" t="s">
        <v>381</v>
      </c>
      <c r="B201" s="40" t="n">
        <v>39</v>
      </c>
      <c r="C201" s="48" t="n">
        <v>100</v>
      </c>
      <c r="D201" s="41" t="n">
        <v>46</v>
      </c>
      <c r="E201" s="102" t="n">
        <v>54</v>
      </c>
      <c r="F201" s="81" t="s">
        <v>382</v>
      </c>
      <c r="G201" s="55" t="n">
        <f aca="false">SUM(G202)</f>
        <v>358</v>
      </c>
      <c r="H201" s="46" t="n">
        <f aca="false">SUM(H202)</f>
        <v>547</v>
      </c>
      <c r="I201" s="46" t="n">
        <f aca="false">SUM(I202)</f>
        <v>244</v>
      </c>
      <c r="J201" s="46" t="n">
        <f aca="false">SUM(J202)</f>
        <v>303</v>
      </c>
    </row>
    <row r="202" s="75" customFormat="true" ht="11.1" hidden="false" customHeight="true" outlineLevel="0" collapsed="false">
      <c r="A202" s="82" t="s">
        <v>383</v>
      </c>
      <c r="B202" s="40" t="n">
        <v>376</v>
      </c>
      <c r="C202" s="48" t="n">
        <v>844</v>
      </c>
      <c r="D202" s="41" t="n">
        <v>386</v>
      </c>
      <c r="E202" s="102" t="n">
        <v>458</v>
      </c>
      <c r="F202" s="57" t="s">
        <v>384</v>
      </c>
      <c r="G202" s="40" t="n">
        <v>358</v>
      </c>
      <c r="H202" s="48" t="n">
        <v>547</v>
      </c>
      <c r="I202" s="41" t="n">
        <v>244</v>
      </c>
      <c r="J202" s="41" t="n">
        <v>303</v>
      </c>
    </row>
    <row r="203" s="75" customFormat="true" ht="11.1" hidden="false" customHeight="true" outlineLevel="0" collapsed="false">
      <c r="A203" s="82" t="s">
        <v>385</v>
      </c>
      <c r="B203" s="40" t="n">
        <v>470</v>
      </c>
      <c r="C203" s="48" t="n">
        <v>995</v>
      </c>
      <c r="D203" s="41" t="n">
        <v>462</v>
      </c>
      <c r="E203" s="102" t="n">
        <v>533</v>
      </c>
      <c r="F203" s="57"/>
      <c r="G203" s="40"/>
      <c r="H203" s="48"/>
      <c r="I203" s="41"/>
      <c r="J203" s="41"/>
    </row>
    <row r="204" s="75" customFormat="true" ht="11.1" hidden="false" customHeight="true" outlineLevel="0" collapsed="false">
      <c r="A204" s="82" t="s">
        <v>386</v>
      </c>
      <c r="B204" s="40" t="n">
        <v>232</v>
      </c>
      <c r="C204" s="48" t="n">
        <v>515</v>
      </c>
      <c r="D204" s="41" t="n">
        <v>242</v>
      </c>
      <c r="E204" s="102" t="n">
        <v>273</v>
      </c>
      <c r="F204" s="81" t="s">
        <v>387</v>
      </c>
      <c r="G204" s="55" t="n">
        <f aca="false">SUM(G205:G211)</f>
        <v>2932</v>
      </c>
      <c r="H204" s="46" t="n">
        <f aca="false">SUM(H205:H211)</f>
        <v>6332</v>
      </c>
      <c r="I204" s="46" t="n">
        <f aca="false">SUM(I205:I211)</f>
        <v>2911</v>
      </c>
      <c r="J204" s="46" t="n">
        <f aca="false">SUM(J205:J211)</f>
        <v>3421</v>
      </c>
    </row>
    <row r="205" s="75" customFormat="true" ht="11.1" hidden="false" customHeight="true" outlineLevel="0" collapsed="false">
      <c r="A205" s="82" t="s">
        <v>388</v>
      </c>
      <c r="B205" s="40" t="n">
        <v>246</v>
      </c>
      <c r="C205" s="48" t="n">
        <v>545</v>
      </c>
      <c r="D205" s="41" t="n">
        <v>231</v>
      </c>
      <c r="E205" s="102" t="n">
        <v>314</v>
      </c>
      <c r="F205" s="57" t="s">
        <v>389</v>
      </c>
      <c r="G205" s="40" t="n">
        <v>71</v>
      </c>
      <c r="H205" s="48" t="n">
        <v>144</v>
      </c>
      <c r="I205" s="41" t="n">
        <v>61</v>
      </c>
      <c r="J205" s="41" t="n">
        <v>83</v>
      </c>
    </row>
    <row r="206" s="75" customFormat="true" ht="11.1" hidden="false" customHeight="true" outlineLevel="0" collapsed="false">
      <c r="A206" s="82" t="s">
        <v>390</v>
      </c>
      <c r="B206" s="40" t="n">
        <v>585</v>
      </c>
      <c r="C206" s="48" t="n">
        <v>1316</v>
      </c>
      <c r="D206" s="41" t="n">
        <v>607</v>
      </c>
      <c r="E206" s="102" t="n">
        <v>709</v>
      </c>
      <c r="F206" s="57" t="s">
        <v>391</v>
      </c>
      <c r="G206" s="40" t="n">
        <v>317</v>
      </c>
      <c r="H206" s="48" t="n">
        <v>670</v>
      </c>
      <c r="I206" s="41" t="n">
        <v>301</v>
      </c>
      <c r="J206" s="41" t="n">
        <v>369</v>
      </c>
    </row>
    <row r="207" s="75" customFormat="true" ht="11.1" hidden="false" customHeight="true" outlineLevel="0" collapsed="false">
      <c r="A207" s="82" t="s">
        <v>392</v>
      </c>
      <c r="B207" s="40" t="n">
        <v>422</v>
      </c>
      <c r="C207" s="48" t="n">
        <v>918</v>
      </c>
      <c r="D207" s="41" t="n">
        <v>404</v>
      </c>
      <c r="E207" s="102" t="n">
        <v>514</v>
      </c>
      <c r="F207" s="57" t="s">
        <v>393</v>
      </c>
      <c r="G207" s="40" t="n">
        <v>113</v>
      </c>
      <c r="H207" s="48" t="n">
        <v>242</v>
      </c>
      <c r="I207" s="41" t="n">
        <v>108</v>
      </c>
      <c r="J207" s="41" t="n">
        <v>134</v>
      </c>
    </row>
    <row r="208" s="75" customFormat="true" ht="11.1" hidden="false" customHeight="true" outlineLevel="0" collapsed="false">
      <c r="A208" s="82" t="s">
        <v>394</v>
      </c>
      <c r="B208" s="40" t="n">
        <v>663</v>
      </c>
      <c r="C208" s="48" t="n">
        <v>1409</v>
      </c>
      <c r="D208" s="41" t="n">
        <v>617</v>
      </c>
      <c r="E208" s="102" t="n">
        <v>792</v>
      </c>
      <c r="F208" s="57" t="s">
        <v>395</v>
      </c>
      <c r="G208" s="40" t="n">
        <v>575</v>
      </c>
      <c r="H208" s="48" t="n">
        <v>1272</v>
      </c>
      <c r="I208" s="41" t="n">
        <v>587</v>
      </c>
      <c r="J208" s="41" t="n">
        <v>685</v>
      </c>
    </row>
    <row r="209" s="75" customFormat="true" ht="11.1" hidden="false" customHeight="true" outlineLevel="0" collapsed="false">
      <c r="A209" s="82"/>
      <c r="B209" s="40"/>
      <c r="C209" s="62"/>
      <c r="D209" s="41"/>
      <c r="E209" s="102"/>
      <c r="F209" s="57" t="s">
        <v>396</v>
      </c>
      <c r="G209" s="40" t="n">
        <v>99</v>
      </c>
      <c r="H209" s="48" t="n">
        <v>242</v>
      </c>
      <c r="I209" s="41" t="n">
        <v>125</v>
      </c>
      <c r="J209" s="41" t="n">
        <v>117</v>
      </c>
    </row>
    <row r="210" s="75" customFormat="true" ht="11.1" hidden="false" customHeight="true" outlineLevel="0" collapsed="false">
      <c r="A210" s="99" t="s">
        <v>397</v>
      </c>
      <c r="B210" s="55" t="n">
        <f aca="false">SUM(B211:B220)</f>
        <v>3897</v>
      </c>
      <c r="C210" s="121" t="n">
        <f aca="false">SUM(C211:C220)</f>
        <v>9651</v>
      </c>
      <c r="D210" s="46" t="n">
        <f aca="false">SUM(D211:D220)</f>
        <v>4498</v>
      </c>
      <c r="E210" s="100" t="n">
        <f aca="false">SUM(E211:E220)</f>
        <v>5153</v>
      </c>
      <c r="F210" s="57" t="s">
        <v>398</v>
      </c>
      <c r="G210" s="40" t="n">
        <v>982</v>
      </c>
      <c r="H210" s="48" t="n">
        <v>2079</v>
      </c>
      <c r="I210" s="41" t="n">
        <v>948</v>
      </c>
      <c r="J210" s="41" t="n">
        <v>1131</v>
      </c>
    </row>
    <row r="211" s="75" customFormat="true" ht="11.1" hidden="false" customHeight="true" outlineLevel="0" collapsed="false">
      <c r="A211" s="101" t="s">
        <v>399</v>
      </c>
      <c r="B211" s="40" t="n">
        <v>201</v>
      </c>
      <c r="C211" s="48" t="n">
        <v>463</v>
      </c>
      <c r="D211" s="41" t="n">
        <v>215</v>
      </c>
      <c r="E211" s="102" t="n">
        <v>248</v>
      </c>
      <c r="F211" s="57" t="s">
        <v>400</v>
      </c>
      <c r="G211" s="40" t="n">
        <v>775</v>
      </c>
      <c r="H211" s="48" t="n">
        <v>1683</v>
      </c>
      <c r="I211" s="41" t="n">
        <v>781</v>
      </c>
      <c r="J211" s="41" t="n">
        <v>902</v>
      </c>
    </row>
    <row r="212" s="75" customFormat="true" ht="11.1" hidden="false" customHeight="true" outlineLevel="0" collapsed="false">
      <c r="A212" s="101" t="s">
        <v>401</v>
      </c>
      <c r="B212" s="40" t="n">
        <v>207</v>
      </c>
      <c r="C212" s="48" t="n">
        <v>441</v>
      </c>
      <c r="D212" s="41" t="n">
        <v>214</v>
      </c>
      <c r="E212" s="102" t="n">
        <v>227</v>
      </c>
      <c r="F212" s="57"/>
      <c r="G212" s="40"/>
      <c r="H212" s="48"/>
      <c r="I212" s="41"/>
      <c r="J212" s="41"/>
    </row>
    <row r="213" s="75" customFormat="true" ht="11.1" hidden="false" customHeight="true" outlineLevel="0" collapsed="false">
      <c r="A213" s="101" t="s">
        <v>402</v>
      </c>
      <c r="B213" s="40" t="n">
        <v>259</v>
      </c>
      <c r="C213" s="48" t="n">
        <v>562</v>
      </c>
      <c r="D213" s="41" t="n">
        <v>245</v>
      </c>
      <c r="E213" s="102" t="n">
        <v>317</v>
      </c>
      <c r="F213" s="81" t="s">
        <v>403</v>
      </c>
      <c r="G213" s="55" t="n">
        <f aca="false">SUM(G214:G221)</f>
        <v>4809</v>
      </c>
      <c r="H213" s="46" t="n">
        <f aca="false">SUM(H214:H221)</f>
        <v>11181</v>
      </c>
      <c r="I213" s="46" t="n">
        <f aca="false">SUM(I214:I221)</f>
        <v>5261</v>
      </c>
      <c r="J213" s="46" t="n">
        <f aca="false">SUM(J214:J221)</f>
        <v>5920</v>
      </c>
    </row>
    <row r="214" s="75" customFormat="true" ht="11.1" hidden="false" customHeight="true" outlineLevel="0" collapsed="false">
      <c r="A214" s="101" t="s">
        <v>404</v>
      </c>
      <c r="B214" s="40" t="n">
        <v>742</v>
      </c>
      <c r="C214" s="48" t="n">
        <v>1941</v>
      </c>
      <c r="D214" s="41" t="n">
        <v>974</v>
      </c>
      <c r="E214" s="102" t="n">
        <v>967</v>
      </c>
      <c r="F214" s="57" t="s">
        <v>405</v>
      </c>
      <c r="G214" s="40" t="n">
        <v>999</v>
      </c>
      <c r="H214" s="48" t="n">
        <v>2366</v>
      </c>
      <c r="I214" s="41" t="n">
        <v>1087</v>
      </c>
      <c r="J214" s="41" t="n">
        <v>1279</v>
      </c>
    </row>
    <row r="215" s="75" customFormat="true" ht="11.1" hidden="false" customHeight="true" outlineLevel="0" collapsed="false">
      <c r="A215" s="101" t="s">
        <v>406</v>
      </c>
      <c r="B215" s="40" t="n">
        <v>272</v>
      </c>
      <c r="C215" s="48" t="n">
        <v>609</v>
      </c>
      <c r="D215" s="41" t="n">
        <v>285</v>
      </c>
      <c r="E215" s="102" t="n">
        <v>324</v>
      </c>
      <c r="F215" s="57" t="s">
        <v>407</v>
      </c>
      <c r="G215" s="40" t="n">
        <v>354</v>
      </c>
      <c r="H215" s="48" t="n">
        <v>822</v>
      </c>
      <c r="I215" s="41" t="n">
        <v>383</v>
      </c>
      <c r="J215" s="41" t="n">
        <v>439</v>
      </c>
    </row>
    <row r="216" s="75" customFormat="true" ht="11.1" hidden="false" customHeight="true" outlineLevel="0" collapsed="false">
      <c r="A216" s="82" t="s">
        <v>408</v>
      </c>
      <c r="B216" s="40" t="n">
        <v>463</v>
      </c>
      <c r="C216" s="48" t="n">
        <v>1125</v>
      </c>
      <c r="D216" s="41" t="n">
        <v>516</v>
      </c>
      <c r="E216" s="102" t="n">
        <v>609</v>
      </c>
      <c r="F216" s="57" t="s">
        <v>409</v>
      </c>
      <c r="G216" s="40" t="n">
        <v>817</v>
      </c>
      <c r="H216" s="48" t="n">
        <v>1874</v>
      </c>
      <c r="I216" s="41" t="n">
        <v>863</v>
      </c>
      <c r="J216" s="41" t="n">
        <v>1011</v>
      </c>
    </row>
    <row r="217" s="75" customFormat="true" ht="11.1" hidden="false" customHeight="true" outlineLevel="0" collapsed="false">
      <c r="A217" s="82" t="s">
        <v>410</v>
      </c>
      <c r="B217" s="40" t="n">
        <v>575</v>
      </c>
      <c r="C217" s="48" t="n">
        <v>1428</v>
      </c>
      <c r="D217" s="41" t="n">
        <v>626</v>
      </c>
      <c r="E217" s="102" t="n">
        <v>802</v>
      </c>
      <c r="F217" s="57" t="s">
        <v>411</v>
      </c>
      <c r="G217" s="40" t="n">
        <v>417</v>
      </c>
      <c r="H217" s="48" t="n">
        <v>1024</v>
      </c>
      <c r="I217" s="41" t="n">
        <v>475</v>
      </c>
      <c r="J217" s="41" t="n">
        <v>549</v>
      </c>
    </row>
    <row r="218" s="75" customFormat="true" ht="11.1" hidden="false" customHeight="true" outlineLevel="0" collapsed="false">
      <c r="A218" s="82" t="s">
        <v>412</v>
      </c>
      <c r="B218" s="40" t="n">
        <v>604</v>
      </c>
      <c r="C218" s="48" t="n">
        <v>1617</v>
      </c>
      <c r="D218" s="41" t="n">
        <v>744</v>
      </c>
      <c r="E218" s="102" t="n">
        <v>873</v>
      </c>
      <c r="F218" s="57" t="s">
        <v>413</v>
      </c>
      <c r="G218" s="40" t="n">
        <v>52</v>
      </c>
      <c r="H218" s="48" t="n">
        <v>112</v>
      </c>
      <c r="I218" s="41" t="n">
        <v>56</v>
      </c>
      <c r="J218" s="41" t="n">
        <v>56</v>
      </c>
    </row>
    <row r="219" s="75" customFormat="true" ht="11.1" hidden="false" customHeight="true" outlineLevel="0" collapsed="false">
      <c r="A219" s="82" t="s">
        <v>414</v>
      </c>
      <c r="B219" s="40" t="n">
        <v>477</v>
      </c>
      <c r="C219" s="48" t="n">
        <v>1234</v>
      </c>
      <c r="D219" s="41" t="n">
        <v>572</v>
      </c>
      <c r="E219" s="102" t="n">
        <v>662</v>
      </c>
      <c r="F219" s="57" t="s">
        <v>415</v>
      </c>
      <c r="G219" s="40" t="n">
        <v>672</v>
      </c>
      <c r="H219" s="48" t="n">
        <v>976</v>
      </c>
      <c r="I219" s="41" t="n">
        <v>492</v>
      </c>
      <c r="J219" s="41" t="n">
        <v>484</v>
      </c>
    </row>
    <row r="220" s="75" customFormat="true" ht="11.1" hidden="false" customHeight="true" outlineLevel="0" collapsed="false">
      <c r="A220" s="101" t="s">
        <v>416</v>
      </c>
      <c r="B220" s="40" t="n">
        <v>97</v>
      </c>
      <c r="C220" s="48" t="n">
        <v>231</v>
      </c>
      <c r="D220" s="41" t="n">
        <v>107</v>
      </c>
      <c r="E220" s="102" t="n">
        <v>124</v>
      </c>
      <c r="F220" s="57" t="s">
        <v>417</v>
      </c>
      <c r="G220" s="40" t="n">
        <v>1142</v>
      </c>
      <c r="H220" s="48" t="n">
        <v>3112</v>
      </c>
      <c r="I220" s="41" t="n">
        <v>1490</v>
      </c>
      <c r="J220" s="41" t="n">
        <v>1622</v>
      </c>
    </row>
    <row r="221" s="75" customFormat="true" ht="11.1" hidden="false" customHeight="true" outlineLevel="0" collapsed="false">
      <c r="A221" s="104"/>
      <c r="B221" s="61"/>
      <c r="C221" s="122"/>
      <c r="D221" s="63"/>
      <c r="E221" s="105"/>
      <c r="F221" s="108" t="s">
        <v>418</v>
      </c>
      <c r="G221" s="61" t="n">
        <v>356</v>
      </c>
      <c r="H221" s="62" t="n">
        <v>895</v>
      </c>
      <c r="I221" s="63" t="n">
        <v>415</v>
      </c>
      <c r="J221" s="63" t="n">
        <v>480</v>
      </c>
    </row>
    <row r="222" s="75" customFormat="true" ht="10.5" hidden="false" customHeight="true" outlineLevel="0" collapsed="false">
      <c r="A222" s="82"/>
      <c r="B222" s="48"/>
      <c r="C222" s="48"/>
      <c r="D222" s="48"/>
      <c r="E222" s="48"/>
      <c r="F222" s="109"/>
      <c r="G222" s="48"/>
      <c r="H222" s="48"/>
      <c r="I222" s="48"/>
      <c r="J222" s="48"/>
    </row>
    <row r="223" s="75" customFormat="true" ht="10.5" hidden="false" customHeight="true" outlineLevel="0" collapsed="false">
      <c r="A223" s="69" t="s">
        <v>419</v>
      </c>
      <c r="B223" s="70" t="s">
        <v>4</v>
      </c>
      <c r="C223" s="73" t="n">
        <f aca="false">SUM(B226,B272)</f>
        <v>67327</v>
      </c>
      <c r="D223" s="71" t="s">
        <v>5</v>
      </c>
      <c r="E223" s="72" t="n">
        <f aca="false">SUM(C226,C272)</f>
        <v>142159</v>
      </c>
      <c r="F223" s="73" t="s">
        <v>7</v>
      </c>
      <c r="G223" s="72" t="n">
        <f aca="false">SUM(D226,D272)</f>
        <v>65458</v>
      </c>
      <c r="H223" s="71" t="s">
        <v>9</v>
      </c>
      <c r="I223" s="72" t="n">
        <f aca="false">SUM(E226,E272)</f>
        <v>76701</v>
      </c>
      <c r="J223" s="74" t="s">
        <v>11</v>
      </c>
    </row>
    <row r="224" s="75" customFormat="true" ht="12.75" hidden="false" customHeight="true" outlineLevel="0" collapsed="false">
      <c r="A224" s="117" t="s">
        <v>16</v>
      </c>
      <c r="B224" s="26" t="s">
        <v>4</v>
      </c>
      <c r="C224" s="26" t="s">
        <v>17</v>
      </c>
      <c r="D224" s="26"/>
      <c r="E224" s="26"/>
      <c r="F224" s="26" t="s">
        <v>16</v>
      </c>
      <c r="G224" s="26" t="s">
        <v>4</v>
      </c>
      <c r="H224" s="21" t="s">
        <v>17</v>
      </c>
      <c r="I224" s="21"/>
      <c r="J224" s="21"/>
    </row>
    <row r="225" s="75" customFormat="true" ht="12.75" hidden="false" customHeight="true" outlineLevel="0" collapsed="false">
      <c r="A225" s="117"/>
      <c r="B225" s="26"/>
      <c r="C225" s="26" t="s">
        <v>18</v>
      </c>
      <c r="D225" s="26" t="s">
        <v>19</v>
      </c>
      <c r="E225" s="26" t="s">
        <v>9</v>
      </c>
      <c r="F225" s="26"/>
      <c r="G225" s="26"/>
      <c r="H225" s="26" t="s">
        <v>18</v>
      </c>
      <c r="I225" s="26" t="s">
        <v>19</v>
      </c>
      <c r="J225" s="76" t="s">
        <v>9</v>
      </c>
    </row>
    <row r="226" s="75" customFormat="true" ht="14.25" hidden="false" customHeight="true" outlineLevel="0" collapsed="false">
      <c r="A226" s="77" t="s">
        <v>423</v>
      </c>
      <c r="B226" s="110" t="n">
        <f aca="false">SUM(B227:B270)</f>
        <v>26221</v>
      </c>
      <c r="C226" s="80" t="n">
        <f aca="false">SUM(C227:C270)</f>
        <v>54069</v>
      </c>
      <c r="D226" s="80" t="n">
        <f aca="false">SUM(D227:D270)</f>
        <v>24710</v>
      </c>
      <c r="E226" s="80" t="n">
        <f aca="false">SUM(E227:E270)</f>
        <v>29359</v>
      </c>
      <c r="F226" s="111" t="s">
        <v>424</v>
      </c>
      <c r="G226" s="112" t="n">
        <v>19</v>
      </c>
      <c r="H226" s="113" t="n">
        <v>55</v>
      </c>
      <c r="I226" s="114" t="n">
        <v>24</v>
      </c>
      <c r="J226" s="114" t="n">
        <v>31</v>
      </c>
    </row>
    <row r="227" s="75" customFormat="true" ht="14.25" hidden="false" customHeight="true" outlineLevel="0" collapsed="false">
      <c r="A227" s="82" t="s">
        <v>425</v>
      </c>
      <c r="B227" s="40" t="n">
        <v>365</v>
      </c>
      <c r="C227" s="48" t="n">
        <v>579</v>
      </c>
      <c r="D227" s="41" t="n">
        <v>260</v>
      </c>
      <c r="E227" s="41" t="n">
        <v>319</v>
      </c>
      <c r="F227" s="85" t="s">
        <v>426</v>
      </c>
      <c r="G227" s="40" t="n">
        <v>384</v>
      </c>
      <c r="H227" s="48" t="n">
        <v>857</v>
      </c>
      <c r="I227" s="41" t="n">
        <v>419</v>
      </c>
      <c r="J227" s="41" t="n">
        <v>438</v>
      </c>
    </row>
    <row r="228" s="75" customFormat="true" ht="14.25" hidden="false" customHeight="true" outlineLevel="0" collapsed="false">
      <c r="A228" s="82" t="s">
        <v>427</v>
      </c>
      <c r="B228" s="40" t="n">
        <v>21</v>
      </c>
      <c r="C228" s="48" t="n">
        <v>34</v>
      </c>
      <c r="D228" s="41" t="n">
        <v>14</v>
      </c>
      <c r="E228" s="41" t="n">
        <v>20</v>
      </c>
      <c r="F228" s="85" t="s">
        <v>428</v>
      </c>
      <c r="G228" s="40" t="n">
        <v>798</v>
      </c>
      <c r="H228" s="48" t="n">
        <v>1862</v>
      </c>
      <c r="I228" s="41" t="n">
        <v>873</v>
      </c>
      <c r="J228" s="41" t="n">
        <v>989</v>
      </c>
    </row>
    <row r="229" s="75" customFormat="true" ht="14.25" hidden="false" customHeight="true" outlineLevel="0" collapsed="false">
      <c r="A229" s="82" t="s">
        <v>429</v>
      </c>
      <c r="B229" s="40" t="n">
        <v>458</v>
      </c>
      <c r="C229" s="48" t="n">
        <v>771</v>
      </c>
      <c r="D229" s="41" t="n">
        <v>336</v>
      </c>
      <c r="E229" s="41" t="n">
        <v>435</v>
      </c>
      <c r="F229" s="83" t="s">
        <v>430</v>
      </c>
      <c r="G229" s="40" t="n">
        <v>360</v>
      </c>
      <c r="H229" s="48" t="n">
        <v>699</v>
      </c>
      <c r="I229" s="41" t="n">
        <v>330</v>
      </c>
      <c r="J229" s="41" t="n">
        <v>369</v>
      </c>
    </row>
    <row r="230" s="75" customFormat="true" ht="14.25" hidden="false" customHeight="true" outlineLevel="0" collapsed="false">
      <c r="A230" s="82" t="s">
        <v>431</v>
      </c>
      <c r="B230" s="40" t="n">
        <v>521</v>
      </c>
      <c r="C230" s="48" t="n">
        <v>957</v>
      </c>
      <c r="D230" s="41" t="n">
        <v>427</v>
      </c>
      <c r="E230" s="41" t="n">
        <v>530</v>
      </c>
      <c r="F230" s="83" t="s">
        <v>432</v>
      </c>
      <c r="G230" s="40" t="n">
        <v>711</v>
      </c>
      <c r="H230" s="48" t="n">
        <v>1277</v>
      </c>
      <c r="I230" s="41" t="n">
        <v>631</v>
      </c>
      <c r="J230" s="41" t="n">
        <v>646</v>
      </c>
    </row>
    <row r="231" s="75" customFormat="true" ht="14.25" hidden="false" customHeight="true" outlineLevel="0" collapsed="false">
      <c r="A231" s="82" t="s">
        <v>433</v>
      </c>
      <c r="B231" s="40" t="n">
        <v>261</v>
      </c>
      <c r="C231" s="48" t="n">
        <v>503</v>
      </c>
      <c r="D231" s="41" t="n">
        <v>209</v>
      </c>
      <c r="E231" s="41" t="n">
        <v>294</v>
      </c>
      <c r="F231" s="57" t="s">
        <v>434</v>
      </c>
      <c r="G231" s="40" t="n">
        <v>307</v>
      </c>
      <c r="H231" s="48" t="n">
        <v>633</v>
      </c>
      <c r="I231" s="41" t="n">
        <v>291</v>
      </c>
      <c r="J231" s="41" t="n">
        <v>342</v>
      </c>
    </row>
    <row r="232" s="75" customFormat="true" ht="14.25" hidden="false" customHeight="true" outlineLevel="0" collapsed="false">
      <c r="A232" s="82" t="s">
        <v>435</v>
      </c>
      <c r="B232" s="40" t="n">
        <v>217</v>
      </c>
      <c r="C232" s="48" t="n">
        <v>369</v>
      </c>
      <c r="D232" s="41" t="n">
        <v>149</v>
      </c>
      <c r="E232" s="41" t="n">
        <v>220</v>
      </c>
      <c r="F232" s="57" t="s">
        <v>436</v>
      </c>
      <c r="G232" s="40" t="n">
        <v>473</v>
      </c>
      <c r="H232" s="48" t="n">
        <v>946</v>
      </c>
      <c r="I232" s="41" t="n">
        <v>418</v>
      </c>
      <c r="J232" s="41" t="n">
        <v>528</v>
      </c>
    </row>
    <row r="233" s="75" customFormat="true" ht="14.25" hidden="false" customHeight="true" outlineLevel="0" collapsed="false">
      <c r="A233" s="82" t="s">
        <v>437</v>
      </c>
      <c r="B233" s="40" t="n">
        <v>174</v>
      </c>
      <c r="C233" s="48" t="n">
        <v>433</v>
      </c>
      <c r="D233" s="41" t="n">
        <v>200</v>
      </c>
      <c r="E233" s="41" t="n">
        <v>233</v>
      </c>
      <c r="F233" s="57" t="s">
        <v>438</v>
      </c>
      <c r="G233" s="40" t="n">
        <v>509</v>
      </c>
      <c r="H233" s="48" t="n">
        <v>1053</v>
      </c>
      <c r="I233" s="41" t="n">
        <v>483</v>
      </c>
      <c r="J233" s="41" t="n">
        <v>570</v>
      </c>
    </row>
    <row r="234" s="75" customFormat="true" ht="14.25" hidden="false" customHeight="true" outlineLevel="0" collapsed="false">
      <c r="A234" s="82" t="s">
        <v>439</v>
      </c>
      <c r="B234" s="40" t="n">
        <v>546</v>
      </c>
      <c r="C234" s="48" t="n">
        <v>912</v>
      </c>
      <c r="D234" s="41" t="n">
        <v>409</v>
      </c>
      <c r="E234" s="41" t="n">
        <v>503</v>
      </c>
      <c r="F234" s="57" t="s">
        <v>440</v>
      </c>
      <c r="G234" s="40" t="n">
        <v>306</v>
      </c>
      <c r="H234" s="48" t="n">
        <v>628</v>
      </c>
      <c r="I234" s="41" t="n">
        <v>277</v>
      </c>
      <c r="J234" s="41" t="n">
        <v>351</v>
      </c>
    </row>
    <row r="235" s="75" customFormat="true" ht="14.25" hidden="false" customHeight="true" outlineLevel="0" collapsed="false">
      <c r="A235" s="82" t="s">
        <v>441</v>
      </c>
      <c r="B235" s="40" t="n">
        <v>461</v>
      </c>
      <c r="C235" s="48" t="n">
        <v>844</v>
      </c>
      <c r="D235" s="41" t="n">
        <v>358</v>
      </c>
      <c r="E235" s="41" t="n">
        <v>486</v>
      </c>
      <c r="F235" s="57" t="s">
        <v>442</v>
      </c>
      <c r="G235" s="40" t="n">
        <v>615</v>
      </c>
      <c r="H235" s="48" t="n">
        <v>1567</v>
      </c>
      <c r="I235" s="41" t="n">
        <v>725</v>
      </c>
      <c r="J235" s="41" t="n">
        <v>842</v>
      </c>
    </row>
    <row r="236" s="75" customFormat="true" ht="14.25" hidden="false" customHeight="true" outlineLevel="0" collapsed="false">
      <c r="A236" s="82" t="s">
        <v>443</v>
      </c>
      <c r="B236" s="40" t="n">
        <v>374</v>
      </c>
      <c r="C236" s="48" t="n">
        <v>748</v>
      </c>
      <c r="D236" s="41" t="n">
        <v>298</v>
      </c>
      <c r="E236" s="41" t="n">
        <v>450</v>
      </c>
      <c r="F236" s="57" t="s">
        <v>444</v>
      </c>
      <c r="G236" s="40" t="n">
        <v>528</v>
      </c>
      <c r="H236" s="48" t="n">
        <v>1169</v>
      </c>
      <c r="I236" s="41" t="n">
        <v>528</v>
      </c>
      <c r="J236" s="41" t="n">
        <v>641</v>
      </c>
    </row>
    <row r="237" s="75" customFormat="true" ht="14.25" hidden="false" customHeight="true" outlineLevel="0" collapsed="false">
      <c r="A237" s="82" t="s">
        <v>445</v>
      </c>
      <c r="B237" s="40" t="n">
        <v>466</v>
      </c>
      <c r="C237" s="48" t="n">
        <v>766</v>
      </c>
      <c r="D237" s="41" t="n">
        <v>320</v>
      </c>
      <c r="E237" s="41" t="n">
        <v>446</v>
      </c>
      <c r="F237" s="57" t="s">
        <v>446</v>
      </c>
      <c r="G237" s="40" t="n">
        <v>696</v>
      </c>
      <c r="H237" s="48" t="n">
        <v>1654</v>
      </c>
      <c r="I237" s="41" t="n">
        <v>802</v>
      </c>
      <c r="J237" s="41" t="n">
        <v>852</v>
      </c>
    </row>
    <row r="238" s="75" customFormat="true" ht="14.25" hidden="false" customHeight="true" outlineLevel="0" collapsed="false">
      <c r="A238" s="82" t="s">
        <v>447</v>
      </c>
      <c r="B238" s="40" t="n">
        <v>795</v>
      </c>
      <c r="C238" s="48" t="n">
        <v>1677</v>
      </c>
      <c r="D238" s="41" t="n">
        <v>772</v>
      </c>
      <c r="E238" s="102" t="n">
        <v>905</v>
      </c>
      <c r="F238" s="57" t="s">
        <v>448</v>
      </c>
      <c r="G238" s="40" t="n">
        <v>608</v>
      </c>
      <c r="H238" s="48" t="n">
        <v>1211</v>
      </c>
      <c r="I238" s="41" t="n">
        <v>556</v>
      </c>
      <c r="J238" s="41" t="n">
        <v>655</v>
      </c>
    </row>
    <row r="239" s="75" customFormat="true" ht="14.25" hidden="false" customHeight="true" outlineLevel="0" collapsed="false">
      <c r="A239" s="82" t="s">
        <v>449</v>
      </c>
      <c r="B239" s="40" t="n">
        <v>773</v>
      </c>
      <c r="C239" s="48" t="n">
        <v>1524</v>
      </c>
      <c r="D239" s="41" t="n">
        <v>718</v>
      </c>
      <c r="E239" s="102" t="n">
        <v>806</v>
      </c>
      <c r="F239" s="57" t="s">
        <v>450</v>
      </c>
      <c r="G239" s="40" t="n">
        <v>665</v>
      </c>
      <c r="H239" s="48" t="n">
        <v>1507</v>
      </c>
      <c r="I239" s="41" t="n">
        <v>704</v>
      </c>
      <c r="J239" s="41" t="n">
        <v>803</v>
      </c>
    </row>
    <row r="240" s="75" customFormat="true" ht="14.25" hidden="false" customHeight="true" outlineLevel="0" collapsed="false">
      <c r="A240" s="82" t="s">
        <v>451</v>
      </c>
      <c r="B240" s="40" t="n">
        <v>515</v>
      </c>
      <c r="C240" s="48" t="n">
        <v>814</v>
      </c>
      <c r="D240" s="131" t="n">
        <v>331</v>
      </c>
      <c r="E240" s="102" t="n">
        <v>483</v>
      </c>
      <c r="F240" s="57" t="s">
        <v>452</v>
      </c>
      <c r="G240" s="40" t="n">
        <v>267</v>
      </c>
      <c r="H240" s="48" t="n">
        <v>545</v>
      </c>
      <c r="I240" s="41" t="n">
        <v>278</v>
      </c>
      <c r="J240" s="41" t="n">
        <v>267</v>
      </c>
    </row>
    <row r="241" s="75" customFormat="true" ht="14.25" hidden="false" customHeight="true" outlineLevel="0" collapsed="false">
      <c r="A241" s="82" t="s">
        <v>453</v>
      </c>
      <c r="B241" s="40" t="n">
        <v>484</v>
      </c>
      <c r="C241" s="48" t="n">
        <v>920</v>
      </c>
      <c r="D241" s="41" t="n">
        <v>430</v>
      </c>
      <c r="E241" s="102" t="n">
        <v>490</v>
      </c>
      <c r="F241" s="57" t="s">
        <v>454</v>
      </c>
      <c r="G241" s="40" t="n">
        <v>201</v>
      </c>
      <c r="H241" s="48" t="n">
        <v>694</v>
      </c>
      <c r="I241" s="41" t="n">
        <v>345</v>
      </c>
      <c r="J241" s="41" t="n">
        <v>349</v>
      </c>
    </row>
    <row r="242" s="75" customFormat="true" ht="14.25" hidden="false" customHeight="true" outlineLevel="0" collapsed="false">
      <c r="A242" s="82" t="s">
        <v>455</v>
      </c>
      <c r="B242" s="40" t="n">
        <v>277</v>
      </c>
      <c r="C242" s="48" t="n">
        <v>529</v>
      </c>
      <c r="D242" s="41" t="n">
        <v>252</v>
      </c>
      <c r="E242" s="102" t="n">
        <v>277</v>
      </c>
      <c r="F242" s="57" t="s">
        <v>456</v>
      </c>
      <c r="G242" s="40" t="n">
        <v>1267</v>
      </c>
      <c r="H242" s="48" t="n">
        <v>2977</v>
      </c>
      <c r="I242" s="41" t="n">
        <v>1374</v>
      </c>
      <c r="J242" s="41" t="n">
        <v>1603</v>
      </c>
    </row>
    <row r="243" s="75" customFormat="true" ht="14.25" hidden="false" customHeight="true" outlineLevel="0" collapsed="false">
      <c r="A243" s="82" t="s">
        <v>457</v>
      </c>
      <c r="B243" s="40" t="n">
        <v>177</v>
      </c>
      <c r="C243" s="48" t="n">
        <v>300</v>
      </c>
      <c r="D243" s="41" t="n">
        <v>129</v>
      </c>
      <c r="E243" s="102" t="n">
        <v>171</v>
      </c>
      <c r="F243" s="57" t="s">
        <v>458</v>
      </c>
      <c r="G243" s="40" t="n">
        <v>956</v>
      </c>
      <c r="H243" s="48" t="n">
        <v>2084</v>
      </c>
      <c r="I243" s="41" t="n">
        <v>976</v>
      </c>
      <c r="J243" s="41" t="n">
        <v>1108</v>
      </c>
    </row>
    <row r="244" s="75" customFormat="true" ht="14.25" hidden="false" customHeight="true" outlineLevel="0" collapsed="false">
      <c r="A244" s="82" t="s">
        <v>459</v>
      </c>
      <c r="B244" s="40" t="n">
        <v>247</v>
      </c>
      <c r="C244" s="48" t="n">
        <v>515</v>
      </c>
      <c r="D244" s="120" t="n">
        <v>242</v>
      </c>
      <c r="E244" s="102" t="n">
        <v>273</v>
      </c>
      <c r="F244" s="57" t="s">
        <v>460</v>
      </c>
      <c r="G244" s="40" t="n">
        <v>725</v>
      </c>
      <c r="H244" s="48" t="n">
        <v>983</v>
      </c>
      <c r="I244" s="41" t="n">
        <v>260</v>
      </c>
      <c r="J244" s="41" t="n">
        <v>723</v>
      </c>
    </row>
    <row r="245" s="75" customFormat="true" ht="14.25" hidden="false" customHeight="true" outlineLevel="0" collapsed="false">
      <c r="A245" s="82" t="s">
        <v>461</v>
      </c>
      <c r="B245" s="40" t="n">
        <v>650</v>
      </c>
      <c r="C245" s="48" t="n">
        <v>1279</v>
      </c>
      <c r="D245" s="41" t="n">
        <v>594</v>
      </c>
      <c r="E245" s="102" t="n">
        <v>685</v>
      </c>
      <c r="F245" s="57" t="s">
        <v>462</v>
      </c>
      <c r="G245" s="40" t="n">
        <v>30</v>
      </c>
      <c r="H245" s="48" t="n">
        <v>66</v>
      </c>
      <c r="I245" s="41" t="n">
        <v>30</v>
      </c>
      <c r="J245" s="41" t="n">
        <v>36</v>
      </c>
    </row>
    <row r="246" s="75" customFormat="true" ht="14.25" hidden="false" customHeight="true" outlineLevel="0" collapsed="false">
      <c r="A246" s="82" t="s">
        <v>463</v>
      </c>
      <c r="B246" s="40" t="n">
        <v>477</v>
      </c>
      <c r="C246" s="48" t="n">
        <v>1055</v>
      </c>
      <c r="D246" s="41" t="n">
        <v>516</v>
      </c>
      <c r="E246" s="102" t="n">
        <v>539</v>
      </c>
      <c r="F246" s="57" t="s">
        <v>464</v>
      </c>
      <c r="G246" s="40" t="n">
        <v>887</v>
      </c>
      <c r="H246" s="48" t="n">
        <v>1889</v>
      </c>
      <c r="I246" s="41" t="n">
        <v>856</v>
      </c>
      <c r="J246" s="41" t="n">
        <v>1033</v>
      </c>
    </row>
    <row r="247" s="75" customFormat="true" ht="14.25" hidden="false" customHeight="true" outlineLevel="0" collapsed="false">
      <c r="A247" s="82" t="s">
        <v>465</v>
      </c>
      <c r="B247" s="56" t="n">
        <v>900</v>
      </c>
      <c r="C247" s="48" t="n">
        <v>1882</v>
      </c>
      <c r="D247" s="41" t="n">
        <v>892</v>
      </c>
      <c r="E247" s="102" t="n">
        <v>990</v>
      </c>
      <c r="F247" s="57" t="s">
        <v>466</v>
      </c>
      <c r="G247" s="40" t="n">
        <v>1032</v>
      </c>
      <c r="H247" s="48" t="n">
        <v>2420</v>
      </c>
      <c r="I247" s="41" t="n">
        <v>1148</v>
      </c>
      <c r="J247" s="41" t="n">
        <v>1272</v>
      </c>
    </row>
    <row r="248" s="75" customFormat="true" ht="14.25" hidden="false" customHeight="true" outlineLevel="0" collapsed="false">
      <c r="A248" s="82" t="s">
        <v>467</v>
      </c>
      <c r="B248" s="40" t="n">
        <v>731</v>
      </c>
      <c r="C248" s="48" t="n">
        <v>1467</v>
      </c>
      <c r="D248" s="41" t="n">
        <v>691</v>
      </c>
      <c r="E248" s="102" t="n">
        <v>776</v>
      </c>
      <c r="F248" s="57" t="s">
        <v>468</v>
      </c>
      <c r="G248" s="40" t="n">
        <v>1358</v>
      </c>
      <c r="H248" s="48" t="n">
        <v>3070</v>
      </c>
      <c r="I248" s="41" t="n">
        <v>1423</v>
      </c>
      <c r="J248" s="41" t="n">
        <v>1647</v>
      </c>
    </row>
    <row r="249" s="75" customFormat="true" ht="14.25" hidden="false" customHeight="true" outlineLevel="0" collapsed="false">
      <c r="A249" s="82" t="s">
        <v>469</v>
      </c>
      <c r="B249" s="40" t="n">
        <v>1095</v>
      </c>
      <c r="C249" s="48" t="n">
        <v>2260</v>
      </c>
      <c r="D249" s="41" t="n">
        <v>1038</v>
      </c>
      <c r="E249" s="102" t="n">
        <v>1222</v>
      </c>
      <c r="F249" s="57" t="s">
        <v>470</v>
      </c>
      <c r="G249" s="40" t="n">
        <v>1042</v>
      </c>
      <c r="H249" s="48" t="n">
        <v>2402</v>
      </c>
      <c r="I249" s="41" t="n">
        <v>1113</v>
      </c>
      <c r="J249" s="41" t="n">
        <v>1289</v>
      </c>
    </row>
    <row r="250" s="75" customFormat="true" ht="14.25" hidden="false" customHeight="true" outlineLevel="0" collapsed="false">
      <c r="A250" s="82" t="s">
        <v>471</v>
      </c>
      <c r="B250" s="40" t="n">
        <v>783</v>
      </c>
      <c r="C250" s="48" t="n">
        <v>1661</v>
      </c>
      <c r="D250" s="41" t="n">
        <v>771</v>
      </c>
      <c r="E250" s="102" t="n">
        <v>890</v>
      </c>
      <c r="F250" s="57" t="s">
        <v>472</v>
      </c>
      <c r="G250" s="40" t="n">
        <v>864</v>
      </c>
      <c r="H250" s="48" t="n">
        <v>2090</v>
      </c>
      <c r="I250" s="41" t="n">
        <v>1018</v>
      </c>
      <c r="J250" s="41" t="n">
        <v>1072</v>
      </c>
    </row>
    <row r="251" s="75" customFormat="true" ht="14.25" hidden="false" customHeight="true" outlineLevel="0" collapsed="false">
      <c r="A251" s="82" t="s">
        <v>473</v>
      </c>
      <c r="B251" s="40" t="n">
        <v>943</v>
      </c>
      <c r="C251" s="48" t="n">
        <v>2110</v>
      </c>
      <c r="D251" s="41" t="n">
        <v>885</v>
      </c>
      <c r="E251" s="102" t="n">
        <v>1225</v>
      </c>
      <c r="F251" s="57" t="s">
        <v>474</v>
      </c>
      <c r="G251" s="40" t="n">
        <v>960</v>
      </c>
      <c r="H251" s="48" t="n">
        <v>2307</v>
      </c>
      <c r="I251" s="41" t="n">
        <v>1016</v>
      </c>
      <c r="J251" s="41" t="n">
        <v>1291</v>
      </c>
    </row>
    <row r="252" s="75" customFormat="true" ht="14.25" hidden="false" customHeight="true" outlineLevel="0" collapsed="false">
      <c r="A252" s="82" t="s">
        <v>475</v>
      </c>
      <c r="B252" s="40" t="n">
        <v>1232</v>
      </c>
      <c r="C252" s="48" t="n">
        <v>2833</v>
      </c>
      <c r="D252" s="41" t="n">
        <v>1357</v>
      </c>
      <c r="E252" s="102" t="n">
        <v>1476</v>
      </c>
      <c r="F252" s="57" t="s">
        <v>476</v>
      </c>
      <c r="G252" s="40" t="n">
        <v>1204</v>
      </c>
      <c r="H252" s="48" t="n">
        <v>2917</v>
      </c>
      <c r="I252" s="41" t="n">
        <v>1328</v>
      </c>
      <c r="J252" s="41" t="n">
        <v>1589</v>
      </c>
    </row>
    <row r="253" s="75" customFormat="true" ht="14.25" hidden="false" customHeight="true" outlineLevel="0" collapsed="false">
      <c r="A253" s="82" t="s">
        <v>477</v>
      </c>
      <c r="B253" s="40" t="n">
        <v>1192</v>
      </c>
      <c r="C253" s="48" t="n">
        <v>2701</v>
      </c>
      <c r="D253" s="41" t="n">
        <v>1280</v>
      </c>
      <c r="E253" s="102" t="n">
        <v>1421</v>
      </c>
      <c r="F253" s="57" t="s">
        <v>478</v>
      </c>
      <c r="G253" s="40" t="n">
        <v>403</v>
      </c>
      <c r="H253" s="48" t="n">
        <v>981</v>
      </c>
      <c r="I253" s="41" t="n">
        <v>435</v>
      </c>
      <c r="J253" s="41" t="n">
        <v>546</v>
      </c>
    </row>
    <row r="254" s="75" customFormat="true" ht="14.25" hidden="false" customHeight="true" outlineLevel="0" collapsed="false">
      <c r="A254" s="82" t="s">
        <v>479</v>
      </c>
      <c r="B254" s="40" t="n">
        <v>211</v>
      </c>
      <c r="C254" s="48" t="n">
        <v>388</v>
      </c>
      <c r="D254" s="41" t="n">
        <v>214</v>
      </c>
      <c r="E254" s="102" t="n">
        <v>174</v>
      </c>
      <c r="F254" s="57" t="s">
        <v>480</v>
      </c>
      <c r="G254" s="40" t="n">
        <v>521</v>
      </c>
      <c r="H254" s="48" t="n">
        <v>1215</v>
      </c>
      <c r="I254" s="41" t="n">
        <v>542</v>
      </c>
      <c r="J254" s="41" t="n">
        <v>673</v>
      </c>
    </row>
    <row r="255" s="75" customFormat="true" ht="14.25" hidden="false" customHeight="true" outlineLevel="0" collapsed="false">
      <c r="A255" s="82" t="s">
        <v>481</v>
      </c>
      <c r="B255" s="40" t="n">
        <v>825</v>
      </c>
      <c r="C255" s="48" t="n">
        <v>1765</v>
      </c>
      <c r="D255" s="41" t="n">
        <v>806</v>
      </c>
      <c r="E255" s="102" t="n">
        <v>959</v>
      </c>
      <c r="F255" s="57" t="s">
        <v>482</v>
      </c>
      <c r="G255" s="40" t="n">
        <v>578</v>
      </c>
      <c r="H255" s="48" t="n">
        <v>1281</v>
      </c>
      <c r="I255" s="41" t="n">
        <v>581</v>
      </c>
      <c r="J255" s="41" t="n">
        <v>700</v>
      </c>
    </row>
    <row r="256" s="75" customFormat="true" ht="14.25" hidden="false" customHeight="true" outlineLevel="0" collapsed="false">
      <c r="A256" s="82" t="s">
        <v>483</v>
      </c>
      <c r="B256" s="40" t="n">
        <v>773</v>
      </c>
      <c r="C256" s="48" t="n">
        <v>1457</v>
      </c>
      <c r="D256" s="41" t="n">
        <v>661</v>
      </c>
      <c r="E256" s="102" t="n">
        <v>796</v>
      </c>
      <c r="F256" s="57" t="s">
        <v>484</v>
      </c>
      <c r="G256" s="40" t="n">
        <v>864</v>
      </c>
      <c r="H256" s="48" t="n">
        <v>1609</v>
      </c>
      <c r="I256" s="41" t="n">
        <v>789</v>
      </c>
      <c r="J256" s="41" t="n">
        <v>820</v>
      </c>
    </row>
    <row r="257" s="75" customFormat="true" ht="14.25" hidden="false" customHeight="true" outlineLevel="0" collapsed="false">
      <c r="A257" s="82" t="s">
        <v>485</v>
      </c>
      <c r="B257" s="40" t="n">
        <v>494</v>
      </c>
      <c r="C257" s="48" t="n">
        <v>976</v>
      </c>
      <c r="D257" s="41" t="n">
        <v>444</v>
      </c>
      <c r="E257" s="102" t="n">
        <v>532</v>
      </c>
      <c r="F257" s="57" t="s">
        <v>486</v>
      </c>
      <c r="G257" s="40" t="n">
        <v>355</v>
      </c>
      <c r="H257" s="48" t="n">
        <v>711</v>
      </c>
      <c r="I257" s="41" t="n">
        <v>337</v>
      </c>
      <c r="J257" s="41" t="n">
        <v>374</v>
      </c>
    </row>
    <row r="258" s="75" customFormat="true" ht="14.25" hidden="false" customHeight="true" outlineLevel="0" collapsed="false">
      <c r="A258" s="82" t="s">
        <v>487</v>
      </c>
      <c r="B258" s="40" t="n">
        <v>266</v>
      </c>
      <c r="C258" s="48" t="n">
        <v>571</v>
      </c>
      <c r="D258" s="41" t="n">
        <v>248</v>
      </c>
      <c r="E258" s="102" t="n">
        <v>323</v>
      </c>
      <c r="F258" s="57" t="s">
        <v>488</v>
      </c>
      <c r="G258" s="40" t="n">
        <v>550</v>
      </c>
      <c r="H258" s="48" t="n">
        <v>1337</v>
      </c>
      <c r="I258" s="41" t="n">
        <v>627</v>
      </c>
      <c r="J258" s="41" t="n">
        <v>710</v>
      </c>
    </row>
    <row r="259" s="75" customFormat="true" ht="14.25" hidden="false" customHeight="true" outlineLevel="0" collapsed="false">
      <c r="A259" s="82" t="s">
        <v>489</v>
      </c>
      <c r="B259" s="40" t="n">
        <v>327</v>
      </c>
      <c r="C259" s="48" t="n">
        <v>625</v>
      </c>
      <c r="D259" s="41" t="n">
        <v>311</v>
      </c>
      <c r="E259" s="102" t="n">
        <v>314</v>
      </c>
      <c r="F259" s="57" t="s">
        <v>490</v>
      </c>
      <c r="G259" s="40" t="n">
        <v>796</v>
      </c>
      <c r="H259" s="48" t="n">
        <v>1769</v>
      </c>
      <c r="I259" s="41" t="n">
        <v>809</v>
      </c>
      <c r="J259" s="41" t="n">
        <v>960</v>
      </c>
    </row>
    <row r="260" s="75" customFormat="true" ht="14.25" hidden="false" customHeight="true" outlineLevel="0" collapsed="false">
      <c r="A260" s="82" t="s">
        <v>491</v>
      </c>
      <c r="B260" s="40" t="n">
        <v>946</v>
      </c>
      <c r="C260" s="48" t="n">
        <v>1725</v>
      </c>
      <c r="D260" s="41" t="n">
        <v>792</v>
      </c>
      <c r="E260" s="102" t="n">
        <v>933</v>
      </c>
      <c r="F260" s="57" t="s">
        <v>492</v>
      </c>
      <c r="G260" s="40" t="n">
        <v>283</v>
      </c>
      <c r="H260" s="48" t="n">
        <v>686</v>
      </c>
      <c r="I260" s="41" t="n">
        <v>317</v>
      </c>
      <c r="J260" s="41" t="n">
        <v>369</v>
      </c>
    </row>
    <row r="261" s="75" customFormat="true" ht="14.25" hidden="false" customHeight="true" outlineLevel="0" collapsed="false">
      <c r="A261" s="82" t="s">
        <v>493</v>
      </c>
      <c r="B261" s="40" t="n">
        <v>791</v>
      </c>
      <c r="C261" s="48" t="n">
        <v>1641</v>
      </c>
      <c r="D261" s="41" t="n">
        <v>709</v>
      </c>
      <c r="E261" s="102" t="n">
        <v>932</v>
      </c>
      <c r="F261" s="57" t="s">
        <v>494</v>
      </c>
      <c r="G261" s="40" t="n">
        <v>691</v>
      </c>
      <c r="H261" s="48" t="n">
        <v>1783</v>
      </c>
      <c r="I261" s="41" t="n">
        <v>810</v>
      </c>
      <c r="J261" s="41" t="n">
        <v>973</v>
      </c>
    </row>
    <row r="262" s="75" customFormat="true" ht="14.25" hidden="false" customHeight="true" outlineLevel="0" collapsed="false">
      <c r="A262" s="82" t="s">
        <v>495</v>
      </c>
      <c r="B262" s="40" t="n">
        <v>1237</v>
      </c>
      <c r="C262" s="48" t="n">
        <v>2573</v>
      </c>
      <c r="D262" s="41" t="n">
        <v>1201</v>
      </c>
      <c r="E262" s="102" t="n">
        <v>1372</v>
      </c>
      <c r="F262" s="57" t="s">
        <v>496</v>
      </c>
      <c r="G262" s="40" t="n">
        <v>930</v>
      </c>
      <c r="H262" s="48" t="n">
        <v>1865</v>
      </c>
      <c r="I262" s="41" t="n">
        <v>836</v>
      </c>
      <c r="J262" s="41" t="n">
        <v>1029</v>
      </c>
    </row>
    <row r="263" s="75" customFormat="true" ht="14.25" hidden="false" customHeight="true" outlineLevel="0" collapsed="false">
      <c r="A263" s="82" t="s">
        <v>497</v>
      </c>
      <c r="B263" s="40" t="n">
        <v>503</v>
      </c>
      <c r="C263" s="48" t="n">
        <v>1072</v>
      </c>
      <c r="D263" s="41" t="n">
        <v>479</v>
      </c>
      <c r="E263" s="102" t="n">
        <v>593</v>
      </c>
      <c r="F263" s="57" t="s">
        <v>498</v>
      </c>
      <c r="G263" s="40" t="n">
        <v>715</v>
      </c>
      <c r="H263" s="48" t="n">
        <v>1648</v>
      </c>
      <c r="I263" s="41" t="n">
        <v>776</v>
      </c>
      <c r="J263" s="41" t="n">
        <v>872</v>
      </c>
    </row>
    <row r="264" s="75" customFormat="true" ht="14.25" hidden="false" customHeight="true" outlineLevel="0" collapsed="false">
      <c r="A264" s="82" t="s">
        <v>499</v>
      </c>
      <c r="B264" s="40" t="n">
        <v>810</v>
      </c>
      <c r="C264" s="48" t="n">
        <v>1815</v>
      </c>
      <c r="D264" s="41" t="n">
        <v>835</v>
      </c>
      <c r="E264" s="102" t="n">
        <v>980</v>
      </c>
      <c r="F264" s="57" t="s">
        <v>500</v>
      </c>
      <c r="G264" s="40" t="n">
        <v>389</v>
      </c>
      <c r="H264" s="48" t="n">
        <v>1010</v>
      </c>
      <c r="I264" s="41" t="n">
        <v>466</v>
      </c>
      <c r="J264" s="41" t="n">
        <v>544</v>
      </c>
    </row>
    <row r="265" s="75" customFormat="true" ht="14.25" hidden="false" customHeight="true" outlineLevel="0" collapsed="false">
      <c r="A265" s="82" t="s">
        <v>501</v>
      </c>
      <c r="B265" s="40" t="n">
        <v>725</v>
      </c>
      <c r="C265" s="48" t="n">
        <v>1942</v>
      </c>
      <c r="D265" s="41" t="n">
        <v>913</v>
      </c>
      <c r="E265" s="102" t="n">
        <v>1029</v>
      </c>
      <c r="F265" s="57" t="s">
        <v>502</v>
      </c>
      <c r="G265" s="40" t="n">
        <v>1185</v>
      </c>
      <c r="H265" s="48" t="n">
        <v>2449</v>
      </c>
      <c r="I265" s="41" t="n">
        <v>1122</v>
      </c>
      <c r="J265" s="41" t="n">
        <v>1327</v>
      </c>
    </row>
    <row r="266" s="75" customFormat="true" ht="14.25" hidden="false" customHeight="true" outlineLevel="0" collapsed="false">
      <c r="A266" s="82" t="s">
        <v>503</v>
      </c>
      <c r="B266" s="40" t="n">
        <v>442</v>
      </c>
      <c r="C266" s="48" t="n">
        <v>1093</v>
      </c>
      <c r="D266" s="41" t="n">
        <v>492</v>
      </c>
      <c r="E266" s="102" t="n">
        <v>601</v>
      </c>
      <c r="F266" s="57" t="s">
        <v>504</v>
      </c>
      <c r="G266" s="40" t="n">
        <v>967</v>
      </c>
      <c r="H266" s="48" t="n">
        <v>2180</v>
      </c>
      <c r="I266" s="41" t="n">
        <v>1011</v>
      </c>
      <c r="J266" s="41" t="n">
        <v>1169</v>
      </c>
    </row>
    <row r="267" s="75" customFormat="true" ht="14.25" hidden="false" customHeight="true" outlineLevel="0" collapsed="false">
      <c r="A267" s="82" t="s">
        <v>505</v>
      </c>
      <c r="B267" s="40" t="n">
        <v>493</v>
      </c>
      <c r="C267" s="48" t="n">
        <v>1097</v>
      </c>
      <c r="D267" s="41" t="n">
        <v>495</v>
      </c>
      <c r="E267" s="102" t="n">
        <v>602</v>
      </c>
      <c r="F267" s="57" t="s">
        <v>506</v>
      </c>
      <c r="G267" s="40" t="n">
        <v>800</v>
      </c>
      <c r="H267" s="48" t="n">
        <v>1723</v>
      </c>
      <c r="I267" s="41" t="n">
        <v>778</v>
      </c>
      <c r="J267" s="41" t="n">
        <v>945</v>
      </c>
    </row>
    <row r="268" s="75" customFormat="true" ht="14.25" hidden="false" customHeight="true" outlineLevel="0" collapsed="false">
      <c r="A268" s="82" t="s">
        <v>507</v>
      </c>
      <c r="B268" s="40" t="n">
        <v>729</v>
      </c>
      <c r="C268" s="48" t="n">
        <v>1518</v>
      </c>
      <c r="D268" s="41" t="n">
        <v>714</v>
      </c>
      <c r="E268" s="102" t="n">
        <v>804</v>
      </c>
      <c r="F268" s="57" t="s">
        <v>508</v>
      </c>
      <c r="G268" s="40" t="n">
        <v>655</v>
      </c>
      <c r="H268" s="48" t="n">
        <v>1301</v>
      </c>
      <c r="I268" s="41" t="n">
        <v>601</v>
      </c>
      <c r="J268" s="41" t="n">
        <v>700</v>
      </c>
    </row>
    <row r="269" s="75" customFormat="true" ht="14.25" hidden="false" customHeight="true" outlineLevel="0" collapsed="false">
      <c r="A269" s="82" t="s">
        <v>509</v>
      </c>
      <c r="B269" s="40" t="n">
        <v>800</v>
      </c>
      <c r="C269" s="48" t="n">
        <v>1781</v>
      </c>
      <c r="D269" s="41" t="n">
        <v>813</v>
      </c>
      <c r="E269" s="102" t="n">
        <v>968</v>
      </c>
      <c r="F269" s="57" t="s">
        <v>510</v>
      </c>
      <c r="G269" s="40" t="n">
        <v>279</v>
      </c>
      <c r="H269" s="48" t="n">
        <v>578</v>
      </c>
      <c r="I269" s="41" t="n">
        <v>257</v>
      </c>
      <c r="J269" s="41" t="n">
        <v>321</v>
      </c>
    </row>
    <row r="270" s="75" customFormat="true" ht="14.25" hidden="false" customHeight="true" outlineLevel="0" collapsed="false">
      <c r="A270" s="82" t="s">
        <v>511</v>
      </c>
      <c r="B270" s="40" t="n">
        <v>714</v>
      </c>
      <c r="C270" s="48" t="n">
        <v>1587</v>
      </c>
      <c r="D270" s="41" t="n">
        <v>705</v>
      </c>
      <c r="E270" s="102" t="n">
        <v>882</v>
      </c>
      <c r="F270" s="57" t="s">
        <v>512</v>
      </c>
      <c r="G270" s="40" t="n">
        <v>492</v>
      </c>
      <c r="H270" s="48" t="n">
        <v>972</v>
      </c>
      <c r="I270" s="41" t="n">
        <v>445</v>
      </c>
      <c r="J270" s="41" t="n">
        <v>527</v>
      </c>
    </row>
    <row r="271" s="75" customFormat="true" ht="14.25" hidden="false" customHeight="true" outlineLevel="0" collapsed="false">
      <c r="A271" s="82"/>
      <c r="B271" s="40"/>
      <c r="C271" s="48"/>
      <c r="D271" s="41"/>
      <c r="E271" s="102"/>
      <c r="F271" s="57" t="s">
        <v>513</v>
      </c>
      <c r="G271" s="40" t="n">
        <v>302</v>
      </c>
      <c r="H271" s="48" t="n">
        <v>848</v>
      </c>
      <c r="I271" s="41" t="n">
        <v>379</v>
      </c>
      <c r="J271" s="41" t="n">
        <v>469</v>
      </c>
    </row>
    <row r="272" s="75" customFormat="true" ht="14.25" hidden="false" customHeight="true" outlineLevel="0" collapsed="false">
      <c r="A272" s="115" t="s">
        <v>514</v>
      </c>
      <c r="B272" s="55" t="n">
        <f aca="false">SUM(B273:B282,G226:G279)</f>
        <v>41106</v>
      </c>
      <c r="C272" s="46" t="n">
        <f aca="false">SUM(C273:C282,H226:H279)</f>
        <v>88090</v>
      </c>
      <c r="D272" s="46" t="n">
        <f aca="false">SUM(D273:D282,I226:I279)</f>
        <v>40748</v>
      </c>
      <c r="E272" s="100" t="n">
        <f aca="false">SUM(E273:E282,J226:J279)</f>
        <v>47342</v>
      </c>
      <c r="F272" s="57" t="s">
        <v>515</v>
      </c>
      <c r="G272" s="40" t="n">
        <v>631</v>
      </c>
      <c r="H272" s="48" t="n">
        <v>1181</v>
      </c>
      <c r="I272" s="41" t="n">
        <v>537</v>
      </c>
      <c r="J272" s="41" t="n">
        <v>644</v>
      </c>
    </row>
    <row r="273" s="75" customFormat="true" ht="14.25" hidden="false" customHeight="true" outlineLevel="0" collapsed="false">
      <c r="A273" s="82" t="s">
        <v>516</v>
      </c>
      <c r="B273" s="40" t="n">
        <v>624</v>
      </c>
      <c r="C273" s="48" t="n">
        <v>1268</v>
      </c>
      <c r="D273" s="41" t="n">
        <v>619</v>
      </c>
      <c r="E273" s="102" t="n">
        <v>649</v>
      </c>
      <c r="F273" s="57" t="s">
        <v>517</v>
      </c>
      <c r="G273" s="40" t="n">
        <v>706</v>
      </c>
      <c r="H273" s="48" t="n">
        <v>1466</v>
      </c>
      <c r="I273" s="41" t="n">
        <v>708</v>
      </c>
      <c r="J273" s="41" t="n">
        <v>758</v>
      </c>
    </row>
    <row r="274" s="75" customFormat="true" ht="14.25" hidden="false" customHeight="true" outlineLevel="0" collapsed="false">
      <c r="A274" s="82" t="s">
        <v>518</v>
      </c>
      <c r="B274" s="40" t="n">
        <v>972</v>
      </c>
      <c r="C274" s="48" t="n">
        <v>1465</v>
      </c>
      <c r="D274" s="41" t="n">
        <v>836</v>
      </c>
      <c r="E274" s="102" t="n">
        <v>629</v>
      </c>
      <c r="F274" s="57" t="s">
        <v>519</v>
      </c>
      <c r="G274" s="40" t="n">
        <v>430</v>
      </c>
      <c r="H274" s="48" t="n">
        <v>829</v>
      </c>
      <c r="I274" s="41" t="n">
        <v>426</v>
      </c>
      <c r="J274" s="41" t="n">
        <v>403</v>
      </c>
    </row>
    <row r="275" s="75" customFormat="true" ht="14.25" hidden="false" customHeight="true" outlineLevel="0" collapsed="false">
      <c r="A275" s="82" t="s">
        <v>520</v>
      </c>
      <c r="B275" s="40" t="n">
        <v>839</v>
      </c>
      <c r="C275" s="48" t="n">
        <v>1686</v>
      </c>
      <c r="D275" s="41" t="n">
        <v>733</v>
      </c>
      <c r="E275" s="102" t="n">
        <v>953</v>
      </c>
      <c r="F275" s="57" t="s">
        <v>521</v>
      </c>
      <c r="G275" s="40" t="n">
        <v>966</v>
      </c>
      <c r="H275" s="48" t="n">
        <v>1712</v>
      </c>
      <c r="I275" s="41" t="n">
        <v>801</v>
      </c>
      <c r="J275" s="41" t="n">
        <v>911</v>
      </c>
    </row>
    <row r="276" s="75" customFormat="true" ht="14.25" hidden="false" customHeight="true" outlineLevel="0" collapsed="false">
      <c r="A276" s="82" t="s">
        <v>522</v>
      </c>
      <c r="B276" s="40" t="n">
        <v>317</v>
      </c>
      <c r="C276" s="48" t="n">
        <v>557</v>
      </c>
      <c r="D276" s="41" t="n">
        <v>234</v>
      </c>
      <c r="E276" s="102" t="n">
        <v>323</v>
      </c>
      <c r="F276" s="57" t="s">
        <v>523</v>
      </c>
      <c r="G276" s="40" t="n">
        <v>355</v>
      </c>
      <c r="H276" s="48" t="n">
        <v>712</v>
      </c>
      <c r="I276" s="41" t="n">
        <v>319</v>
      </c>
      <c r="J276" s="41" t="n">
        <v>393</v>
      </c>
    </row>
    <row r="277" s="75" customFormat="true" ht="14.25" hidden="false" customHeight="true" outlineLevel="0" collapsed="false">
      <c r="A277" s="82" t="s">
        <v>524</v>
      </c>
      <c r="B277" s="40" t="n">
        <v>373</v>
      </c>
      <c r="C277" s="48" t="n">
        <v>637</v>
      </c>
      <c r="D277" s="41" t="n">
        <v>282</v>
      </c>
      <c r="E277" s="102" t="n">
        <v>355</v>
      </c>
      <c r="F277" s="57" t="s">
        <v>525</v>
      </c>
      <c r="G277" s="40" t="n">
        <v>801</v>
      </c>
      <c r="H277" s="48" t="n">
        <v>1587</v>
      </c>
      <c r="I277" s="41" t="n">
        <v>735</v>
      </c>
      <c r="J277" s="41" t="n">
        <v>852</v>
      </c>
    </row>
    <row r="278" s="75" customFormat="true" ht="14.25" hidden="false" customHeight="true" outlineLevel="0" collapsed="false">
      <c r="A278" s="82" t="s">
        <v>526</v>
      </c>
      <c r="B278" s="40" t="n">
        <v>763</v>
      </c>
      <c r="C278" s="48" t="n">
        <v>1515</v>
      </c>
      <c r="D278" s="41" t="n">
        <v>667</v>
      </c>
      <c r="E278" s="102" t="n">
        <v>848</v>
      </c>
      <c r="F278" s="57" t="s">
        <v>527</v>
      </c>
      <c r="G278" s="40" t="n">
        <v>534</v>
      </c>
      <c r="H278" s="48" t="n">
        <v>1037</v>
      </c>
      <c r="I278" s="41" t="n">
        <v>524</v>
      </c>
      <c r="J278" s="41" t="n">
        <v>513</v>
      </c>
    </row>
    <row r="279" s="75" customFormat="true" ht="14.25" hidden="false" customHeight="true" outlineLevel="0" collapsed="false">
      <c r="A279" s="82" t="s">
        <v>528</v>
      </c>
      <c r="B279" s="40" t="n">
        <v>178</v>
      </c>
      <c r="C279" s="48" t="n">
        <v>411</v>
      </c>
      <c r="D279" s="41" t="n">
        <v>184</v>
      </c>
      <c r="E279" s="102" t="n">
        <v>227</v>
      </c>
      <c r="F279" s="57" t="s">
        <v>529</v>
      </c>
      <c r="G279" s="40" t="n">
        <v>1489</v>
      </c>
      <c r="H279" s="48" t="n">
        <v>3119</v>
      </c>
      <c r="I279" s="41" t="n">
        <v>1406</v>
      </c>
      <c r="J279" s="41" t="n">
        <v>1713</v>
      </c>
    </row>
    <row r="280" s="75" customFormat="true" ht="14.25" hidden="false" customHeight="true" outlineLevel="0" collapsed="false">
      <c r="A280" s="82" t="s">
        <v>530</v>
      </c>
      <c r="B280" s="40" t="n">
        <v>694</v>
      </c>
      <c r="C280" s="48" t="n">
        <v>1424</v>
      </c>
      <c r="D280" s="41" t="n">
        <v>655</v>
      </c>
      <c r="E280" s="102" t="n">
        <v>769</v>
      </c>
      <c r="F280" s="57"/>
      <c r="G280" s="40"/>
      <c r="H280" s="48"/>
      <c r="I280" s="41"/>
      <c r="J280" s="41"/>
    </row>
    <row r="281" s="75" customFormat="true" ht="14.25" hidden="false" customHeight="true" outlineLevel="0" collapsed="false">
      <c r="A281" s="34" t="s">
        <v>531</v>
      </c>
      <c r="B281" s="40" t="n">
        <v>530</v>
      </c>
      <c r="C281" s="48" t="n">
        <v>1188</v>
      </c>
      <c r="D281" s="41" t="n">
        <v>547</v>
      </c>
      <c r="E281" s="102" t="n">
        <v>641</v>
      </c>
      <c r="F281" s="57"/>
      <c r="G281" s="40"/>
      <c r="H281" s="48"/>
      <c r="I281" s="41"/>
      <c r="J281" s="41"/>
    </row>
    <row r="282" s="75" customFormat="true" ht="14.25" hidden="false" customHeight="true" outlineLevel="0" collapsed="false">
      <c r="A282" s="101" t="s">
        <v>532</v>
      </c>
      <c r="B282" s="40" t="n">
        <v>377</v>
      </c>
      <c r="C282" s="48" t="n">
        <v>788</v>
      </c>
      <c r="D282" s="41" t="n">
        <v>391</v>
      </c>
      <c r="E282" s="102" t="n">
        <v>397</v>
      </c>
      <c r="F282" s="57"/>
      <c r="G282" s="40"/>
      <c r="H282" s="48"/>
      <c r="I282" s="41"/>
      <c r="J282" s="41"/>
    </row>
    <row r="283" s="75" customFormat="true" ht="10.5" hidden="false" customHeight="true" outlineLevel="0" collapsed="false">
      <c r="A283" s="104"/>
      <c r="B283" s="61"/>
      <c r="C283" s="62"/>
      <c r="D283" s="63"/>
      <c r="E283" s="63"/>
      <c r="F283" s="108"/>
      <c r="G283" s="61"/>
      <c r="H283" s="62"/>
      <c r="I283" s="63"/>
      <c r="J283" s="63"/>
    </row>
    <row r="284" s="75" customFormat="true" ht="10.5" hidden="false" customHeight="true" outlineLevel="0" collapsed="false">
      <c r="A284" s="116" t="s">
        <v>551</v>
      </c>
      <c r="B284" s="116"/>
      <c r="C284" s="116"/>
      <c r="D284" s="116"/>
      <c r="E284" s="116"/>
      <c r="F284" s="116"/>
      <c r="G284" s="116"/>
      <c r="H284" s="116"/>
      <c r="I284" s="116"/>
      <c r="J284" s="116"/>
    </row>
  </sheetData>
  <mergeCells count="27">
    <mergeCell ref="A1:G1"/>
    <mergeCell ref="H1:J1"/>
    <mergeCell ref="A5:A6"/>
    <mergeCell ref="B5:B6"/>
    <mergeCell ref="C5:E5"/>
    <mergeCell ref="F5:F6"/>
    <mergeCell ref="G5:G6"/>
    <mergeCell ref="H5:J5"/>
    <mergeCell ref="A82:A83"/>
    <mergeCell ref="B82:B83"/>
    <mergeCell ref="C82:E82"/>
    <mergeCell ref="F82:F83"/>
    <mergeCell ref="G82:G83"/>
    <mergeCell ref="H82:J82"/>
    <mergeCell ref="A146:A147"/>
    <mergeCell ref="B146:B147"/>
    <mergeCell ref="C146:E146"/>
    <mergeCell ref="F146:F147"/>
    <mergeCell ref="G146:G147"/>
    <mergeCell ref="H146:J146"/>
    <mergeCell ref="A224:A225"/>
    <mergeCell ref="B224:B225"/>
    <mergeCell ref="C224:E224"/>
    <mergeCell ref="F224:F225"/>
    <mergeCell ref="G224:G225"/>
    <mergeCell ref="H224:J224"/>
    <mergeCell ref="A284:J2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66" activeCellId="0" sqref="L1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5" min="2" style="2" width="8.12"/>
    <col collapsed="false" customWidth="true" hidden="false" outlineLevel="0" max="6" min="6" style="2" width="11.87"/>
    <col collapsed="false" customWidth="true" hidden="false" outlineLevel="0" max="10" min="7" style="2" width="8.12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6" t="s">
        <v>552</v>
      </c>
      <c r="I1" s="6"/>
      <c r="J1" s="6"/>
    </row>
    <row r="2" s="4" customFormat="true" ht="21" hidden="false" customHeight="false" outlineLevel="0" collapsed="false">
      <c r="A2" s="7" t="s">
        <v>2</v>
      </c>
      <c r="B2" s="8"/>
      <c r="C2" s="8"/>
      <c r="D2" s="9"/>
      <c r="E2" s="8"/>
      <c r="F2" s="8"/>
      <c r="G2" s="8"/>
      <c r="H2" s="10"/>
      <c r="I2" s="11"/>
      <c r="J2" s="12"/>
    </row>
    <row r="3" s="18" customFormat="true" ht="15" hidden="false" customHeight="true" outlineLevel="0" collapsed="false">
      <c r="A3" s="13" t="s">
        <v>3</v>
      </c>
      <c r="B3" s="14" t="s">
        <v>4</v>
      </c>
      <c r="C3" s="13" t="n">
        <v>202275</v>
      </c>
      <c r="D3" s="15" t="s">
        <v>5</v>
      </c>
      <c r="E3" s="16" t="n">
        <v>444085</v>
      </c>
      <c r="F3" s="14" t="s">
        <v>7</v>
      </c>
      <c r="G3" s="16" t="n">
        <v>205257</v>
      </c>
      <c r="H3" s="15" t="s">
        <v>9</v>
      </c>
      <c r="I3" s="16" t="n">
        <v>238828</v>
      </c>
      <c r="J3" s="17" t="s">
        <v>11</v>
      </c>
    </row>
    <row r="4" s="18" customFormat="true" ht="15" hidden="false" customHeight="true" outlineLevel="0" collapsed="false">
      <c r="A4" s="13" t="s">
        <v>12</v>
      </c>
      <c r="B4" s="14" t="s">
        <v>4</v>
      </c>
      <c r="C4" s="13" t="n">
        <v>51527</v>
      </c>
      <c r="D4" s="15" t="s">
        <v>5</v>
      </c>
      <c r="E4" s="16" t="n">
        <v>112932</v>
      </c>
      <c r="F4" s="14" t="s">
        <v>7</v>
      </c>
      <c r="G4" s="16" t="n">
        <v>51930</v>
      </c>
      <c r="H4" s="15" t="s">
        <v>9</v>
      </c>
      <c r="I4" s="16" t="n">
        <v>61002</v>
      </c>
      <c r="J4" s="17" t="s">
        <v>11</v>
      </c>
    </row>
    <row r="5" s="18" customFormat="true" ht="15" hidden="false" customHeight="true" outlineLevel="0" collapsed="false">
      <c r="A5" s="117" t="s">
        <v>16</v>
      </c>
      <c r="B5" s="26" t="s">
        <v>4</v>
      </c>
      <c r="C5" s="26" t="s">
        <v>17</v>
      </c>
      <c r="D5" s="26"/>
      <c r="E5" s="26"/>
      <c r="F5" s="26" t="s">
        <v>16</v>
      </c>
      <c r="G5" s="26" t="s">
        <v>4</v>
      </c>
      <c r="H5" s="21" t="s">
        <v>17</v>
      </c>
      <c r="I5" s="21"/>
      <c r="J5" s="21"/>
    </row>
    <row r="6" s="18" customFormat="true" ht="15" hidden="false" customHeight="true" outlineLevel="0" collapsed="false">
      <c r="A6" s="117"/>
      <c r="B6" s="26"/>
      <c r="C6" s="26" t="s">
        <v>18</v>
      </c>
      <c r="D6" s="26" t="s">
        <v>19</v>
      </c>
      <c r="E6" s="26" t="s">
        <v>9</v>
      </c>
      <c r="F6" s="26"/>
      <c r="G6" s="26"/>
      <c r="H6" s="26" t="s">
        <v>18</v>
      </c>
      <c r="I6" s="26" t="s">
        <v>19</v>
      </c>
      <c r="J6" s="21" t="s">
        <v>9</v>
      </c>
    </row>
    <row r="7" s="18" customFormat="true" ht="10.35" hidden="false" customHeight="true" outlineLevel="0" collapsed="false">
      <c r="A7" s="27" t="s">
        <v>20</v>
      </c>
      <c r="B7" s="28" t="n">
        <v>33197</v>
      </c>
      <c r="C7" s="29" t="n">
        <v>65934</v>
      </c>
      <c r="D7" s="29" t="n">
        <v>29460</v>
      </c>
      <c r="E7" s="29" t="n">
        <v>36474</v>
      </c>
      <c r="F7" s="30" t="s">
        <v>21</v>
      </c>
      <c r="G7" s="31" t="s">
        <v>22</v>
      </c>
      <c r="H7" s="32" t="s">
        <v>22</v>
      </c>
      <c r="I7" s="33" t="s">
        <v>22</v>
      </c>
      <c r="J7" s="33" t="s">
        <v>22</v>
      </c>
    </row>
    <row r="8" s="18" customFormat="true" ht="10.35" hidden="false" customHeight="true" outlineLevel="0" collapsed="false">
      <c r="A8" s="34" t="s">
        <v>23</v>
      </c>
      <c r="B8" s="35" t="n">
        <v>343</v>
      </c>
      <c r="C8" s="36" t="n">
        <v>627</v>
      </c>
      <c r="D8" s="35" t="n">
        <v>274</v>
      </c>
      <c r="E8" s="35" t="n">
        <v>353</v>
      </c>
      <c r="F8" s="37" t="s">
        <v>24</v>
      </c>
      <c r="G8" s="38" t="n">
        <v>747</v>
      </c>
      <c r="H8" s="36" t="n">
        <v>1467</v>
      </c>
      <c r="I8" s="35" t="n">
        <v>646</v>
      </c>
      <c r="J8" s="35" t="n">
        <v>821</v>
      </c>
    </row>
    <row r="9" s="18" customFormat="true" ht="10.35" hidden="false" customHeight="true" outlineLevel="0" collapsed="false">
      <c r="A9" s="34" t="s">
        <v>25</v>
      </c>
      <c r="B9" s="35" t="n">
        <v>484</v>
      </c>
      <c r="C9" s="36" t="n">
        <v>929</v>
      </c>
      <c r="D9" s="35" t="n">
        <v>400</v>
      </c>
      <c r="E9" s="35" t="n">
        <v>529</v>
      </c>
      <c r="F9" s="37" t="s">
        <v>26</v>
      </c>
      <c r="G9" s="38" t="n">
        <v>375</v>
      </c>
      <c r="H9" s="36" t="n">
        <v>755</v>
      </c>
      <c r="I9" s="35" t="n">
        <v>349</v>
      </c>
      <c r="J9" s="35" t="n">
        <v>406</v>
      </c>
    </row>
    <row r="10" s="18" customFormat="true" ht="10.35" hidden="false" customHeight="true" outlineLevel="0" collapsed="false">
      <c r="A10" s="34" t="s">
        <v>27</v>
      </c>
      <c r="B10" s="35" t="n">
        <v>652</v>
      </c>
      <c r="C10" s="36" t="n">
        <v>1318</v>
      </c>
      <c r="D10" s="35" t="n">
        <v>599</v>
      </c>
      <c r="E10" s="35" t="n">
        <v>719</v>
      </c>
      <c r="F10" s="37" t="s">
        <v>28</v>
      </c>
      <c r="G10" s="38" t="n">
        <v>177</v>
      </c>
      <c r="H10" s="36" t="n">
        <v>391</v>
      </c>
      <c r="I10" s="35" t="n">
        <v>171</v>
      </c>
      <c r="J10" s="35" t="n">
        <v>220</v>
      </c>
    </row>
    <row r="11" s="18" customFormat="true" ht="10.35" hidden="false" customHeight="true" outlineLevel="0" collapsed="false">
      <c r="A11" s="34" t="s">
        <v>29</v>
      </c>
      <c r="B11" s="35" t="n">
        <v>67</v>
      </c>
      <c r="C11" s="36" t="n">
        <v>154</v>
      </c>
      <c r="D11" s="35" t="n">
        <v>76</v>
      </c>
      <c r="E11" s="35" t="n">
        <v>78</v>
      </c>
      <c r="F11" s="37" t="s">
        <v>30</v>
      </c>
      <c r="G11" s="38" t="n">
        <v>393</v>
      </c>
      <c r="H11" s="36" t="n">
        <v>720</v>
      </c>
      <c r="I11" s="35" t="n">
        <v>317</v>
      </c>
      <c r="J11" s="35" t="n">
        <v>403</v>
      </c>
    </row>
    <row r="12" s="18" customFormat="true" ht="10.35" hidden="false" customHeight="true" outlineLevel="0" collapsed="false">
      <c r="A12" s="39" t="s">
        <v>31</v>
      </c>
      <c r="B12" s="35" t="n">
        <v>250</v>
      </c>
      <c r="C12" s="36" t="n">
        <v>585</v>
      </c>
      <c r="D12" s="35" t="n">
        <v>266</v>
      </c>
      <c r="E12" s="35" t="n">
        <v>319</v>
      </c>
      <c r="F12" s="37" t="s">
        <v>32</v>
      </c>
      <c r="G12" s="38" t="n">
        <v>195</v>
      </c>
      <c r="H12" s="36" t="n">
        <v>356</v>
      </c>
      <c r="I12" s="35" t="n">
        <v>171</v>
      </c>
      <c r="J12" s="35" t="n">
        <v>185</v>
      </c>
    </row>
    <row r="13" s="18" customFormat="true" ht="10.35" hidden="false" customHeight="true" outlineLevel="0" collapsed="false">
      <c r="A13" s="39" t="s">
        <v>33</v>
      </c>
      <c r="B13" s="35" t="n">
        <v>396</v>
      </c>
      <c r="C13" s="36" t="n">
        <v>843</v>
      </c>
      <c r="D13" s="35" t="n">
        <v>387</v>
      </c>
      <c r="E13" s="35" t="n">
        <v>456</v>
      </c>
      <c r="F13" s="37" t="s">
        <v>34</v>
      </c>
      <c r="G13" s="38" t="n">
        <v>270</v>
      </c>
      <c r="H13" s="36" t="n">
        <v>529</v>
      </c>
      <c r="I13" s="35" t="n">
        <v>232</v>
      </c>
      <c r="J13" s="35" t="n">
        <v>297</v>
      </c>
    </row>
    <row r="14" s="18" customFormat="true" ht="10.35" hidden="false" customHeight="true" outlineLevel="0" collapsed="false">
      <c r="A14" s="39" t="s">
        <v>35</v>
      </c>
      <c r="B14" s="35" t="n">
        <v>185</v>
      </c>
      <c r="C14" s="36" t="n">
        <v>390</v>
      </c>
      <c r="D14" s="35" t="n">
        <v>176</v>
      </c>
      <c r="E14" s="35" t="n">
        <v>214</v>
      </c>
      <c r="F14" s="37" t="s">
        <v>36</v>
      </c>
      <c r="G14" s="38" t="n">
        <v>365</v>
      </c>
      <c r="H14" s="36" t="n">
        <v>707</v>
      </c>
      <c r="I14" s="35" t="n">
        <v>296</v>
      </c>
      <c r="J14" s="35" t="n">
        <v>411</v>
      </c>
    </row>
    <row r="15" s="18" customFormat="true" ht="10.35" hidden="false" customHeight="true" outlineLevel="0" collapsed="false">
      <c r="A15" s="39" t="s">
        <v>37</v>
      </c>
      <c r="B15" s="35" t="n">
        <v>196</v>
      </c>
      <c r="C15" s="36" t="n">
        <v>403</v>
      </c>
      <c r="D15" s="35" t="n">
        <v>188</v>
      </c>
      <c r="E15" s="35" t="n">
        <v>215</v>
      </c>
      <c r="F15" s="37" t="s">
        <v>38</v>
      </c>
      <c r="G15" s="40" t="n">
        <v>235</v>
      </c>
      <c r="H15" s="36" t="n">
        <v>467</v>
      </c>
      <c r="I15" s="41" t="n">
        <v>209</v>
      </c>
      <c r="J15" s="41" t="n">
        <v>258</v>
      </c>
    </row>
    <row r="16" s="18" customFormat="true" ht="10.35" hidden="false" customHeight="true" outlineLevel="0" collapsed="false">
      <c r="A16" s="39" t="s">
        <v>39</v>
      </c>
      <c r="B16" s="35" t="n">
        <v>477</v>
      </c>
      <c r="C16" s="36" t="n">
        <v>1037</v>
      </c>
      <c r="D16" s="35" t="n">
        <v>488</v>
      </c>
      <c r="E16" s="35" t="n">
        <v>549</v>
      </c>
      <c r="F16" s="37" t="s">
        <v>40</v>
      </c>
      <c r="G16" s="40" t="n">
        <v>35</v>
      </c>
      <c r="H16" s="36" t="n">
        <v>422</v>
      </c>
      <c r="I16" s="41" t="n">
        <v>32</v>
      </c>
      <c r="J16" s="41" t="n">
        <v>35</v>
      </c>
    </row>
    <row r="17" s="18" customFormat="true" ht="10.35" hidden="false" customHeight="true" outlineLevel="0" collapsed="false">
      <c r="A17" s="39" t="s">
        <v>41</v>
      </c>
      <c r="B17" s="35" t="n">
        <v>629</v>
      </c>
      <c r="C17" s="36" t="n">
        <v>1385</v>
      </c>
      <c r="D17" s="35" t="n">
        <v>592</v>
      </c>
      <c r="E17" s="35" t="n">
        <v>793</v>
      </c>
      <c r="F17" s="37" t="s">
        <v>42</v>
      </c>
      <c r="G17" s="40" t="n">
        <v>216</v>
      </c>
      <c r="H17" s="118" t="n">
        <v>67</v>
      </c>
      <c r="I17" s="41" t="n">
        <v>174</v>
      </c>
      <c r="J17" s="41" t="n">
        <v>248</v>
      </c>
    </row>
    <row r="18" s="18" customFormat="true" ht="10.35" hidden="false" customHeight="true" outlineLevel="0" collapsed="false">
      <c r="A18" s="39" t="s">
        <v>43</v>
      </c>
      <c r="B18" s="35" t="n">
        <v>207</v>
      </c>
      <c r="C18" s="36" t="n">
        <v>448</v>
      </c>
      <c r="D18" s="35" t="n">
        <v>208</v>
      </c>
      <c r="E18" s="35" t="n">
        <v>240</v>
      </c>
      <c r="F18" s="37" t="s">
        <v>44</v>
      </c>
      <c r="G18" s="40" t="n">
        <v>235</v>
      </c>
      <c r="H18" s="36" t="n">
        <v>471</v>
      </c>
      <c r="I18" s="41" t="n">
        <v>198</v>
      </c>
      <c r="J18" s="41" t="n">
        <v>273</v>
      </c>
    </row>
    <row r="19" s="18" customFormat="true" ht="10.35" hidden="false" customHeight="true" outlineLevel="0" collapsed="false">
      <c r="A19" s="39" t="s">
        <v>45</v>
      </c>
      <c r="B19" s="35" t="n">
        <v>274</v>
      </c>
      <c r="C19" s="36" t="n">
        <v>607</v>
      </c>
      <c r="D19" s="35" t="n">
        <v>263</v>
      </c>
      <c r="E19" s="35" t="n">
        <v>344</v>
      </c>
      <c r="F19" s="37" t="s">
        <v>46</v>
      </c>
      <c r="G19" s="40" t="n">
        <v>223</v>
      </c>
      <c r="H19" s="36" t="n">
        <v>471</v>
      </c>
      <c r="I19" s="41" t="n">
        <v>207</v>
      </c>
      <c r="J19" s="41" t="n">
        <v>264</v>
      </c>
    </row>
    <row r="20" s="18" customFormat="true" ht="10.35" hidden="false" customHeight="true" outlineLevel="0" collapsed="false">
      <c r="A20" s="39" t="s">
        <v>47</v>
      </c>
      <c r="B20" s="35" t="n">
        <v>241</v>
      </c>
      <c r="C20" s="36" t="n">
        <v>476</v>
      </c>
      <c r="D20" s="35" t="n">
        <v>209</v>
      </c>
      <c r="E20" s="35" t="n">
        <v>267</v>
      </c>
      <c r="F20" s="37" t="s">
        <v>48</v>
      </c>
      <c r="G20" s="40" t="n">
        <v>297</v>
      </c>
      <c r="H20" s="36" t="n">
        <v>656</v>
      </c>
      <c r="I20" s="41" t="n">
        <v>296</v>
      </c>
      <c r="J20" s="41" t="n">
        <v>360</v>
      </c>
    </row>
    <row r="21" s="18" customFormat="true" ht="10.35" hidden="false" customHeight="true" outlineLevel="0" collapsed="false">
      <c r="A21" s="39" t="s">
        <v>49</v>
      </c>
      <c r="B21" s="35" t="n">
        <v>311</v>
      </c>
      <c r="C21" s="36" t="n">
        <v>659</v>
      </c>
      <c r="D21" s="35" t="n">
        <v>280</v>
      </c>
      <c r="E21" s="35" t="n">
        <v>379</v>
      </c>
      <c r="F21" s="37" t="s">
        <v>50</v>
      </c>
      <c r="G21" s="40" t="n">
        <v>273</v>
      </c>
      <c r="H21" s="36" t="n">
        <v>585</v>
      </c>
      <c r="I21" s="41" t="n">
        <v>276</v>
      </c>
      <c r="J21" s="41" t="n">
        <v>309</v>
      </c>
    </row>
    <row r="22" s="18" customFormat="true" ht="10.35" hidden="false" customHeight="true" outlineLevel="0" collapsed="false">
      <c r="A22" s="39" t="s">
        <v>51</v>
      </c>
      <c r="B22" s="35" t="n">
        <v>308</v>
      </c>
      <c r="C22" s="36" t="n">
        <v>703</v>
      </c>
      <c r="D22" s="35" t="n">
        <v>299</v>
      </c>
      <c r="E22" s="35" t="n">
        <v>404</v>
      </c>
      <c r="F22" s="37" t="s">
        <v>52</v>
      </c>
      <c r="G22" s="40" t="n">
        <v>301</v>
      </c>
      <c r="H22" s="36" t="n">
        <v>536</v>
      </c>
      <c r="I22" s="41" t="n">
        <v>218</v>
      </c>
      <c r="J22" s="41" t="n">
        <v>318</v>
      </c>
    </row>
    <row r="23" s="18" customFormat="true" ht="10.35" hidden="false" customHeight="true" outlineLevel="0" collapsed="false">
      <c r="A23" s="39" t="s">
        <v>53</v>
      </c>
      <c r="B23" s="35" t="n">
        <v>286</v>
      </c>
      <c r="C23" s="36" t="n">
        <v>607</v>
      </c>
      <c r="D23" s="35" t="n">
        <v>279</v>
      </c>
      <c r="E23" s="35" t="n">
        <v>328</v>
      </c>
      <c r="F23" s="37" t="s">
        <v>54</v>
      </c>
      <c r="G23" s="40" t="n">
        <v>220</v>
      </c>
      <c r="H23" s="36" t="n">
        <v>442</v>
      </c>
      <c r="I23" s="41" t="n">
        <v>202</v>
      </c>
      <c r="J23" s="41" t="n">
        <v>240</v>
      </c>
    </row>
    <row r="24" s="18" customFormat="true" ht="10.35" hidden="false" customHeight="true" outlineLevel="0" collapsed="false">
      <c r="A24" s="39" t="s">
        <v>55</v>
      </c>
      <c r="B24" s="35" t="n">
        <v>153</v>
      </c>
      <c r="C24" s="36" t="n">
        <v>340</v>
      </c>
      <c r="D24" s="35" t="n">
        <v>158</v>
      </c>
      <c r="E24" s="35" t="n">
        <v>182</v>
      </c>
      <c r="F24" s="37" t="s">
        <v>56</v>
      </c>
      <c r="G24" s="40" t="n">
        <v>554</v>
      </c>
      <c r="H24" s="36" t="n">
        <v>1131</v>
      </c>
      <c r="I24" s="41" t="n">
        <v>511</v>
      </c>
      <c r="J24" s="41" t="n">
        <v>620</v>
      </c>
    </row>
    <row r="25" s="18" customFormat="true" ht="10.35" hidden="false" customHeight="true" outlineLevel="0" collapsed="false">
      <c r="A25" s="39" t="s">
        <v>57</v>
      </c>
      <c r="B25" s="35" t="n">
        <v>233</v>
      </c>
      <c r="C25" s="36" t="n">
        <v>453</v>
      </c>
      <c r="D25" s="35" t="n">
        <v>167</v>
      </c>
      <c r="E25" s="35" t="n">
        <v>286</v>
      </c>
      <c r="F25" s="37" t="s">
        <v>58</v>
      </c>
      <c r="G25" s="40" t="n">
        <v>460</v>
      </c>
      <c r="H25" s="36" t="n">
        <v>1006</v>
      </c>
      <c r="I25" s="41" t="n">
        <v>455</v>
      </c>
      <c r="J25" s="41" t="n">
        <v>551</v>
      </c>
    </row>
    <row r="26" s="18" customFormat="true" ht="10.35" hidden="false" customHeight="true" outlineLevel="0" collapsed="false">
      <c r="A26" s="39" t="s">
        <v>59</v>
      </c>
      <c r="B26" s="35" t="n">
        <v>300</v>
      </c>
      <c r="C26" s="36" t="n">
        <v>609</v>
      </c>
      <c r="D26" s="35" t="n">
        <v>295</v>
      </c>
      <c r="E26" s="35" t="n">
        <v>314</v>
      </c>
      <c r="F26" s="37" t="s">
        <v>60</v>
      </c>
      <c r="G26" s="40" t="n">
        <v>521</v>
      </c>
      <c r="H26" s="36" t="n">
        <v>1061</v>
      </c>
      <c r="I26" s="41" t="n">
        <v>484</v>
      </c>
      <c r="J26" s="41" t="n">
        <v>577</v>
      </c>
    </row>
    <row r="27" s="18" customFormat="true" ht="10.35" hidden="false" customHeight="true" outlineLevel="0" collapsed="false">
      <c r="A27" s="39" t="s">
        <v>61</v>
      </c>
      <c r="B27" s="35" t="n">
        <v>345</v>
      </c>
      <c r="C27" s="36" t="n">
        <v>771</v>
      </c>
      <c r="D27" s="35" t="n">
        <v>348</v>
      </c>
      <c r="E27" s="35" t="n">
        <v>423</v>
      </c>
      <c r="F27" s="37" t="s">
        <v>62</v>
      </c>
      <c r="G27" s="40" t="n">
        <v>604</v>
      </c>
      <c r="H27" s="36" t="n">
        <v>1195</v>
      </c>
      <c r="I27" s="41" t="n">
        <v>545</v>
      </c>
      <c r="J27" s="41" t="n">
        <v>650</v>
      </c>
    </row>
    <row r="28" s="18" customFormat="true" ht="10.35" hidden="false" customHeight="true" outlineLevel="0" collapsed="false">
      <c r="A28" s="39" t="s">
        <v>63</v>
      </c>
      <c r="B28" s="35" t="n">
        <v>556</v>
      </c>
      <c r="C28" s="36" t="n">
        <v>1149</v>
      </c>
      <c r="D28" s="35" t="n">
        <v>500</v>
      </c>
      <c r="E28" s="35" t="n">
        <v>649</v>
      </c>
      <c r="F28" s="37" t="s">
        <v>64</v>
      </c>
      <c r="G28" s="40" t="n">
        <v>592</v>
      </c>
      <c r="H28" s="36" t="n">
        <v>1096</v>
      </c>
      <c r="I28" s="41" t="n">
        <v>599</v>
      </c>
      <c r="J28" s="41" t="n">
        <v>497</v>
      </c>
    </row>
    <row r="29" s="18" customFormat="true" ht="10.35" hidden="false" customHeight="true" outlineLevel="0" collapsed="false">
      <c r="A29" s="39" t="s">
        <v>65</v>
      </c>
      <c r="B29" s="35" t="n">
        <v>414</v>
      </c>
      <c r="C29" s="36" t="n">
        <v>924</v>
      </c>
      <c r="D29" s="35" t="n">
        <v>406</v>
      </c>
      <c r="E29" s="35" t="n">
        <v>518</v>
      </c>
      <c r="F29" s="37" t="s">
        <v>66</v>
      </c>
      <c r="G29" s="40" t="n">
        <v>382</v>
      </c>
      <c r="H29" s="36" t="n">
        <v>968</v>
      </c>
      <c r="I29" s="41" t="n">
        <v>469</v>
      </c>
      <c r="J29" s="41" t="n">
        <v>499</v>
      </c>
    </row>
    <row r="30" s="18" customFormat="true" ht="10.35" hidden="false" customHeight="true" outlineLevel="0" collapsed="false">
      <c r="A30" s="39" t="s">
        <v>67</v>
      </c>
      <c r="B30" s="35" t="n">
        <v>85</v>
      </c>
      <c r="C30" s="36" t="n">
        <v>120</v>
      </c>
      <c r="D30" s="35" t="n">
        <v>43</v>
      </c>
      <c r="E30" s="35" t="n">
        <v>77</v>
      </c>
      <c r="F30" s="37" t="s">
        <v>68</v>
      </c>
      <c r="G30" s="40" t="n">
        <v>430</v>
      </c>
      <c r="H30" s="36" t="n">
        <v>1034</v>
      </c>
      <c r="I30" s="41" t="n">
        <v>479</v>
      </c>
      <c r="J30" s="41" t="n">
        <v>555</v>
      </c>
    </row>
    <row r="31" s="18" customFormat="true" ht="10.35" hidden="false" customHeight="true" outlineLevel="0" collapsed="false">
      <c r="A31" s="39" t="s">
        <v>69</v>
      </c>
      <c r="B31" s="35" t="n">
        <v>497</v>
      </c>
      <c r="C31" s="36" t="n">
        <v>951</v>
      </c>
      <c r="D31" s="35" t="n">
        <v>381</v>
      </c>
      <c r="E31" s="35" t="n">
        <v>570</v>
      </c>
      <c r="F31" s="37" t="s">
        <v>70</v>
      </c>
      <c r="G31" s="40" t="n">
        <v>304</v>
      </c>
      <c r="H31" s="36" t="n">
        <v>579</v>
      </c>
      <c r="I31" s="41" t="n">
        <v>247</v>
      </c>
      <c r="J31" s="41" t="n">
        <v>332</v>
      </c>
    </row>
    <row r="32" s="18" customFormat="true" ht="10.35" hidden="false" customHeight="true" outlineLevel="0" collapsed="false">
      <c r="A32" s="39" t="s">
        <v>71</v>
      </c>
      <c r="B32" s="35" t="n">
        <v>392</v>
      </c>
      <c r="C32" s="36" t="n">
        <v>687</v>
      </c>
      <c r="D32" s="35" t="n">
        <v>309</v>
      </c>
      <c r="E32" s="35" t="n">
        <v>378</v>
      </c>
      <c r="F32" s="37" t="s">
        <v>72</v>
      </c>
      <c r="G32" s="40" t="n">
        <v>379</v>
      </c>
      <c r="H32" s="36" t="n">
        <v>777</v>
      </c>
      <c r="I32" s="41" t="n">
        <v>351</v>
      </c>
      <c r="J32" s="118" t="n">
        <v>426</v>
      </c>
    </row>
    <row r="33" s="18" customFormat="true" ht="10.35" hidden="false" customHeight="true" outlineLevel="0" collapsed="false">
      <c r="A33" s="39" t="s">
        <v>73</v>
      </c>
      <c r="B33" s="35" t="n">
        <v>163</v>
      </c>
      <c r="C33" s="36" t="n">
        <v>294</v>
      </c>
      <c r="D33" s="35" t="n">
        <v>125</v>
      </c>
      <c r="E33" s="35" t="n">
        <v>169</v>
      </c>
      <c r="F33" s="37" t="s">
        <v>74</v>
      </c>
      <c r="G33" s="40" t="n">
        <v>501</v>
      </c>
      <c r="H33" s="36" t="n">
        <v>960</v>
      </c>
      <c r="I33" s="41" t="n">
        <v>408</v>
      </c>
      <c r="J33" s="41" t="n">
        <v>552</v>
      </c>
    </row>
    <row r="34" s="18" customFormat="true" ht="10.35" hidden="false" customHeight="true" outlineLevel="0" collapsed="false">
      <c r="A34" s="39" t="s">
        <v>75</v>
      </c>
      <c r="B34" s="35" t="n">
        <v>340</v>
      </c>
      <c r="C34" s="36" t="n">
        <v>554</v>
      </c>
      <c r="D34" s="35" t="n">
        <v>249</v>
      </c>
      <c r="E34" s="35" t="n">
        <v>305</v>
      </c>
      <c r="F34" s="37" t="s">
        <v>76</v>
      </c>
      <c r="G34" s="40" t="n">
        <v>442</v>
      </c>
      <c r="H34" s="36" t="n">
        <v>856</v>
      </c>
      <c r="I34" s="41" t="n">
        <v>374</v>
      </c>
      <c r="J34" s="41" t="n">
        <v>482</v>
      </c>
    </row>
    <row r="35" s="18" customFormat="true" ht="10.35" hidden="false" customHeight="true" outlineLevel="0" collapsed="false">
      <c r="A35" s="39" t="s">
        <v>77</v>
      </c>
      <c r="B35" s="35" t="n">
        <v>84</v>
      </c>
      <c r="C35" s="36" t="n">
        <v>188</v>
      </c>
      <c r="D35" s="35" t="n">
        <v>74</v>
      </c>
      <c r="E35" s="35" t="n">
        <v>114</v>
      </c>
      <c r="F35" s="37" t="s">
        <v>78</v>
      </c>
      <c r="G35" s="40" t="n">
        <v>502</v>
      </c>
      <c r="H35" s="36" t="n">
        <v>1029</v>
      </c>
      <c r="I35" s="41" t="n">
        <v>445</v>
      </c>
      <c r="J35" s="41" t="n">
        <v>584</v>
      </c>
    </row>
    <row r="36" s="18" customFormat="true" ht="10.35" hidden="false" customHeight="true" outlineLevel="0" collapsed="false">
      <c r="A36" s="39" t="s">
        <v>79</v>
      </c>
      <c r="B36" s="35" t="n">
        <v>156</v>
      </c>
      <c r="C36" s="36" t="n">
        <v>264</v>
      </c>
      <c r="D36" s="35" t="n">
        <v>129</v>
      </c>
      <c r="E36" s="35" t="n">
        <v>135</v>
      </c>
      <c r="F36" s="37" t="s">
        <v>80</v>
      </c>
      <c r="G36" s="40" t="n">
        <v>298</v>
      </c>
      <c r="H36" s="36" t="n">
        <v>601</v>
      </c>
      <c r="I36" s="41" t="n">
        <v>250</v>
      </c>
      <c r="J36" s="41" t="n">
        <v>351</v>
      </c>
    </row>
    <row r="37" s="18" customFormat="true" ht="10.35" hidden="false" customHeight="true" outlineLevel="0" collapsed="false">
      <c r="A37" s="39" t="s">
        <v>81</v>
      </c>
      <c r="B37" s="35" t="n">
        <v>103</v>
      </c>
      <c r="C37" s="36" t="n">
        <v>158</v>
      </c>
      <c r="D37" s="35" t="n">
        <v>59</v>
      </c>
      <c r="E37" s="35" t="n">
        <v>99</v>
      </c>
      <c r="F37" s="37" t="s">
        <v>82</v>
      </c>
      <c r="G37" s="40" t="n">
        <v>468</v>
      </c>
      <c r="H37" s="36" t="n">
        <v>948</v>
      </c>
      <c r="I37" s="41" t="n">
        <v>446</v>
      </c>
      <c r="J37" s="41" t="n">
        <v>502</v>
      </c>
    </row>
    <row r="38" s="18" customFormat="true" ht="10.35" hidden="false" customHeight="true" outlineLevel="0" collapsed="false">
      <c r="A38" s="39" t="s">
        <v>83</v>
      </c>
      <c r="B38" s="35" t="n">
        <v>162</v>
      </c>
      <c r="C38" s="36" t="n">
        <v>282</v>
      </c>
      <c r="D38" s="35" t="n">
        <v>112</v>
      </c>
      <c r="E38" s="35" t="n">
        <v>170</v>
      </c>
      <c r="F38" s="37" t="s">
        <v>84</v>
      </c>
      <c r="G38" s="41" t="n">
        <v>246</v>
      </c>
      <c r="H38" s="36" t="n">
        <v>609</v>
      </c>
      <c r="I38" s="41" t="n">
        <v>265</v>
      </c>
      <c r="J38" s="41" t="n">
        <v>344</v>
      </c>
    </row>
    <row r="39" s="18" customFormat="true" ht="10.35" hidden="false" customHeight="true" outlineLevel="0" collapsed="false">
      <c r="A39" s="39" t="s">
        <v>85</v>
      </c>
      <c r="B39" s="35" t="n">
        <v>207</v>
      </c>
      <c r="C39" s="36" t="n">
        <v>329</v>
      </c>
      <c r="D39" s="35" t="n">
        <v>130</v>
      </c>
      <c r="E39" s="35" t="n">
        <v>199</v>
      </c>
      <c r="F39" s="37" t="s">
        <v>86</v>
      </c>
      <c r="G39" s="41" t="n">
        <v>290</v>
      </c>
      <c r="H39" s="36" t="n">
        <v>556</v>
      </c>
      <c r="I39" s="41" t="n">
        <v>248</v>
      </c>
      <c r="J39" s="41" t="n">
        <v>308</v>
      </c>
    </row>
    <row r="40" s="18" customFormat="true" ht="10.35" hidden="false" customHeight="true" outlineLevel="0" collapsed="false">
      <c r="A40" s="39" t="s">
        <v>87</v>
      </c>
      <c r="B40" s="35" t="n">
        <v>172</v>
      </c>
      <c r="C40" s="36" t="n">
        <v>306</v>
      </c>
      <c r="D40" s="35" t="n">
        <v>135</v>
      </c>
      <c r="E40" s="35" t="n">
        <v>171</v>
      </c>
      <c r="F40" s="37" t="s">
        <v>88</v>
      </c>
      <c r="G40" s="41" t="n">
        <v>157</v>
      </c>
      <c r="H40" s="36" t="n">
        <v>387</v>
      </c>
      <c r="I40" s="41" t="n">
        <v>180</v>
      </c>
      <c r="J40" s="41" t="n">
        <v>207</v>
      </c>
    </row>
    <row r="41" s="18" customFormat="true" ht="10.35" hidden="false" customHeight="true" outlineLevel="0" collapsed="false">
      <c r="A41" s="39" t="s">
        <v>89</v>
      </c>
      <c r="B41" s="35" t="n">
        <v>314</v>
      </c>
      <c r="C41" s="36" t="n">
        <v>637</v>
      </c>
      <c r="D41" s="35" t="n">
        <v>280</v>
      </c>
      <c r="E41" s="35" t="n">
        <v>357</v>
      </c>
      <c r="F41" s="42"/>
      <c r="G41" s="43"/>
      <c r="H41" s="44"/>
      <c r="I41" s="44"/>
      <c r="J41" s="44"/>
    </row>
    <row r="42" s="18" customFormat="true" ht="10.35" hidden="false" customHeight="true" outlineLevel="0" collapsed="false">
      <c r="A42" s="39" t="s">
        <v>90</v>
      </c>
      <c r="B42" s="35" t="n">
        <v>471</v>
      </c>
      <c r="C42" s="36" t="n">
        <v>900</v>
      </c>
      <c r="D42" s="35" t="n">
        <v>376</v>
      </c>
      <c r="E42" s="35" t="n">
        <v>524</v>
      </c>
      <c r="F42" s="45" t="s">
        <v>91</v>
      </c>
      <c r="G42" s="46" t="n">
        <v>3849</v>
      </c>
      <c r="H42" s="46" t="n">
        <v>8203</v>
      </c>
      <c r="I42" s="46" t="n">
        <v>3892</v>
      </c>
      <c r="J42" s="46" t="n">
        <v>4311</v>
      </c>
    </row>
    <row r="43" s="18" customFormat="true" ht="10.35" hidden="false" customHeight="true" outlineLevel="0" collapsed="false">
      <c r="A43" s="39" t="s">
        <v>92</v>
      </c>
      <c r="B43" s="35" t="n">
        <v>77</v>
      </c>
      <c r="C43" s="36" t="n">
        <v>159</v>
      </c>
      <c r="D43" s="35" t="n">
        <v>75</v>
      </c>
      <c r="E43" s="35" t="n">
        <v>84</v>
      </c>
      <c r="F43" s="47" t="s">
        <v>93</v>
      </c>
      <c r="G43" s="41" t="n">
        <v>398</v>
      </c>
      <c r="H43" s="48" t="n">
        <v>814</v>
      </c>
      <c r="I43" s="41" t="n">
        <v>394</v>
      </c>
      <c r="J43" s="41" t="n">
        <v>420</v>
      </c>
    </row>
    <row r="44" s="18" customFormat="true" ht="10.35" hidden="false" customHeight="true" outlineLevel="0" collapsed="false">
      <c r="A44" s="39" t="s">
        <v>94</v>
      </c>
      <c r="B44" s="35" t="n">
        <v>186</v>
      </c>
      <c r="C44" s="36" t="n">
        <v>349</v>
      </c>
      <c r="D44" s="35" t="n">
        <v>158</v>
      </c>
      <c r="E44" s="35" t="n">
        <v>191</v>
      </c>
      <c r="F44" s="47" t="s">
        <v>95</v>
      </c>
      <c r="G44" s="41" t="n">
        <v>1812</v>
      </c>
      <c r="H44" s="48" t="n">
        <v>3946</v>
      </c>
      <c r="I44" s="41" t="n">
        <v>1838</v>
      </c>
      <c r="J44" s="41" t="n">
        <v>2108</v>
      </c>
    </row>
    <row r="45" s="18" customFormat="true" ht="10.35" hidden="false" customHeight="true" outlineLevel="0" collapsed="false">
      <c r="A45" s="123" t="s">
        <v>96</v>
      </c>
      <c r="B45" s="41" t="n">
        <v>104</v>
      </c>
      <c r="C45" s="124" t="n">
        <v>219</v>
      </c>
      <c r="D45" s="125" t="n">
        <v>82</v>
      </c>
      <c r="E45" s="126" t="n">
        <v>137</v>
      </c>
      <c r="F45" s="47" t="s">
        <v>97</v>
      </c>
      <c r="G45" s="41" t="n">
        <v>315</v>
      </c>
      <c r="H45" s="48" t="n">
        <v>692</v>
      </c>
      <c r="I45" s="41" t="n">
        <v>340</v>
      </c>
      <c r="J45" s="41" t="n">
        <v>352</v>
      </c>
    </row>
    <row r="46" s="18" customFormat="true" ht="10.35" hidden="false" customHeight="true" outlineLevel="0" collapsed="false">
      <c r="A46" s="127" t="s">
        <v>98</v>
      </c>
      <c r="B46" s="41" t="n">
        <v>178</v>
      </c>
      <c r="C46" s="124" t="n">
        <v>332</v>
      </c>
      <c r="D46" s="52" t="n">
        <v>151</v>
      </c>
      <c r="E46" s="53" t="n">
        <v>181</v>
      </c>
      <c r="F46" s="47" t="s">
        <v>99</v>
      </c>
      <c r="G46" s="41" t="n">
        <v>575</v>
      </c>
      <c r="H46" s="48" t="n">
        <v>1231</v>
      </c>
      <c r="I46" s="41" t="n">
        <v>605</v>
      </c>
      <c r="J46" s="41" t="n">
        <v>626</v>
      </c>
    </row>
    <row r="47" s="18" customFormat="true" ht="10.35" hidden="false" customHeight="true" outlineLevel="0" collapsed="false">
      <c r="A47" s="39" t="s">
        <v>100</v>
      </c>
      <c r="B47" s="35" t="n">
        <v>117</v>
      </c>
      <c r="C47" s="118" t="n">
        <v>231</v>
      </c>
      <c r="D47" s="35" t="n">
        <v>111</v>
      </c>
      <c r="E47" s="35" t="n">
        <v>120</v>
      </c>
      <c r="F47" s="47" t="s">
        <v>101</v>
      </c>
      <c r="G47" s="41" t="n">
        <v>589</v>
      </c>
      <c r="H47" s="48" t="n">
        <v>1190</v>
      </c>
      <c r="I47" s="41" t="n">
        <v>562</v>
      </c>
      <c r="J47" s="41" t="n">
        <v>628</v>
      </c>
    </row>
    <row r="48" s="18" customFormat="true" ht="10.35" hidden="false" customHeight="true" outlineLevel="0" collapsed="false">
      <c r="A48" s="39" t="s">
        <v>102</v>
      </c>
      <c r="B48" s="35" t="n">
        <v>360</v>
      </c>
      <c r="C48" s="118" t="n">
        <v>651</v>
      </c>
      <c r="D48" s="35" t="n">
        <v>294</v>
      </c>
      <c r="E48" s="35" t="n">
        <v>357</v>
      </c>
      <c r="F48" s="47" t="s">
        <v>103</v>
      </c>
      <c r="G48" s="41" t="n">
        <v>69</v>
      </c>
      <c r="H48" s="48" t="n">
        <v>179</v>
      </c>
      <c r="I48" s="41" t="n">
        <v>78</v>
      </c>
      <c r="J48" s="41" t="n">
        <v>101</v>
      </c>
    </row>
    <row r="49" s="18" customFormat="true" ht="10.35" hidden="false" customHeight="true" outlineLevel="0" collapsed="false">
      <c r="A49" s="39" t="s">
        <v>104</v>
      </c>
      <c r="B49" s="35" t="n">
        <v>78</v>
      </c>
      <c r="C49" s="36" t="n">
        <v>144</v>
      </c>
      <c r="D49" s="35" t="n">
        <v>72</v>
      </c>
      <c r="E49" s="35" t="n">
        <v>72</v>
      </c>
      <c r="F49" s="47" t="s">
        <v>105</v>
      </c>
      <c r="G49" s="41" t="n">
        <v>91</v>
      </c>
      <c r="H49" s="48" t="n">
        <v>151</v>
      </c>
      <c r="I49" s="41" t="n">
        <v>75</v>
      </c>
      <c r="J49" s="41" t="n">
        <v>76</v>
      </c>
    </row>
    <row r="50" s="18" customFormat="true" ht="10.35" hidden="false" customHeight="true" outlineLevel="0" collapsed="false">
      <c r="A50" s="39" t="s">
        <v>106</v>
      </c>
      <c r="B50" s="35" t="n">
        <v>251</v>
      </c>
      <c r="C50" s="36" t="n">
        <v>456</v>
      </c>
      <c r="D50" s="35" t="n">
        <v>189</v>
      </c>
      <c r="E50" s="35" t="n">
        <v>267</v>
      </c>
      <c r="F50" s="42"/>
    </row>
    <row r="51" s="18" customFormat="true" ht="10.35" hidden="false" customHeight="true" outlineLevel="0" collapsed="false">
      <c r="A51" s="39" t="s">
        <v>107</v>
      </c>
      <c r="B51" s="35" t="n">
        <v>129</v>
      </c>
      <c r="C51" s="36" t="n">
        <v>249</v>
      </c>
      <c r="D51" s="35" t="n">
        <v>109</v>
      </c>
      <c r="E51" s="35" t="n">
        <v>140</v>
      </c>
      <c r="F51" s="54" t="s">
        <v>108</v>
      </c>
      <c r="G51" s="55" t="n">
        <v>14481</v>
      </c>
      <c r="H51" s="46" t="n">
        <v>38795</v>
      </c>
      <c r="I51" s="46" t="n">
        <v>18578</v>
      </c>
      <c r="J51" s="46" t="n">
        <v>20217</v>
      </c>
    </row>
    <row r="52" s="18" customFormat="true" ht="10.35" hidden="false" customHeight="true" outlineLevel="0" collapsed="false">
      <c r="A52" s="39" t="s">
        <v>109</v>
      </c>
      <c r="B52" s="35" t="n">
        <v>419</v>
      </c>
      <c r="C52" s="36" t="n">
        <v>793</v>
      </c>
      <c r="D52" s="35" t="n">
        <v>339</v>
      </c>
      <c r="E52" s="35" t="n">
        <v>454</v>
      </c>
      <c r="F52" s="56" t="s">
        <v>110</v>
      </c>
      <c r="G52" s="40" t="n">
        <v>2836</v>
      </c>
      <c r="H52" s="48" t="n">
        <v>7090</v>
      </c>
      <c r="I52" s="41" t="n">
        <v>3470</v>
      </c>
      <c r="J52" s="41" t="n">
        <v>3620</v>
      </c>
    </row>
    <row r="53" s="18" customFormat="true" ht="10.35" hidden="false" customHeight="true" outlineLevel="0" collapsed="false">
      <c r="A53" s="39" t="s">
        <v>111</v>
      </c>
      <c r="B53" s="41" t="n">
        <v>390</v>
      </c>
      <c r="C53" s="36" t="n">
        <v>700</v>
      </c>
      <c r="D53" s="41" t="n">
        <v>316</v>
      </c>
      <c r="E53" s="41" t="n">
        <v>384</v>
      </c>
      <c r="F53" s="56" t="s">
        <v>112</v>
      </c>
      <c r="G53" s="40" t="n">
        <v>719</v>
      </c>
      <c r="H53" s="48" t="n">
        <v>1716</v>
      </c>
      <c r="I53" s="41" t="n">
        <v>816</v>
      </c>
      <c r="J53" s="41" t="n">
        <v>900</v>
      </c>
    </row>
    <row r="54" s="18" customFormat="true" ht="10.35" hidden="false" customHeight="true" outlineLevel="0" collapsed="false">
      <c r="A54" s="39" t="s">
        <v>113</v>
      </c>
      <c r="B54" s="41" t="n">
        <v>320</v>
      </c>
      <c r="C54" s="36" t="n">
        <v>602</v>
      </c>
      <c r="D54" s="41" t="n">
        <v>260</v>
      </c>
      <c r="E54" s="41" t="n">
        <v>342</v>
      </c>
      <c r="F54" s="56" t="s">
        <v>114</v>
      </c>
      <c r="G54" s="40" t="n">
        <v>284</v>
      </c>
      <c r="H54" s="48" t="n">
        <v>746</v>
      </c>
      <c r="I54" s="41" t="n">
        <v>353</v>
      </c>
      <c r="J54" s="41" t="n">
        <v>393</v>
      </c>
    </row>
    <row r="55" s="18" customFormat="true" ht="10.35" hidden="false" customHeight="true" outlineLevel="0" collapsed="false">
      <c r="A55" s="39" t="s">
        <v>115</v>
      </c>
      <c r="B55" s="41" t="n">
        <v>497</v>
      </c>
      <c r="C55" s="36" t="n">
        <v>928</v>
      </c>
      <c r="D55" s="41" t="n">
        <v>421</v>
      </c>
      <c r="E55" s="41" t="n">
        <v>507</v>
      </c>
      <c r="F55" s="56" t="s">
        <v>116</v>
      </c>
      <c r="G55" s="40" t="n">
        <v>514</v>
      </c>
      <c r="H55" s="48" t="n">
        <v>1349</v>
      </c>
      <c r="I55" s="41" t="n">
        <v>653</v>
      </c>
      <c r="J55" s="41" t="n">
        <v>696</v>
      </c>
    </row>
    <row r="56" s="18" customFormat="true" ht="10.35" hidden="false" customHeight="true" outlineLevel="0" collapsed="false">
      <c r="A56" s="39" t="s">
        <v>117</v>
      </c>
      <c r="B56" s="41" t="n">
        <v>395</v>
      </c>
      <c r="C56" s="36" t="n">
        <v>749</v>
      </c>
      <c r="D56" s="41" t="n">
        <v>315</v>
      </c>
      <c r="E56" s="41" t="n">
        <v>434</v>
      </c>
      <c r="F56" s="56" t="s">
        <v>118</v>
      </c>
      <c r="G56" s="40" t="n">
        <v>417</v>
      </c>
      <c r="H56" s="48" t="n">
        <v>1176</v>
      </c>
      <c r="I56" s="41" t="n">
        <v>582</v>
      </c>
      <c r="J56" s="41" t="n">
        <v>594</v>
      </c>
    </row>
    <row r="57" s="18" customFormat="true" ht="10.35" hidden="false" customHeight="true" outlineLevel="0" collapsed="false">
      <c r="A57" s="39" t="s">
        <v>119</v>
      </c>
      <c r="B57" s="41" t="n">
        <v>689</v>
      </c>
      <c r="C57" s="36" t="n">
        <v>1299</v>
      </c>
      <c r="D57" s="41" t="n">
        <v>576</v>
      </c>
      <c r="E57" s="41" t="n">
        <v>723</v>
      </c>
      <c r="F57" s="56" t="s">
        <v>120</v>
      </c>
      <c r="G57" s="40" t="n">
        <v>985</v>
      </c>
      <c r="H57" s="48" t="n">
        <v>2636</v>
      </c>
      <c r="I57" s="41" t="n">
        <v>1262</v>
      </c>
      <c r="J57" s="18" t="n">
        <v>1374</v>
      </c>
    </row>
    <row r="58" s="18" customFormat="true" ht="10.35" hidden="false" customHeight="true" outlineLevel="0" collapsed="false">
      <c r="A58" s="39" t="s">
        <v>121</v>
      </c>
      <c r="B58" s="41" t="n">
        <v>341</v>
      </c>
      <c r="C58" s="36" t="n">
        <v>721</v>
      </c>
      <c r="D58" s="41" t="n">
        <v>333</v>
      </c>
      <c r="E58" s="41" t="n">
        <v>388</v>
      </c>
      <c r="F58" s="47" t="s">
        <v>122</v>
      </c>
      <c r="G58" s="40" t="n">
        <v>397</v>
      </c>
      <c r="H58" s="48" t="n">
        <v>1013</v>
      </c>
      <c r="I58" s="41" t="n">
        <v>492</v>
      </c>
      <c r="J58" s="41" t="n">
        <v>521</v>
      </c>
    </row>
    <row r="59" s="18" customFormat="true" ht="10.35" hidden="false" customHeight="true" outlineLevel="0" collapsed="false">
      <c r="A59" s="39" t="s">
        <v>123</v>
      </c>
      <c r="B59" s="41" t="n">
        <v>579</v>
      </c>
      <c r="C59" s="36" t="n">
        <v>1301</v>
      </c>
      <c r="D59" s="41" t="n">
        <v>582</v>
      </c>
      <c r="E59" s="41" t="n">
        <v>719</v>
      </c>
      <c r="F59" s="47" t="s">
        <v>124</v>
      </c>
      <c r="G59" s="40" t="n">
        <v>665</v>
      </c>
      <c r="H59" s="48" t="n">
        <v>1798</v>
      </c>
      <c r="I59" s="41" t="n">
        <v>841</v>
      </c>
      <c r="J59" s="41" t="n">
        <v>957</v>
      </c>
    </row>
    <row r="60" s="18" customFormat="true" ht="10.35" hidden="false" customHeight="true" outlineLevel="0" collapsed="false">
      <c r="A60" s="39" t="s">
        <v>125</v>
      </c>
      <c r="B60" s="41" t="n">
        <v>395</v>
      </c>
      <c r="C60" s="36" t="n">
        <v>1003</v>
      </c>
      <c r="D60" s="41" t="n">
        <v>448</v>
      </c>
      <c r="E60" s="41" t="n">
        <v>555</v>
      </c>
      <c r="F60" s="47" t="s">
        <v>126</v>
      </c>
      <c r="G60" s="40" t="n">
        <v>620</v>
      </c>
      <c r="H60" s="48" t="n">
        <v>1752</v>
      </c>
      <c r="I60" s="41" t="n">
        <v>825</v>
      </c>
      <c r="J60" s="41" t="n">
        <v>927</v>
      </c>
    </row>
    <row r="61" s="18" customFormat="true" ht="10.35" hidden="false" customHeight="true" outlineLevel="0" collapsed="false">
      <c r="A61" s="39" t="s">
        <v>127</v>
      </c>
      <c r="B61" s="41" t="n">
        <v>341</v>
      </c>
      <c r="C61" s="36" t="n">
        <v>544</v>
      </c>
      <c r="D61" s="41" t="n">
        <v>206</v>
      </c>
      <c r="E61" s="41" t="n">
        <v>338</v>
      </c>
      <c r="F61" s="57" t="s">
        <v>128</v>
      </c>
      <c r="G61" s="40" t="n">
        <v>688</v>
      </c>
      <c r="H61" s="48" t="n">
        <v>1944</v>
      </c>
      <c r="I61" s="41" t="n">
        <v>905</v>
      </c>
      <c r="J61" s="41" t="n">
        <v>1039</v>
      </c>
    </row>
    <row r="62" s="18" customFormat="true" ht="10.35" hidden="false" customHeight="true" outlineLevel="0" collapsed="false">
      <c r="A62" s="39" t="s">
        <v>129</v>
      </c>
      <c r="B62" s="41" t="n">
        <v>315</v>
      </c>
      <c r="C62" s="36" t="n">
        <v>574</v>
      </c>
      <c r="D62" s="41" t="n">
        <v>253</v>
      </c>
      <c r="E62" s="41" t="n">
        <v>321</v>
      </c>
      <c r="F62" s="56" t="s">
        <v>130</v>
      </c>
      <c r="G62" s="40" t="n">
        <v>599</v>
      </c>
      <c r="H62" s="48" t="n">
        <v>1898</v>
      </c>
      <c r="I62" s="41" t="n">
        <v>881</v>
      </c>
      <c r="J62" s="41" t="n">
        <v>1017</v>
      </c>
    </row>
    <row r="63" s="18" customFormat="true" ht="10.35" hidden="false" customHeight="true" outlineLevel="0" collapsed="false">
      <c r="A63" s="58" t="s">
        <v>131</v>
      </c>
      <c r="B63" s="35" t="n">
        <v>501</v>
      </c>
      <c r="C63" s="36" t="n">
        <v>805</v>
      </c>
      <c r="D63" s="35" t="n">
        <v>345</v>
      </c>
      <c r="E63" s="41" t="n">
        <v>460</v>
      </c>
      <c r="F63" s="56" t="s">
        <v>132</v>
      </c>
      <c r="G63" s="40" t="n">
        <v>54</v>
      </c>
      <c r="H63" s="48" t="n">
        <v>123</v>
      </c>
      <c r="I63" s="41" t="n">
        <v>57</v>
      </c>
      <c r="J63" s="41" t="n">
        <v>66</v>
      </c>
    </row>
    <row r="64" s="18" customFormat="true" ht="10.35" hidden="false" customHeight="true" outlineLevel="0" collapsed="false">
      <c r="A64" s="58" t="s">
        <v>133</v>
      </c>
      <c r="B64" s="35" t="n">
        <v>481</v>
      </c>
      <c r="C64" s="36" t="n">
        <v>928</v>
      </c>
      <c r="D64" s="35" t="n">
        <v>428</v>
      </c>
      <c r="E64" s="35" t="n">
        <v>500</v>
      </c>
      <c r="F64" s="56" t="s">
        <v>134</v>
      </c>
      <c r="G64" s="40" t="n">
        <v>314</v>
      </c>
      <c r="H64" s="48" t="n">
        <v>810</v>
      </c>
      <c r="I64" s="41" t="n">
        <v>402</v>
      </c>
      <c r="J64" s="41" t="n">
        <v>408</v>
      </c>
    </row>
    <row r="65" s="18" customFormat="true" ht="10.35" hidden="false" customHeight="true" outlineLevel="0" collapsed="false">
      <c r="A65" s="58" t="s">
        <v>135</v>
      </c>
      <c r="B65" s="35" t="n">
        <v>568</v>
      </c>
      <c r="C65" s="36" t="n">
        <v>1197</v>
      </c>
      <c r="D65" s="35" t="n">
        <v>568</v>
      </c>
      <c r="E65" s="35" t="n">
        <v>629</v>
      </c>
      <c r="F65" s="56" t="s">
        <v>136</v>
      </c>
      <c r="G65" s="40" t="n">
        <v>554</v>
      </c>
      <c r="H65" s="48" t="n">
        <v>1410</v>
      </c>
      <c r="I65" s="41" t="n">
        <v>641</v>
      </c>
      <c r="J65" s="41" t="n">
        <v>769</v>
      </c>
    </row>
    <row r="66" s="18" customFormat="true" ht="10.35" hidden="false" customHeight="true" outlineLevel="0" collapsed="false">
      <c r="A66" s="58" t="s">
        <v>137</v>
      </c>
      <c r="B66" s="35" t="n">
        <v>483</v>
      </c>
      <c r="C66" s="36" t="n">
        <v>960</v>
      </c>
      <c r="D66" s="35" t="n">
        <v>444</v>
      </c>
      <c r="E66" s="35" t="n">
        <v>516</v>
      </c>
      <c r="F66" s="59" t="s">
        <v>138</v>
      </c>
      <c r="G66" s="40" t="n">
        <v>240</v>
      </c>
      <c r="H66" s="48" t="n">
        <v>553</v>
      </c>
      <c r="I66" s="41" t="n">
        <v>243</v>
      </c>
      <c r="J66" s="41" t="n">
        <v>310</v>
      </c>
    </row>
    <row r="67" s="18" customFormat="true" ht="10.35" hidden="false" customHeight="true" outlineLevel="0" collapsed="false">
      <c r="A67" s="58" t="s">
        <v>139</v>
      </c>
      <c r="B67" s="38" t="n">
        <v>339</v>
      </c>
      <c r="C67" s="36" t="n">
        <v>672</v>
      </c>
      <c r="D67" s="35" t="n">
        <v>304</v>
      </c>
      <c r="E67" s="35" t="n">
        <v>368</v>
      </c>
      <c r="F67" s="59" t="s">
        <v>140</v>
      </c>
      <c r="G67" s="40" t="n">
        <v>209</v>
      </c>
      <c r="H67" s="48" t="n">
        <v>502</v>
      </c>
      <c r="I67" s="41" t="n">
        <v>234</v>
      </c>
      <c r="J67" s="41" t="n">
        <v>268</v>
      </c>
    </row>
    <row r="68" s="18" customFormat="true" ht="10.35" hidden="false" customHeight="true" outlineLevel="0" collapsed="false">
      <c r="A68" s="58" t="s">
        <v>141</v>
      </c>
      <c r="B68" s="38" t="n">
        <v>369</v>
      </c>
      <c r="C68" s="36" t="n">
        <v>517</v>
      </c>
      <c r="D68" s="35" t="n">
        <v>284</v>
      </c>
      <c r="E68" s="35" t="n">
        <v>233</v>
      </c>
      <c r="F68" s="57" t="s">
        <v>142</v>
      </c>
      <c r="G68" s="40" t="n">
        <v>183</v>
      </c>
      <c r="H68" s="48" t="n">
        <v>436</v>
      </c>
      <c r="I68" s="41" t="n">
        <v>200</v>
      </c>
      <c r="J68" s="41" t="n">
        <v>236</v>
      </c>
    </row>
    <row r="69" s="18" customFormat="true" ht="10.35" hidden="false" customHeight="true" outlineLevel="0" collapsed="false">
      <c r="A69" s="58" t="s">
        <v>143</v>
      </c>
      <c r="B69" s="38" t="n">
        <v>100</v>
      </c>
      <c r="C69" s="36" t="n">
        <v>158</v>
      </c>
      <c r="D69" s="35" t="n">
        <v>76</v>
      </c>
      <c r="E69" s="35" t="n">
        <v>82</v>
      </c>
      <c r="F69" s="57" t="s">
        <v>144</v>
      </c>
      <c r="G69" s="40" t="n">
        <v>341</v>
      </c>
      <c r="H69" s="48" t="n">
        <v>768</v>
      </c>
      <c r="I69" s="41" t="n">
        <v>351</v>
      </c>
      <c r="J69" s="41" t="n">
        <v>417</v>
      </c>
    </row>
    <row r="70" s="18" customFormat="true" ht="10.35" hidden="false" customHeight="true" outlineLevel="0" collapsed="false">
      <c r="A70" s="58" t="s">
        <v>145</v>
      </c>
      <c r="B70" s="38" t="n">
        <v>141</v>
      </c>
      <c r="C70" s="36" t="n">
        <v>217</v>
      </c>
      <c r="D70" s="35" t="n">
        <v>106</v>
      </c>
      <c r="E70" s="35" t="n">
        <v>111</v>
      </c>
      <c r="F70" s="57" t="s">
        <v>146</v>
      </c>
      <c r="G70" s="40" t="n">
        <v>175</v>
      </c>
      <c r="H70" s="48" t="n">
        <v>397</v>
      </c>
      <c r="I70" s="41" t="n">
        <v>181</v>
      </c>
      <c r="J70" s="41" t="n">
        <v>216</v>
      </c>
    </row>
    <row r="71" s="18" customFormat="true" ht="10.35" hidden="false" customHeight="true" outlineLevel="0" collapsed="false">
      <c r="A71" s="58" t="s">
        <v>147</v>
      </c>
      <c r="B71" s="38" t="n">
        <v>408</v>
      </c>
      <c r="C71" s="36" t="n">
        <v>708</v>
      </c>
      <c r="D71" s="35" t="n">
        <v>329</v>
      </c>
      <c r="E71" s="35" t="n">
        <v>379</v>
      </c>
      <c r="F71" s="57" t="s">
        <v>148</v>
      </c>
      <c r="G71" s="40" t="n">
        <v>675</v>
      </c>
      <c r="H71" s="48" t="n">
        <v>1657</v>
      </c>
      <c r="I71" s="41" t="n">
        <v>803</v>
      </c>
      <c r="J71" s="41" t="n">
        <v>854</v>
      </c>
    </row>
    <row r="72" s="18" customFormat="true" ht="10.35" hidden="false" customHeight="true" outlineLevel="0" collapsed="false">
      <c r="A72" s="58" t="s">
        <v>149</v>
      </c>
      <c r="B72" s="38" t="n">
        <v>367</v>
      </c>
      <c r="C72" s="36" t="n">
        <v>718</v>
      </c>
      <c r="D72" s="35" t="n">
        <v>334</v>
      </c>
      <c r="E72" s="35" t="n">
        <v>384</v>
      </c>
      <c r="F72" s="57" t="s">
        <v>150</v>
      </c>
      <c r="G72" s="40" t="n">
        <v>180</v>
      </c>
      <c r="H72" s="48" t="n">
        <v>488</v>
      </c>
      <c r="I72" s="41" t="n">
        <v>242</v>
      </c>
      <c r="J72" s="118" t="n">
        <v>246</v>
      </c>
    </row>
    <row r="73" s="18" customFormat="true" ht="10.35" hidden="false" customHeight="true" outlineLevel="0" collapsed="false">
      <c r="A73" s="58" t="s">
        <v>151</v>
      </c>
      <c r="B73" s="38" t="n">
        <v>136</v>
      </c>
      <c r="C73" s="36" t="n">
        <v>258</v>
      </c>
      <c r="D73" s="35" t="n">
        <v>118</v>
      </c>
      <c r="E73" s="35" t="n">
        <v>140</v>
      </c>
      <c r="F73" s="57" t="s">
        <v>152</v>
      </c>
      <c r="G73" s="40" t="n">
        <v>469</v>
      </c>
      <c r="H73" s="48" t="n">
        <v>1373</v>
      </c>
      <c r="I73" s="41" t="n">
        <v>656</v>
      </c>
      <c r="J73" s="41" t="n">
        <v>717</v>
      </c>
    </row>
    <row r="74" s="18" customFormat="true" ht="10.35" hidden="false" customHeight="true" outlineLevel="0" collapsed="false">
      <c r="A74" s="58" t="s">
        <v>153</v>
      </c>
      <c r="B74" s="38" t="n">
        <v>339</v>
      </c>
      <c r="C74" s="36" t="n">
        <v>673</v>
      </c>
      <c r="D74" s="35" t="n">
        <v>303</v>
      </c>
      <c r="E74" s="35" t="n">
        <v>370</v>
      </c>
      <c r="F74" s="57" t="s">
        <v>154</v>
      </c>
      <c r="G74" s="40" t="n">
        <v>87</v>
      </c>
      <c r="H74" s="48" t="n">
        <v>230</v>
      </c>
      <c r="I74" s="41" t="n">
        <v>119</v>
      </c>
      <c r="J74" s="41" t="n">
        <v>111</v>
      </c>
    </row>
    <row r="75" s="18" customFormat="true" ht="10.35" hidden="false" customHeight="true" outlineLevel="0" collapsed="false">
      <c r="A75" s="58" t="s">
        <v>155</v>
      </c>
      <c r="B75" s="38" t="n">
        <v>95</v>
      </c>
      <c r="C75" s="36" t="n">
        <v>170</v>
      </c>
      <c r="D75" s="35" t="n">
        <v>68</v>
      </c>
      <c r="E75" s="35" t="n">
        <v>102</v>
      </c>
      <c r="F75" s="57" t="s">
        <v>156</v>
      </c>
      <c r="G75" s="40" t="n">
        <v>1188</v>
      </c>
      <c r="H75" s="48" t="n">
        <v>3324</v>
      </c>
      <c r="I75" s="41" t="n">
        <v>1610</v>
      </c>
      <c r="J75" s="41" t="n">
        <v>1714</v>
      </c>
    </row>
    <row r="76" s="18" customFormat="true" ht="10.35" hidden="false" customHeight="true" outlineLevel="0" collapsed="false">
      <c r="A76" s="58" t="s">
        <v>157</v>
      </c>
      <c r="B76" s="38" t="n">
        <v>125</v>
      </c>
      <c r="C76" s="36" t="n">
        <v>229</v>
      </c>
      <c r="D76" s="35" t="n">
        <v>102</v>
      </c>
      <c r="E76" s="35" t="n">
        <v>127</v>
      </c>
      <c r="F76" s="57" t="s">
        <v>158</v>
      </c>
      <c r="G76" s="40" t="n">
        <v>320</v>
      </c>
      <c r="H76" s="48" t="n">
        <v>905</v>
      </c>
      <c r="I76" s="41" t="n">
        <v>432</v>
      </c>
      <c r="J76" s="41" t="n">
        <v>473</v>
      </c>
    </row>
    <row r="77" s="18" customFormat="true" ht="10.35" hidden="false" customHeight="true" outlineLevel="0" collapsed="false">
      <c r="A77" s="58" t="s">
        <v>159</v>
      </c>
      <c r="B77" s="38" t="n">
        <v>254</v>
      </c>
      <c r="C77" s="36" t="n">
        <v>507</v>
      </c>
      <c r="D77" s="35" t="n">
        <v>224</v>
      </c>
      <c r="E77" s="35" t="n">
        <v>283</v>
      </c>
      <c r="F77" s="57" t="s">
        <v>160</v>
      </c>
      <c r="G77" s="40" t="n">
        <v>443</v>
      </c>
      <c r="H77" s="48" t="n">
        <v>1554</v>
      </c>
      <c r="I77" s="41" t="n">
        <v>769</v>
      </c>
      <c r="J77" s="41" t="n">
        <v>785</v>
      </c>
    </row>
    <row r="78" s="18" customFormat="true" ht="10.35" hidden="false" customHeight="true" outlineLevel="0" collapsed="false">
      <c r="A78" s="58" t="s">
        <v>161</v>
      </c>
      <c r="B78" s="38" t="n">
        <v>188</v>
      </c>
      <c r="C78" s="36" t="n">
        <v>287</v>
      </c>
      <c r="D78" s="35" t="n">
        <v>125</v>
      </c>
      <c r="E78" s="35" t="n">
        <v>162</v>
      </c>
      <c r="F78" s="57" t="s">
        <v>162</v>
      </c>
      <c r="G78" s="40" t="n">
        <v>325</v>
      </c>
      <c r="H78" s="48" t="n">
        <v>1147</v>
      </c>
      <c r="I78" s="41" t="n">
        <v>558</v>
      </c>
      <c r="J78" s="41" t="n">
        <v>589</v>
      </c>
    </row>
    <row r="79" s="18" customFormat="true" ht="10.35" hidden="false" customHeight="true" outlineLevel="0" collapsed="false">
      <c r="A79" s="58" t="s">
        <v>163</v>
      </c>
      <c r="B79" s="38" t="n">
        <v>2</v>
      </c>
      <c r="C79" s="36" t="n">
        <v>4</v>
      </c>
      <c r="D79" s="35" t="n">
        <v>2</v>
      </c>
      <c r="E79" s="35" t="n">
        <v>2</v>
      </c>
      <c r="F79" s="108"/>
      <c r="G79" s="61"/>
      <c r="H79" s="62"/>
      <c r="I79" s="63"/>
      <c r="J79" s="63"/>
    </row>
    <row r="80" s="82" customFormat="true" ht="15" hidden="false" customHeight="true" outlineLevel="0" collapsed="false">
      <c r="A80" s="64" t="s">
        <v>164</v>
      </c>
      <c r="B80" s="65"/>
      <c r="C80" s="65"/>
      <c r="D80" s="66"/>
      <c r="E80" s="66"/>
      <c r="F80" s="66"/>
      <c r="G80" s="67"/>
      <c r="H80" s="67"/>
      <c r="I80" s="67"/>
      <c r="J80" s="67"/>
    </row>
    <row r="81" s="75" customFormat="true" ht="13.5" hidden="false" customHeight="true" outlineLevel="0" collapsed="false">
      <c r="A81" s="69" t="s">
        <v>165</v>
      </c>
      <c r="B81" s="70" t="s">
        <v>4</v>
      </c>
      <c r="C81" s="69" t="n">
        <v>35665</v>
      </c>
      <c r="D81" s="71" t="s">
        <v>5</v>
      </c>
      <c r="E81" s="72" t="n">
        <v>83967</v>
      </c>
      <c r="F81" s="73" t="s">
        <v>7</v>
      </c>
      <c r="G81" s="72" t="n">
        <v>39538</v>
      </c>
      <c r="H81" s="71" t="s">
        <v>9</v>
      </c>
      <c r="I81" s="72" t="n">
        <v>44429</v>
      </c>
      <c r="J81" s="74" t="s">
        <v>11</v>
      </c>
    </row>
    <row r="82" s="75" customFormat="true" ht="13.5" hidden="false" customHeight="true" outlineLevel="0" collapsed="false">
      <c r="A82" s="117" t="s">
        <v>16</v>
      </c>
      <c r="B82" s="26" t="s">
        <v>4</v>
      </c>
      <c r="C82" s="26" t="s">
        <v>17</v>
      </c>
      <c r="D82" s="26"/>
      <c r="E82" s="26"/>
      <c r="F82" s="26" t="s">
        <v>16</v>
      </c>
      <c r="G82" s="26" t="s">
        <v>4</v>
      </c>
      <c r="H82" s="21" t="s">
        <v>17</v>
      </c>
      <c r="I82" s="21"/>
      <c r="J82" s="21"/>
    </row>
    <row r="83" s="75" customFormat="true" ht="13.5" hidden="false" customHeight="true" outlineLevel="0" collapsed="false">
      <c r="A83" s="117"/>
      <c r="B83" s="26"/>
      <c r="C83" s="26" t="s">
        <v>18</v>
      </c>
      <c r="D83" s="26" t="s">
        <v>19</v>
      </c>
      <c r="E83" s="26" t="s">
        <v>9</v>
      </c>
      <c r="F83" s="26"/>
      <c r="G83" s="26"/>
      <c r="H83" s="26" t="s">
        <v>18</v>
      </c>
      <c r="I83" s="26" t="s">
        <v>19</v>
      </c>
      <c r="J83" s="76" t="s">
        <v>9</v>
      </c>
    </row>
    <row r="84" s="75" customFormat="true" ht="13.5" hidden="false" customHeight="true" outlineLevel="0" collapsed="false">
      <c r="A84" s="77" t="s">
        <v>169</v>
      </c>
      <c r="B84" s="78" t="n">
        <v>13850</v>
      </c>
      <c r="C84" s="79" t="n">
        <v>29424</v>
      </c>
      <c r="D84" s="80" t="n">
        <v>13724</v>
      </c>
      <c r="E84" s="79" t="n">
        <v>15700</v>
      </c>
      <c r="F84" s="81" t="s">
        <v>170</v>
      </c>
      <c r="G84" s="55" t="n">
        <v>6901</v>
      </c>
      <c r="H84" s="46" t="n">
        <v>18201</v>
      </c>
      <c r="I84" s="46" t="n">
        <v>8659</v>
      </c>
      <c r="J84" s="46" t="n">
        <v>9542</v>
      </c>
    </row>
    <row r="85" s="75" customFormat="true" ht="13.5" hidden="false" customHeight="true" outlineLevel="0" collapsed="false">
      <c r="A85" s="82" t="s">
        <v>171</v>
      </c>
      <c r="B85" s="40" t="n">
        <v>479</v>
      </c>
      <c r="C85" s="48" t="n">
        <v>870</v>
      </c>
      <c r="D85" s="41" t="n">
        <v>364</v>
      </c>
      <c r="E85" s="41" t="n">
        <v>506</v>
      </c>
      <c r="F85" s="57" t="s">
        <v>172</v>
      </c>
      <c r="G85" s="40" t="n">
        <v>113</v>
      </c>
      <c r="H85" s="48" t="n">
        <v>187</v>
      </c>
      <c r="I85" s="41" t="n">
        <v>98</v>
      </c>
      <c r="J85" s="41" t="n">
        <v>89</v>
      </c>
    </row>
    <row r="86" s="75" customFormat="true" ht="13.5" hidden="false" customHeight="true" outlineLevel="0" collapsed="false">
      <c r="A86" s="82" t="s">
        <v>173</v>
      </c>
      <c r="B86" s="40" t="n">
        <v>871</v>
      </c>
      <c r="C86" s="48" t="n">
        <v>1802</v>
      </c>
      <c r="D86" s="41" t="n">
        <v>855</v>
      </c>
      <c r="E86" s="41" t="n">
        <v>947</v>
      </c>
      <c r="F86" s="57" t="s">
        <v>174</v>
      </c>
      <c r="G86" s="40" t="n">
        <v>501</v>
      </c>
      <c r="H86" s="48" t="n">
        <v>1229</v>
      </c>
      <c r="I86" s="41" t="n">
        <v>580</v>
      </c>
      <c r="J86" s="41" t="n">
        <v>649</v>
      </c>
    </row>
    <row r="87" s="75" customFormat="true" ht="13.5" hidden="false" customHeight="true" outlineLevel="0" collapsed="false">
      <c r="A87" s="82" t="s">
        <v>175</v>
      </c>
      <c r="B87" s="40" t="n">
        <v>379</v>
      </c>
      <c r="C87" s="48" t="n">
        <v>849</v>
      </c>
      <c r="D87" s="41" t="n">
        <v>382</v>
      </c>
      <c r="E87" s="41" t="n">
        <v>467</v>
      </c>
      <c r="F87" s="57" t="s">
        <v>176</v>
      </c>
      <c r="G87" s="40" t="n">
        <v>106</v>
      </c>
      <c r="H87" s="48" t="n">
        <v>241</v>
      </c>
      <c r="I87" s="41" t="n">
        <v>121</v>
      </c>
      <c r="J87" s="41" t="n">
        <v>120</v>
      </c>
    </row>
    <row r="88" s="75" customFormat="true" ht="13.5" hidden="false" customHeight="true" outlineLevel="0" collapsed="false">
      <c r="A88" s="82" t="s">
        <v>177</v>
      </c>
      <c r="B88" s="40" t="n">
        <v>444</v>
      </c>
      <c r="C88" s="48" t="n">
        <v>868</v>
      </c>
      <c r="D88" s="41" t="n">
        <v>430</v>
      </c>
      <c r="E88" s="41" t="n">
        <v>438</v>
      </c>
      <c r="F88" s="57" t="s">
        <v>178</v>
      </c>
      <c r="G88" s="41" t="n">
        <v>368</v>
      </c>
      <c r="H88" s="48" t="n">
        <v>789</v>
      </c>
      <c r="I88" s="41" t="n">
        <v>380</v>
      </c>
      <c r="J88" s="41" t="n">
        <v>409</v>
      </c>
    </row>
    <row r="89" s="75" customFormat="true" ht="13.5" hidden="false" customHeight="true" outlineLevel="0" collapsed="false">
      <c r="A89" s="82" t="s">
        <v>179</v>
      </c>
      <c r="B89" s="40" t="n">
        <v>633</v>
      </c>
      <c r="C89" s="48" t="n">
        <v>1153</v>
      </c>
      <c r="D89" s="41" t="n">
        <v>567</v>
      </c>
      <c r="E89" s="41" t="n">
        <v>586</v>
      </c>
      <c r="F89" s="57" t="s">
        <v>180</v>
      </c>
      <c r="G89" s="41" t="n">
        <v>13</v>
      </c>
      <c r="H89" s="48" t="n">
        <v>36</v>
      </c>
      <c r="I89" s="41" t="n">
        <v>21</v>
      </c>
      <c r="J89" s="41" t="n">
        <v>15</v>
      </c>
    </row>
    <row r="90" s="75" customFormat="true" ht="13.5" hidden="false" customHeight="true" outlineLevel="0" collapsed="false">
      <c r="A90" s="82" t="s">
        <v>181</v>
      </c>
      <c r="B90" s="40" t="n">
        <v>400</v>
      </c>
      <c r="C90" s="48" t="n">
        <v>754</v>
      </c>
      <c r="D90" s="41" t="n">
        <v>361</v>
      </c>
      <c r="E90" s="41" t="n">
        <v>393</v>
      </c>
      <c r="F90" s="57" t="s">
        <v>182</v>
      </c>
      <c r="G90" s="41" t="n">
        <v>352</v>
      </c>
      <c r="H90" s="48" t="n">
        <v>894</v>
      </c>
      <c r="I90" s="41" t="n">
        <v>422</v>
      </c>
      <c r="J90" s="41" t="n">
        <v>472</v>
      </c>
    </row>
    <row r="91" s="75" customFormat="true" ht="13.5" hidden="false" customHeight="true" outlineLevel="0" collapsed="false">
      <c r="A91" s="82" t="s">
        <v>183</v>
      </c>
      <c r="B91" s="40" t="n">
        <v>812</v>
      </c>
      <c r="C91" s="48" t="n">
        <v>1701</v>
      </c>
      <c r="D91" s="41" t="n">
        <v>776</v>
      </c>
      <c r="E91" s="41" t="n">
        <v>925</v>
      </c>
      <c r="F91" s="83" t="s">
        <v>184</v>
      </c>
      <c r="G91" s="120" t="n">
        <v>339</v>
      </c>
      <c r="H91" s="48" t="n">
        <v>964</v>
      </c>
      <c r="I91" s="41" t="n">
        <v>449</v>
      </c>
      <c r="J91" s="41" t="n">
        <v>515</v>
      </c>
    </row>
    <row r="92" s="75" customFormat="true" ht="13.5" hidden="false" customHeight="true" outlineLevel="0" collapsed="false">
      <c r="A92" s="82" t="s">
        <v>185</v>
      </c>
      <c r="B92" s="40" t="n">
        <v>226</v>
      </c>
      <c r="C92" s="48" t="n">
        <v>447</v>
      </c>
      <c r="D92" s="41" t="n">
        <v>209</v>
      </c>
      <c r="E92" s="41" t="n">
        <v>238</v>
      </c>
      <c r="F92" s="83" t="s">
        <v>186</v>
      </c>
      <c r="G92" s="41" t="n">
        <v>541</v>
      </c>
      <c r="H92" s="48" t="n">
        <v>1381</v>
      </c>
      <c r="I92" s="41" t="n">
        <v>633</v>
      </c>
      <c r="J92" s="41" t="n">
        <v>748</v>
      </c>
    </row>
    <row r="93" s="75" customFormat="true" ht="13.5" hidden="false" customHeight="true" outlineLevel="0" collapsed="false">
      <c r="A93" s="82" t="s">
        <v>187</v>
      </c>
      <c r="B93" s="40" t="n">
        <v>646</v>
      </c>
      <c r="C93" s="48" t="n">
        <v>1325</v>
      </c>
      <c r="D93" s="41" t="n">
        <v>592</v>
      </c>
      <c r="E93" s="41" t="n">
        <v>733</v>
      </c>
      <c r="F93" s="83" t="s">
        <v>188</v>
      </c>
      <c r="G93" s="84" t="n">
        <v>325</v>
      </c>
      <c r="H93" s="48" t="n">
        <v>826</v>
      </c>
      <c r="I93" s="41" t="n">
        <v>386</v>
      </c>
      <c r="J93" s="41" t="n">
        <v>440</v>
      </c>
    </row>
    <row r="94" s="75" customFormat="true" ht="13.5" hidden="false" customHeight="true" outlineLevel="0" collapsed="false">
      <c r="A94" s="82" t="s">
        <v>189</v>
      </c>
      <c r="B94" s="40" t="n">
        <v>296</v>
      </c>
      <c r="C94" s="48" t="n">
        <v>596</v>
      </c>
      <c r="D94" s="41" t="n">
        <v>269</v>
      </c>
      <c r="E94" s="41" t="n">
        <v>327</v>
      </c>
      <c r="F94" s="57" t="s">
        <v>190</v>
      </c>
      <c r="G94" s="84" t="n">
        <v>1046</v>
      </c>
      <c r="H94" s="48" t="n">
        <v>2859</v>
      </c>
      <c r="I94" s="41" t="n">
        <v>1348</v>
      </c>
      <c r="J94" s="41" t="n">
        <v>1511</v>
      </c>
    </row>
    <row r="95" s="75" customFormat="true" ht="13.5" hidden="false" customHeight="true" outlineLevel="0" collapsed="false">
      <c r="A95" s="82" t="s">
        <v>191</v>
      </c>
      <c r="B95" s="40" t="n">
        <v>686</v>
      </c>
      <c r="C95" s="48" t="n">
        <v>1487</v>
      </c>
      <c r="D95" s="41" t="n">
        <v>682</v>
      </c>
      <c r="E95" s="41" t="n">
        <v>805</v>
      </c>
      <c r="F95" s="59" t="s">
        <v>192</v>
      </c>
      <c r="G95" s="119" t="n">
        <v>473</v>
      </c>
      <c r="H95" s="48" t="n">
        <v>1219</v>
      </c>
      <c r="I95" s="41" t="n">
        <v>580</v>
      </c>
      <c r="J95" s="41" t="n">
        <v>639</v>
      </c>
    </row>
    <row r="96" s="75" customFormat="true" ht="13.5" hidden="false" customHeight="true" outlineLevel="0" collapsed="false">
      <c r="A96" s="82" t="s">
        <v>193</v>
      </c>
      <c r="B96" s="40" t="n">
        <v>452</v>
      </c>
      <c r="C96" s="48" t="n">
        <v>883</v>
      </c>
      <c r="D96" s="41" t="n">
        <v>399</v>
      </c>
      <c r="E96" s="120" t="n">
        <v>484</v>
      </c>
      <c r="F96" s="59" t="s">
        <v>194</v>
      </c>
      <c r="G96" s="132" t="n">
        <v>750</v>
      </c>
      <c r="H96" s="48" t="n">
        <v>1921</v>
      </c>
      <c r="I96" s="41" t="n">
        <v>921</v>
      </c>
      <c r="J96" s="41" t="n">
        <v>1000</v>
      </c>
    </row>
    <row r="97" s="75" customFormat="true" ht="13.5" hidden="false" customHeight="true" outlineLevel="0" collapsed="false">
      <c r="A97" s="82" t="s">
        <v>195</v>
      </c>
      <c r="B97" s="40" t="n">
        <v>418</v>
      </c>
      <c r="C97" s="48" t="n">
        <v>859</v>
      </c>
      <c r="D97" s="41" t="n">
        <v>414</v>
      </c>
      <c r="E97" s="41" t="n">
        <v>445</v>
      </c>
      <c r="F97" s="59" t="s">
        <v>196</v>
      </c>
      <c r="G97" s="40" t="n">
        <v>809</v>
      </c>
      <c r="H97" s="48" t="n">
        <v>2258</v>
      </c>
      <c r="I97" s="41" t="n">
        <v>1066</v>
      </c>
      <c r="J97" s="41" t="n">
        <v>1192</v>
      </c>
    </row>
    <row r="98" s="75" customFormat="true" ht="13.5" hidden="false" customHeight="true" outlineLevel="0" collapsed="false">
      <c r="A98" s="82" t="s">
        <v>197</v>
      </c>
      <c r="B98" s="40" t="n">
        <v>504</v>
      </c>
      <c r="C98" s="48" t="n">
        <v>1021</v>
      </c>
      <c r="D98" s="41" t="n">
        <v>478</v>
      </c>
      <c r="E98" s="41" t="n">
        <v>543</v>
      </c>
      <c r="F98" s="59" t="s">
        <v>198</v>
      </c>
      <c r="G98" s="40" t="n">
        <v>471</v>
      </c>
      <c r="H98" s="48" t="n">
        <v>1123</v>
      </c>
      <c r="I98" s="41" t="n">
        <v>558</v>
      </c>
      <c r="J98" s="41" t="n">
        <v>565</v>
      </c>
    </row>
    <row r="99" s="75" customFormat="true" ht="13.5" hidden="false" customHeight="true" outlineLevel="0" collapsed="false">
      <c r="A99" s="82" t="s">
        <v>199</v>
      </c>
      <c r="B99" s="40" t="n">
        <v>77</v>
      </c>
      <c r="C99" s="48" t="n">
        <v>131</v>
      </c>
      <c r="D99" s="41" t="n">
        <v>70</v>
      </c>
      <c r="E99" s="41" t="n">
        <v>61</v>
      </c>
      <c r="F99" s="85" t="s">
        <v>200</v>
      </c>
      <c r="G99" s="40" t="n">
        <v>448</v>
      </c>
      <c r="H99" s="48" t="n">
        <v>1471</v>
      </c>
      <c r="I99" s="41" t="n">
        <v>723</v>
      </c>
      <c r="J99" s="41" t="n">
        <v>748</v>
      </c>
    </row>
    <row r="100" s="75" customFormat="true" ht="13.5" hidden="false" customHeight="true" outlineLevel="0" collapsed="false">
      <c r="A100" s="82" t="s">
        <v>201</v>
      </c>
      <c r="B100" s="40" t="n">
        <v>274</v>
      </c>
      <c r="C100" s="48" t="n">
        <v>519</v>
      </c>
      <c r="D100" s="41" t="n">
        <v>236</v>
      </c>
      <c r="E100" s="41" t="n">
        <v>283</v>
      </c>
      <c r="F100" s="83" t="s">
        <v>202</v>
      </c>
      <c r="G100" s="40" t="n">
        <v>106</v>
      </c>
      <c r="H100" s="48" t="n">
        <v>358</v>
      </c>
      <c r="I100" s="86" t="n">
        <v>164</v>
      </c>
      <c r="J100" s="86" t="n">
        <v>194</v>
      </c>
    </row>
    <row r="101" s="75" customFormat="true" ht="13.5" hidden="false" customHeight="true" outlineLevel="0" collapsed="false">
      <c r="A101" s="82" t="s">
        <v>203</v>
      </c>
      <c r="B101" s="40" t="n">
        <v>391</v>
      </c>
      <c r="C101" s="48" t="n">
        <v>697</v>
      </c>
      <c r="D101" s="41" t="n">
        <v>298</v>
      </c>
      <c r="E101" s="41" t="n">
        <v>399</v>
      </c>
      <c r="F101" s="83" t="s">
        <v>204</v>
      </c>
      <c r="G101" s="40" t="n">
        <v>8</v>
      </c>
      <c r="H101" s="48" t="n">
        <v>20</v>
      </c>
      <c r="I101" s="86" t="n">
        <v>10</v>
      </c>
      <c r="J101" s="86" t="n">
        <v>10</v>
      </c>
    </row>
    <row r="102" s="75" customFormat="true" ht="13.5" hidden="false" customHeight="true" outlineLevel="0" collapsed="false">
      <c r="A102" s="82" t="s">
        <v>205</v>
      </c>
      <c r="B102" s="40" t="n">
        <v>225</v>
      </c>
      <c r="C102" s="48" t="n">
        <v>431</v>
      </c>
      <c r="D102" s="41" t="n">
        <v>205</v>
      </c>
      <c r="E102" s="41" t="n">
        <v>226</v>
      </c>
      <c r="F102" s="83" t="s">
        <v>206</v>
      </c>
      <c r="G102" s="86" t="n">
        <v>132</v>
      </c>
      <c r="H102" s="48" t="n">
        <v>425</v>
      </c>
      <c r="I102" s="86" t="n">
        <v>199</v>
      </c>
      <c r="J102" s="86" t="n">
        <v>226</v>
      </c>
    </row>
    <row r="103" s="75" customFormat="true" ht="13.5" hidden="false" customHeight="true" outlineLevel="0" collapsed="false">
      <c r="A103" s="82" t="s">
        <v>207</v>
      </c>
      <c r="B103" s="40" t="n">
        <v>451</v>
      </c>
      <c r="C103" s="48" t="n">
        <v>879</v>
      </c>
      <c r="D103" s="41" t="n">
        <v>390</v>
      </c>
      <c r="E103" s="41" t="n">
        <v>489</v>
      </c>
      <c r="F103" s="83" t="s">
        <v>208</v>
      </c>
      <c r="G103" s="90" t="s">
        <v>22</v>
      </c>
      <c r="H103" s="89" t="s">
        <v>22</v>
      </c>
      <c r="I103" s="90" t="s">
        <v>22</v>
      </c>
      <c r="J103" s="90" t="s">
        <v>22</v>
      </c>
    </row>
    <row r="104" s="75" customFormat="true" ht="13.5" hidden="false" customHeight="true" outlineLevel="0" collapsed="false">
      <c r="A104" s="82" t="s">
        <v>209</v>
      </c>
      <c r="B104" s="40" t="n">
        <v>844</v>
      </c>
      <c r="C104" s="48" t="n">
        <v>1371</v>
      </c>
      <c r="D104" s="41" t="n">
        <v>794</v>
      </c>
      <c r="E104" s="41" t="n">
        <v>577</v>
      </c>
      <c r="F104" s="83"/>
      <c r="G104" s="87"/>
      <c r="H104" s="48"/>
      <c r="I104" s="86"/>
      <c r="J104" s="86"/>
    </row>
    <row r="105" s="75" customFormat="true" ht="13.5" hidden="false" customHeight="true" outlineLevel="0" collapsed="false">
      <c r="A105" s="82" t="s">
        <v>210</v>
      </c>
      <c r="B105" s="40" t="n">
        <v>147</v>
      </c>
      <c r="C105" s="48" t="n">
        <v>274</v>
      </c>
      <c r="D105" s="41" t="n">
        <v>121</v>
      </c>
      <c r="E105" s="41" t="n">
        <v>153</v>
      </c>
      <c r="F105" s="81" t="s">
        <v>211</v>
      </c>
      <c r="G105" s="55" t="n">
        <v>2226</v>
      </c>
      <c r="H105" s="46" t="n">
        <v>4502</v>
      </c>
      <c r="I105" s="46" t="n">
        <v>2031</v>
      </c>
      <c r="J105" s="46" t="n">
        <v>2471</v>
      </c>
    </row>
    <row r="106" s="75" customFormat="true" ht="13.5" hidden="false" customHeight="true" outlineLevel="0" collapsed="false">
      <c r="A106" s="82" t="s">
        <v>212</v>
      </c>
      <c r="B106" s="40" t="n">
        <v>103</v>
      </c>
      <c r="C106" s="48" t="n">
        <v>203</v>
      </c>
      <c r="D106" s="41" t="n">
        <v>93</v>
      </c>
      <c r="E106" s="41" t="n">
        <v>110</v>
      </c>
      <c r="F106" s="83" t="s">
        <v>213</v>
      </c>
      <c r="G106" s="84" t="n">
        <v>221</v>
      </c>
      <c r="H106" s="48" t="n">
        <v>543</v>
      </c>
      <c r="I106" s="84" t="n">
        <v>262</v>
      </c>
      <c r="J106" s="84" t="n">
        <v>281</v>
      </c>
    </row>
    <row r="107" s="75" customFormat="true" ht="13.5" hidden="false" customHeight="true" outlineLevel="0" collapsed="false">
      <c r="A107" s="82" t="s">
        <v>214</v>
      </c>
      <c r="B107" s="40" t="n">
        <v>259</v>
      </c>
      <c r="C107" s="48" t="n">
        <v>534</v>
      </c>
      <c r="D107" s="41" t="n">
        <v>239</v>
      </c>
      <c r="E107" s="120" t="n">
        <v>295</v>
      </c>
      <c r="F107" s="57" t="s">
        <v>215</v>
      </c>
      <c r="G107" s="41" t="n">
        <v>103</v>
      </c>
      <c r="H107" s="48" t="n">
        <v>201</v>
      </c>
      <c r="I107" s="41" t="n">
        <v>89</v>
      </c>
      <c r="J107" s="41" t="n">
        <v>112</v>
      </c>
    </row>
    <row r="108" s="75" customFormat="true" ht="13.5" hidden="false" customHeight="true" outlineLevel="0" collapsed="false">
      <c r="A108" s="82" t="s">
        <v>216</v>
      </c>
      <c r="B108" s="40" t="n">
        <v>199</v>
      </c>
      <c r="C108" s="48" t="n">
        <v>403</v>
      </c>
      <c r="D108" s="41" t="n">
        <v>170</v>
      </c>
      <c r="E108" s="41" t="n">
        <v>233</v>
      </c>
      <c r="F108" s="57" t="s">
        <v>217</v>
      </c>
      <c r="G108" s="41" t="n">
        <v>307</v>
      </c>
      <c r="H108" s="48" t="n">
        <v>644</v>
      </c>
      <c r="I108" s="41" t="n">
        <v>275</v>
      </c>
      <c r="J108" s="41" t="n">
        <v>369</v>
      </c>
    </row>
    <row r="109" s="75" customFormat="true" ht="13.5" hidden="false" customHeight="true" outlineLevel="0" collapsed="false">
      <c r="A109" s="82" t="s">
        <v>218</v>
      </c>
      <c r="B109" s="40" t="n">
        <v>202</v>
      </c>
      <c r="C109" s="48" t="n">
        <v>412</v>
      </c>
      <c r="D109" s="41" t="n">
        <v>174</v>
      </c>
      <c r="E109" s="41" t="n">
        <v>238</v>
      </c>
      <c r="F109" s="57" t="s">
        <v>219</v>
      </c>
      <c r="G109" s="41" t="n">
        <v>311</v>
      </c>
      <c r="H109" s="48" t="n">
        <v>590</v>
      </c>
      <c r="I109" s="41" t="n">
        <v>236</v>
      </c>
      <c r="J109" s="41" t="n">
        <v>354</v>
      </c>
    </row>
    <row r="110" s="75" customFormat="true" ht="13.5" hidden="false" customHeight="true" outlineLevel="0" collapsed="false">
      <c r="A110" s="82" t="s">
        <v>220</v>
      </c>
      <c r="B110" s="40" t="n">
        <v>651</v>
      </c>
      <c r="C110" s="48" t="n">
        <v>1495</v>
      </c>
      <c r="D110" s="41" t="n">
        <v>687</v>
      </c>
      <c r="E110" s="41" t="n">
        <v>808</v>
      </c>
      <c r="F110" s="57" t="s">
        <v>221</v>
      </c>
      <c r="G110" s="41" t="n">
        <v>112</v>
      </c>
      <c r="H110" s="48" t="n">
        <v>258</v>
      </c>
      <c r="I110" s="41" t="n">
        <v>120</v>
      </c>
      <c r="J110" s="41" t="n">
        <v>138</v>
      </c>
    </row>
    <row r="111" s="75" customFormat="true" ht="13.5" hidden="false" customHeight="true" outlineLevel="0" collapsed="false">
      <c r="A111" s="82" t="s">
        <v>222</v>
      </c>
      <c r="B111" s="40" t="n">
        <v>996</v>
      </c>
      <c r="C111" s="48" t="n">
        <v>2311</v>
      </c>
      <c r="D111" s="41" t="n">
        <v>1023</v>
      </c>
      <c r="E111" s="41" t="n">
        <v>1288</v>
      </c>
      <c r="F111" s="83" t="s">
        <v>223</v>
      </c>
      <c r="G111" s="41" t="n">
        <v>185</v>
      </c>
      <c r="H111" s="48" t="n">
        <v>372</v>
      </c>
      <c r="I111" s="41" t="n">
        <v>162</v>
      </c>
      <c r="J111" s="41" t="n">
        <v>210</v>
      </c>
    </row>
    <row r="112" s="75" customFormat="true" ht="13.5" hidden="false" customHeight="true" outlineLevel="0" collapsed="false">
      <c r="A112" s="82" t="s">
        <v>224</v>
      </c>
      <c r="B112" s="40" t="n">
        <v>484</v>
      </c>
      <c r="C112" s="48" t="n">
        <v>1459</v>
      </c>
      <c r="D112" s="41" t="n">
        <v>683</v>
      </c>
      <c r="E112" s="41" t="n">
        <v>776</v>
      </c>
      <c r="F112" s="57" t="s">
        <v>225</v>
      </c>
      <c r="G112" s="41" t="n">
        <v>49</v>
      </c>
      <c r="H112" s="48" t="n">
        <v>114</v>
      </c>
      <c r="I112" s="41" t="n">
        <v>52</v>
      </c>
      <c r="J112" s="41" t="n">
        <v>62</v>
      </c>
    </row>
    <row r="113" s="75" customFormat="true" ht="13.5" hidden="false" customHeight="true" outlineLevel="0" collapsed="false">
      <c r="A113" s="34" t="s">
        <v>226</v>
      </c>
      <c r="B113" s="91" t="n">
        <v>1014</v>
      </c>
      <c r="C113" s="48" t="n">
        <v>2774</v>
      </c>
      <c r="D113" s="91" t="n">
        <v>1283</v>
      </c>
      <c r="E113" s="41" t="n">
        <v>1491</v>
      </c>
      <c r="F113" s="57" t="s">
        <v>227</v>
      </c>
      <c r="G113" s="41" t="n">
        <v>48</v>
      </c>
      <c r="H113" s="48" t="n">
        <v>113</v>
      </c>
      <c r="I113" s="41" t="n">
        <v>56</v>
      </c>
      <c r="J113" s="41" t="n">
        <v>57</v>
      </c>
    </row>
    <row r="114" s="75" customFormat="true" ht="13.5" hidden="false" customHeight="true" outlineLevel="0" collapsed="false">
      <c r="A114" s="34" t="s">
        <v>228</v>
      </c>
      <c r="B114" s="91" t="n">
        <v>287</v>
      </c>
      <c r="C114" s="48" t="n">
        <v>916</v>
      </c>
      <c r="D114" s="91" t="n">
        <v>480</v>
      </c>
      <c r="E114" s="41" t="n">
        <v>436</v>
      </c>
      <c r="F114" s="83" t="s">
        <v>229</v>
      </c>
      <c r="G114" s="41" t="n">
        <v>11</v>
      </c>
      <c r="H114" s="48" t="n">
        <v>25</v>
      </c>
      <c r="I114" s="41" t="n">
        <v>12</v>
      </c>
      <c r="J114" s="41" t="n">
        <v>13</v>
      </c>
    </row>
    <row r="115" s="75" customFormat="true" ht="13.5" hidden="false" customHeight="true" outlineLevel="0" collapsed="false">
      <c r="A115" s="34"/>
      <c r="B115" s="91"/>
      <c r="C115" s="48"/>
      <c r="D115" s="91"/>
      <c r="E115" s="91"/>
      <c r="F115" s="83" t="s">
        <v>230</v>
      </c>
      <c r="G115" s="41" t="n">
        <v>53</v>
      </c>
      <c r="H115" s="48" t="n">
        <v>103</v>
      </c>
      <c r="I115" s="41" t="n">
        <v>45</v>
      </c>
      <c r="J115" s="41" t="n">
        <v>58</v>
      </c>
    </row>
    <row r="116" s="75" customFormat="true" ht="13.5" hidden="false" customHeight="true" outlineLevel="0" collapsed="false">
      <c r="A116" s="92" t="s">
        <v>231</v>
      </c>
      <c r="B116" s="46" t="n">
        <v>2037</v>
      </c>
      <c r="C116" s="46" t="n">
        <v>5285</v>
      </c>
      <c r="D116" s="46" t="n">
        <v>2460</v>
      </c>
      <c r="E116" s="46" t="n">
        <v>2825</v>
      </c>
      <c r="F116" s="83" t="s">
        <v>232</v>
      </c>
      <c r="G116" s="75" t="n">
        <v>44</v>
      </c>
      <c r="H116" s="48" t="n">
        <v>111</v>
      </c>
      <c r="I116" s="41" t="n">
        <v>49</v>
      </c>
      <c r="J116" s="41" t="n">
        <v>62</v>
      </c>
    </row>
    <row r="117" s="75" customFormat="true" ht="13.5" hidden="false" customHeight="true" outlineLevel="0" collapsed="false">
      <c r="A117" s="93" t="s">
        <v>233</v>
      </c>
      <c r="B117" s="84" t="n">
        <v>207</v>
      </c>
      <c r="C117" s="94" t="n">
        <v>501</v>
      </c>
      <c r="D117" s="84" t="n">
        <v>223</v>
      </c>
      <c r="E117" s="84" t="n">
        <v>278</v>
      </c>
      <c r="F117" s="83" t="s">
        <v>234</v>
      </c>
      <c r="G117" s="75" t="n">
        <v>136</v>
      </c>
      <c r="H117" s="48" t="n">
        <v>227</v>
      </c>
      <c r="I117" s="41" t="n">
        <v>83</v>
      </c>
      <c r="J117" s="41" t="n">
        <v>144</v>
      </c>
    </row>
    <row r="118" s="75" customFormat="true" ht="13.5" hidden="false" customHeight="true" outlineLevel="0" collapsed="false">
      <c r="A118" s="82" t="s">
        <v>235</v>
      </c>
      <c r="B118" s="40" t="n">
        <v>449</v>
      </c>
      <c r="C118" s="48" t="n">
        <v>1068</v>
      </c>
      <c r="D118" s="41" t="n">
        <v>490</v>
      </c>
      <c r="E118" s="41" t="n">
        <v>578</v>
      </c>
      <c r="F118" s="83" t="s">
        <v>236</v>
      </c>
      <c r="G118" s="41" t="n">
        <v>175</v>
      </c>
      <c r="H118" s="48" t="n">
        <v>345</v>
      </c>
      <c r="I118" s="41" t="n">
        <v>151</v>
      </c>
      <c r="J118" s="41" t="n">
        <v>194</v>
      </c>
    </row>
    <row r="119" s="75" customFormat="true" ht="13.5" hidden="false" customHeight="true" outlineLevel="0" collapsed="false">
      <c r="A119" s="82" t="s">
        <v>237</v>
      </c>
      <c r="B119" s="40" t="n">
        <v>547</v>
      </c>
      <c r="C119" s="48" t="n">
        <v>1360</v>
      </c>
      <c r="D119" s="41" t="n">
        <v>633</v>
      </c>
      <c r="E119" s="41" t="n">
        <v>727</v>
      </c>
      <c r="F119" s="83" t="s">
        <v>238</v>
      </c>
      <c r="G119" s="41" t="n">
        <v>35</v>
      </c>
      <c r="H119" s="120" t="n">
        <v>77</v>
      </c>
      <c r="I119" s="41" t="n">
        <v>32</v>
      </c>
      <c r="J119" s="41" t="n">
        <v>45</v>
      </c>
    </row>
    <row r="120" s="75" customFormat="true" ht="13.5" hidden="false" customHeight="true" outlineLevel="0" collapsed="false">
      <c r="A120" s="82" t="s">
        <v>239</v>
      </c>
      <c r="B120" s="40" t="n">
        <v>276</v>
      </c>
      <c r="C120" s="48" t="n">
        <v>644</v>
      </c>
      <c r="D120" s="41" t="n">
        <v>291</v>
      </c>
      <c r="E120" s="41" t="n">
        <v>353</v>
      </c>
      <c r="F120" s="83" t="s">
        <v>240</v>
      </c>
      <c r="G120" s="41" t="n">
        <v>8</v>
      </c>
      <c r="H120" s="48" t="n">
        <v>11</v>
      </c>
      <c r="I120" s="41" t="n">
        <v>5</v>
      </c>
      <c r="J120" s="41" t="n">
        <v>6</v>
      </c>
    </row>
    <row r="121" s="75" customFormat="true" ht="13.5" hidden="false" customHeight="true" outlineLevel="0" collapsed="false">
      <c r="A121" s="82" t="s">
        <v>241</v>
      </c>
      <c r="B121" s="40" t="n">
        <v>128</v>
      </c>
      <c r="C121" s="48" t="n">
        <v>301</v>
      </c>
      <c r="D121" s="41" t="n">
        <v>133</v>
      </c>
      <c r="E121" s="41" t="n">
        <v>168</v>
      </c>
      <c r="F121" s="83" t="s">
        <v>242</v>
      </c>
      <c r="G121" s="41" t="n">
        <v>13</v>
      </c>
      <c r="H121" s="48" t="n">
        <v>27</v>
      </c>
      <c r="I121" s="41" t="n">
        <v>11</v>
      </c>
      <c r="J121" s="41" t="n">
        <v>16</v>
      </c>
    </row>
    <row r="122" s="75" customFormat="true" ht="13.5" hidden="false" customHeight="true" outlineLevel="0" collapsed="false">
      <c r="A122" s="82" t="s">
        <v>243</v>
      </c>
      <c r="B122" s="40" t="n">
        <v>53</v>
      </c>
      <c r="C122" s="48" t="n">
        <v>129</v>
      </c>
      <c r="D122" s="41" t="n">
        <v>54</v>
      </c>
      <c r="E122" s="41" t="n">
        <v>75</v>
      </c>
      <c r="F122" s="83" t="s">
        <v>244</v>
      </c>
      <c r="G122" s="41" t="n">
        <v>36</v>
      </c>
      <c r="H122" s="48" t="n">
        <v>78</v>
      </c>
      <c r="I122" s="41" t="n">
        <v>37</v>
      </c>
      <c r="J122" s="41" t="n">
        <v>41</v>
      </c>
    </row>
    <row r="123" s="75" customFormat="true" ht="13.5" hidden="false" customHeight="true" outlineLevel="0" collapsed="false">
      <c r="A123" s="82" t="s">
        <v>245</v>
      </c>
      <c r="B123" s="40" t="n">
        <v>258</v>
      </c>
      <c r="C123" s="48" t="n">
        <v>871</v>
      </c>
      <c r="D123" s="41" t="n">
        <v>430</v>
      </c>
      <c r="E123" s="41" t="n">
        <v>441</v>
      </c>
      <c r="F123" s="83" t="s">
        <v>246</v>
      </c>
      <c r="G123" s="41" t="n">
        <v>51</v>
      </c>
      <c r="H123" s="48" t="n">
        <v>107</v>
      </c>
      <c r="I123" s="41" t="n">
        <v>50</v>
      </c>
      <c r="J123" s="41" t="n">
        <v>57</v>
      </c>
    </row>
    <row r="124" s="75" customFormat="true" ht="13.5" hidden="false" customHeight="true" outlineLevel="0" collapsed="false">
      <c r="A124" s="34" t="s">
        <v>247</v>
      </c>
      <c r="B124" s="95" t="n">
        <v>119</v>
      </c>
      <c r="C124" s="48" t="n">
        <v>411</v>
      </c>
      <c r="D124" s="96" t="n">
        <v>206</v>
      </c>
      <c r="E124" s="97" t="n">
        <v>205</v>
      </c>
      <c r="F124" s="83" t="s">
        <v>248</v>
      </c>
      <c r="G124" s="41" t="n">
        <v>56</v>
      </c>
      <c r="H124" s="48" t="n">
        <v>101</v>
      </c>
      <c r="I124" s="41" t="n">
        <v>47</v>
      </c>
      <c r="J124" s="41" t="n">
        <v>54</v>
      </c>
    </row>
    <row r="125" s="75" customFormat="true" ht="13.5" hidden="false" customHeight="true" outlineLevel="0" collapsed="false">
      <c r="A125" s="98"/>
      <c r="B125" s="95"/>
      <c r="C125" s="48"/>
      <c r="D125" s="96"/>
      <c r="E125" s="97"/>
      <c r="F125" s="83" t="s">
        <v>249</v>
      </c>
      <c r="G125" s="41" t="n">
        <v>68</v>
      </c>
      <c r="H125" s="48" t="n">
        <v>143</v>
      </c>
      <c r="I125" s="41" t="n">
        <v>66</v>
      </c>
      <c r="J125" s="41" t="n">
        <v>77</v>
      </c>
    </row>
    <row r="126" s="75" customFormat="true" ht="13.5" hidden="false" customHeight="true" outlineLevel="0" collapsed="false">
      <c r="A126" s="99" t="s">
        <v>250</v>
      </c>
      <c r="B126" s="55" t="n">
        <v>4170</v>
      </c>
      <c r="C126" s="46" t="n">
        <v>10334</v>
      </c>
      <c r="D126" s="46" t="n">
        <v>4843</v>
      </c>
      <c r="E126" s="100" t="n">
        <v>5491</v>
      </c>
      <c r="F126" s="83" t="s">
        <v>251</v>
      </c>
      <c r="G126" s="41" t="n">
        <v>204</v>
      </c>
      <c r="H126" s="48" t="n">
        <v>312</v>
      </c>
      <c r="I126" s="41" t="n">
        <v>191</v>
      </c>
      <c r="J126" s="41" t="n">
        <v>121</v>
      </c>
    </row>
    <row r="127" s="75" customFormat="true" ht="13.5" hidden="false" customHeight="true" outlineLevel="0" collapsed="false">
      <c r="A127" s="101" t="s">
        <v>252</v>
      </c>
      <c r="B127" s="40" t="n">
        <v>1950</v>
      </c>
      <c r="C127" s="48" t="n">
        <v>4820</v>
      </c>
      <c r="D127" s="41" t="n">
        <v>2277</v>
      </c>
      <c r="E127" s="102" t="n">
        <v>2543</v>
      </c>
      <c r="F127" s="83"/>
      <c r="G127" s="41"/>
      <c r="H127" s="48"/>
      <c r="I127" s="41"/>
      <c r="J127" s="41"/>
    </row>
    <row r="128" s="75" customFormat="true" ht="13.5" hidden="false" customHeight="true" outlineLevel="0" collapsed="false">
      <c r="A128" s="101" t="s">
        <v>253</v>
      </c>
      <c r="B128" s="40" t="n">
        <v>760</v>
      </c>
      <c r="C128" s="48" t="n">
        <v>1911</v>
      </c>
      <c r="D128" s="41" t="n">
        <v>902</v>
      </c>
      <c r="E128" s="102" t="n">
        <v>1009</v>
      </c>
      <c r="F128" s="103" t="s">
        <v>254</v>
      </c>
      <c r="G128" s="46" t="n">
        <v>4952</v>
      </c>
      <c r="H128" s="46" t="n">
        <v>12689</v>
      </c>
      <c r="I128" s="46" t="n">
        <v>6152</v>
      </c>
      <c r="J128" s="46" t="n">
        <v>6537</v>
      </c>
    </row>
    <row r="129" s="75" customFormat="true" ht="13.5" hidden="false" customHeight="true" outlineLevel="0" collapsed="false">
      <c r="A129" s="101" t="s">
        <v>255</v>
      </c>
      <c r="B129" s="40" t="n">
        <v>780</v>
      </c>
      <c r="C129" s="48" t="n">
        <v>1882</v>
      </c>
      <c r="D129" s="41" t="n">
        <v>866</v>
      </c>
      <c r="E129" s="102" t="n">
        <v>1016</v>
      </c>
      <c r="F129" s="85" t="s">
        <v>256</v>
      </c>
      <c r="G129" s="40" t="n">
        <v>275</v>
      </c>
      <c r="H129" s="48" t="n">
        <v>773</v>
      </c>
      <c r="I129" s="41" t="n">
        <v>379</v>
      </c>
      <c r="J129" s="41" t="n">
        <v>394</v>
      </c>
    </row>
    <row r="130" s="75" customFormat="true" ht="13.5" hidden="false" customHeight="true" outlineLevel="0" collapsed="false">
      <c r="A130" s="82" t="s">
        <v>257</v>
      </c>
      <c r="B130" s="40" t="n">
        <v>216</v>
      </c>
      <c r="C130" s="48" t="n">
        <v>530</v>
      </c>
      <c r="D130" s="41" t="n">
        <v>263</v>
      </c>
      <c r="E130" s="102" t="n">
        <v>267</v>
      </c>
      <c r="F130" s="85" t="s">
        <v>258</v>
      </c>
      <c r="G130" s="40" t="n">
        <v>479</v>
      </c>
      <c r="H130" s="48" t="n">
        <v>1121</v>
      </c>
      <c r="I130" s="41" t="n">
        <v>527</v>
      </c>
      <c r="J130" s="41" t="n">
        <v>594</v>
      </c>
    </row>
    <row r="131" s="75" customFormat="true" ht="13.5" hidden="false" customHeight="true" outlineLevel="0" collapsed="false">
      <c r="A131" s="101" t="s">
        <v>259</v>
      </c>
      <c r="B131" s="40" t="n">
        <v>259</v>
      </c>
      <c r="C131" s="48" t="n">
        <v>668</v>
      </c>
      <c r="D131" s="41" t="n">
        <v>303</v>
      </c>
      <c r="E131" s="102" t="n">
        <v>365</v>
      </c>
      <c r="F131" s="85" t="s">
        <v>260</v>
      </c>
      <c r="G131" s="40" t="n">
        <v>369</v>
      </c>
      <c r="H131" s="48" t="n">
        <v>904</v>
      </c>
      <c r="I131" s="41" t="n">
        <v>440</v>
      </c>
      <c r="J131" s="41" t="n">
        <v>464</v>
      </c>
    </row>
    <row r="132" s="75" customFormat="true" ht="13.5" hidden="false" customHeight="true" outlineLevel="0" collapsed="false">
      <c r="A132" s="101" t="s">
        <v>261</v>
      </c>
      <c r="B132" s="40" t="n">
        <v>163</v>
      </c>
      <c r="C132" s="48" t="n">
        <v>386</v>
      </c>
      <c r="D132" s="41" t="n">
        <v>171</v>
      </c>
      <c r="E132" s="102" t="n">
        <v>215</v>
      </c>
      <c r="F132" s="85" t="s">
        <v>262</v>
      </c>
      <c r="G132" s="40" t="n">
        <v>328</v>
      </c>
      <c r="H132" s="48" t="n">
        <v>886</v>
      </c>
      <c r="I132" s="41" t="n">
        <v>421</v>
      </c>
      <c r="J132" s="41" t="n">
        <v>465</v>
      </c>
    </row>
    <row r="133" s="75" customFormat="true" ht="13.5" hidden="false" customHeight="true" outlineLevel="0" collapsed="false">
      <c r="A133" s="101" t="s">
        <v>263</v>
      </c>
      <c r="B133" s="40" t="n">
        <v>42</v>
      </c>
      <c r="C133" s="48" t="n">
        <v>137</v>
      </c>
      <c r="D133" s="41" t="n">
        <v>61</v>
      </c>
      <c r="E133" s="102" t="n">
        <v>76</v>
      </c>
      <c r="F133" s="85" t="s">
        <v>264</v>
      </c>
      <c r="G133" s="40" t="n">
        <v>138</v>
      </c>
      <c r="H133" s="48" t="n">
        <v>407</v>
      </c>
      <c r="I133" s="41" t="n">
        <v>194</v>
      </c>
      <c r="J133" s="41" t="n">
        <v>213</v>
      </c>
    </row>
    <row r="134" s="75" customFormat="true" ht="13.5" hidden="false" customHeight="true" outlineLevel="0" collapsed="false">
      <c r="A134" s="101"/>
      <c r="B134" s="40"/>
      <c r="C134" s="48"/>
      <c r="D134" s="41"/>
      <c r="E134" s="102"/>
      <c r="F134" s="85" t="s">
        <v>265</v>
      </c>
      <c r="G134" s="40" t="n">
        <v>602</v>
      </c>
      <c r="H134" s="48" t="n">
        <v>1629</v>
      </c>
      <c r="I134" s="41" t="n">
        <v>818</v>
      </c>
      <c r="J134" s="41" t="n">
        <v>811</v>
      </c>
    </row>
    <row r="135" s="75" customFormat="true" ht="13.5" hidden="false" customHeight="true" outlineLevel="0" collapsed="false">
      <c r="A135" s="99" t="s">
        <v>266</v>
      </c>
      <c r="B135" s="55" t="n">
        <v>1529</v>
      </c>
      <c r="C135" s="46" t="n">
        <v>3532</v>
      </c>
      <c r="D135" s="46" t="n">
        <v>1669</v>
      </c>
      <c r="E135" s="100" t="n">
        <v>1863</v>
      </c>
      <c r="F135" s="85" t="s">
        <v>267</v>
      </c>
      <c r="G135" s="95" t="n">
        <v>552</v>
      </c>
      <c r="H135" s="48" t="n">
        <v>1353</v>
      </c>
      <c r="I135" s="96" t="n">
        <v>653</v>
      </c>
      <c r="J135" s="96" t="n">
        <v>700</v>
      </c>
    </row>
    <row r="136" s="75" customFormat="true" ht="13.5" hidden="false" customHeight="true" outlineLevel="0" collapsed="false">
      <c r="A136" s="101" t="s">
        <v>268</v>
      </c>
      <c r="B136" s="40" t="n">
        <v>79</v>
      </c>
      <c r="C136" s="48" t="n">
        <v>218</v>
      </c>
      <c r="D136" s="41" t="n">
        <v>107</v>
      </c>
      <c r="E136" s="102" t="n">
        <v>111</v>
      </c>
      <c r="F136" s="85" t="s">
        <v>269</v>
      </c>
      <c r="G136" s="95" t="n">
        <v>2209</v>
      </c>
      <c r="H136" s="48" t="n">
        <v>5616</v>
      </c>
      <c r="I136" s="96" t="n">
        <v>2720</v>
      </c>
      <c r="J136" s="96" t="n">
        <v>2896</v>
      </c>
    </row>
    <row r="137" s="75" customFormat="true" ht="13.5" hidden="false" customHeight="true" outlineLevel="0" collapsed="false">
      <c r="A137" s="101" t="s">
        <v>270</v>
      </c>
      <c r="B137" s="40" t="n">
        <v>459</v>
      </c>
      <c r="C137" s="48" t="n">
        <v>1064</v>
      </c>
      <c r="D137" s="41" t="n">
        <v>510</v>
      </c>
      <c r="E137" s="102" t="n">
        <v>554</v>
      </c>
      <c r="F137" s="85"/>
      <c r="G137" s="95"/>
      <c r="H137" s="48"/>
      <c r="I137" s="96"/>
      <c r="J137" s="96"/>
    </row>
    <row r="138" s="75" customFormat="true" ht="13.5" hidden="false" customHeight="true" outlineLevel="0" collapsed="false">
      <c r="A138" s="101" t="s">
        <v>271</v>
      </c>
      <c r="B138" s="40" t="n">
        <v>43</v>
      </c>
      <c r="C138" s="48" t="n">
        <v>100</v>
      </c>
      <c r="D138" s="41" t="n">
        <v>46</v>
      </c>
      <c r="E138" s="102" t="n">
        <v>54</v>
      </c>
      <c r="F138" s="83"/>
      <c r="G138" s="41"/>
      <c r="H138" s="48"/>
      <c r="I138" s="41"/>
      <c r="J138" s="41"/>
    </row>
    <row r="139" s="75" customFormat="true" ht="13.5" hidden="false" customHeight="true" outlineLevel="0" collapsed="false">
      <c r="A139" s="101" t="s">
        <v>272</v>
      </c>
      <c r="B139" s="40" t="n">
        <v>386</v>
      </c>
      <c r="C139" s="48" t="n">
        <v>816</v>
      </c>
      <c r="D139" s="41" t="n">
        <v>388</v>
      </c>
      <c r="E139" s="102" t="n">
        <v>428</v>
      </c>
      <c r="F139" s="57"/>
      <c r="G139" s="41"/>
      <c r="H139" s="48"/>
      <c r="I139" s="41"/>
      <c r="J139" s="41"/>
    </row>
    <row r="140" s="75" customFormat="true" ht="13.5" hidden="false" customHeight="true" outlineLevel="0" collapsed="false">
      <c r="A140" s="101" t="s">
        <v>273</v>
      </c>
      <c r="B140" s="40" t="n">
        <v>330</v>
      </c>
      <c r="C140" s="48" t="n">
        <v>809</v>
      </c>
      <c r="D140" s="41" t="n">
        <v>381</v>
      </c>
      <c r="E140" s="102" t="n">
        <v>428</v>
      </c>
      <c r="F140" s="57"/>
      <c r="G140" s="41"/>
      <c r="H140" s="48"/>
      <c r="I140" s="41"/>
      <c r="J140" s="41"/>
    </row>
    <row r="141" s="75" customFormat="true" ht="13.5" hidden="false" customHeight="true" outlineLevel="0" collapsed="false">
      <c r="A141" s="101" t="s">
        <v>274</v>
      </c>
      <c r="B141" s="40" t="n">
        <v>191</v>
      </c>
      <c r="C141" s="48" t="n">
        <v>417</v>
      </c>
      <c r="D141" s="41" t="n">
        <v>188</v>
      </c>
      <c r="E141" s="102" t="n">
        <v>229</v>
      </c>
      <c r="F141" s="83"/>
      <c r="G141" s="41"/>
      <c r="H141" s="48"/>
      <c r="I141" s="41"/>
      <c r="J141" s="41"/>
    </row>
    <row r="142" s="75" customFormat="true" ht="13.5" hidden="false" customHeight="true" outlineLevel="0" collapsed="false">
      <c r="A142" s="101" t="s">
        <v>275</v>
      </c>
      <c r="B142" s="40" t="n">
        <v>41</v>
      </c>
      <c r="C142" s="48" t="n">
        <v>108</v>
      </c>
      <c r="D142" s="41" t="n">
        <v>49</v>
      </c>
      <c r="E142" s="102" t="n">
        <v>59</v>
      </c>
      <c r="F142" s="83"/>
      <c r="G142" s="41"/>
      <c r="H142" s="48"/>
      <c r="I142" s="41"/>
      <c r="J142" s="41"/>
    </row>
    <row r="143" s="75" customFormat="true" ht="13.5" hidden="false" customHeight="true" outlineLevel="0" collapsed="false">
      <c r="A143" s="104"/>
      <c r="B143" s="61"/>
      <c r="C143" s="62"/>
      <c r="D143" s="63"/>
      <c r="E143" s="105"/>
      <c r="F143" s="42"/>
      <c r="G143" s="63"/>
      <c r="H143" s="62"/>
      <c r="I143" s="63"/>
      <c r="J143" s="63"/>
    </row>
    <row r="144" s="75" customFormat="true" ht="12" hidden="false" customHeight="true" outlineLevel="0" collapsed="false">
      <c r="A144" s="82"/>
      <c r="B144" s="48"/>
      <c r="C144" s="48"/>
      <c r="D144" s="48"/>
      <c r="E144" s="48"/>
      <c r="F144" s="82"/>
      <c r="G144" s="106"/>
      <c r="H144" s="48"/>
      <c r="I144" s="106"/>
      <c r="J144" s="106"/>
    </row>
    <row r="145" s="75" customFormat="true" ht="12.75" hidden="false" customHeight="true" outlineLevel="0" collapsed="false">
      <c r="A145" s="13" t="s">
        <v>276</v>
      </c>
      <c r="B145" s="107" t="s">
        <v>4</v>
      </c>
      <c r="C145" s="13" t="n">
        <v>47730</v>
      </c>
      <c r="D145" s="15" t="s">
        <v>5</v>
      </c>
      <c r="E145" s="16" t="n">
        <v>105031</v>
      </c>
      <c r="F145" s="14" t="s">
        <v>7</v>
      </c>
      <c r="G145" s="16" t="n">
        <v>48327</v>
      </c>
      <c r="H145" s="15" t="s">
        <v>9</v>
      </c>
      <c r="I145" s="16" t="n">
        <v>56704</v>
      </c>
      <c r="J145" s="17" t="s">
        <v>11</v>
      </c>
    </row>
    <row r="146" s="75" customFormat="true" ht="12.75" hidden="false" customHeight="true" outlineLevel="0" collapsed="false">
      <c r="A146" s="117" t="s">
        <v>16</v>
      </c>
      <c r="B146" s="26" t="s">
        <v>4</v>
      </c>
      <c r="C146" s="26" t="s">
        <v>17</v>
      </c>
      <c r="D146" s="26"/>
      <c r="E146" s="26"/>
      <c r="F146" s="26" t="s">
        <v>16</v>
      </c>
      <c r="G146" s="26" t="s">
        <v>4</v>
      </c>
      <c r="H146" s="21" t="s">
        <v>17</v>
      </c>
      <c r="I146" s="21"/>
      <c r="J146" s="21"/>
    </row>
    <row r="147" s="75" customFormat="true" ht="12.75" hidden="false" customHeight="true" outlineLevel="0" collapsed="false">
      <c r="A147" s="117"/>
      <c r="B147" s="26"/>
      <c r="C147" s="26" t="s">
        <v>18</v>
      </c>
      <c r="D147" s="26" t="s">
        <v>19</v>
      </c>
      <c r="E147" s="26" t="s">
        <v>9</v>
      </c>
      <c r="F147" s="26"/>
      <c r="G147" s="26"/>
      <c r="H147" s="26" t="s">
        <v>18</v>
      </c>
      <c r="I147" s="26" t="s">
        <v>19</v>
      </c>
      <c r="J147" s="76" t="s">
        <v>9</v>
      </c>
    </row>
    <row r="148" s="75" customFormat="true" ht="11.1" hidden="false" customHeight="true" outlineLevel="0" collapsed="false">
      <c r="A148" s="77" t="s">
        <v>280</v>
      </c>
      <c r="B148" s="78" t="n">
        <v>18322</v>
      </c>
      <c r="C148" s="79" t="n">
        <v>36684</v>
      </c>
      <c r="D148" s="79" t="n">
        <v>16408</v>
      </c>
      <c r="E148" s="79" t="n">
        <v>20276</v>
      </c>
      <c r="F148" s="81" t="s">
        <v>281</v>
      </c>
      <c r="G148" s="55" t="n">
        <v>6679</v>
      </c>
      <c r="H148" s="46" t="n">
        <v>16122</v>
      </c>
      <c r="I148" s="46" t="n">
        <v>7621</v>
      </c>
      <c r="J148" s="46" t="n">
        <v>8501</v>
      </c>
    </row>
    <row r="149" s="75" customFormat="true" ht="11.1" hidden="false" customHeight="true" outlineLevel="0" collapsed="false">
      <c r="A149" s="82" t="s">
        <v>282</v>
      </c>
      <c r="B149" s="40" t="n">
        <v>78</v>
      </c>
      <c r="C149" s="48" t="n">
        <v>124</v>
      </c>
      <c r="D149" s="41" t="n">
        <v>54</v>
      </c>
      <c r="E149" s="41" t="n">
        <v>70</v>
      </c>
      <c r="F149" s="59" t="s">
        <v>283</v>
      </c>
      <c r="G149" s="40" t="n">
        <v>633</v>
      </c>
      <c r="H149" s="48" t="n">
        <v>1494</v>
      </c>
      <c r="I149" s="41" t="n">
        <v>696</v>
      </c>
      <c r="J149" s="41" t="n">
        <v>798</v>
      </c>
    </row>
    <row r="150" s="75" customFormat="true" ht="11.1" hidden="false" customHeight="true" outlineLevel="0" collapsed="false">
      <c r="A150" s="82" t="s">
        <v>284</v>
      </c>
      <c r="B150" s="40" t="n">
        <v>119</v>
      </c>
      <c r="C150" s="48" t="n">
        <v>205</v>
      </c>
      <c r="D150" s="41" t="n">
        <v>92</v>
      </c>
      <c r="E150" s="41" t="n">
        <v>113</v>
      </c>
      <c r="F150" s="59" t="s">
        <v>285</v>
      </c>
      <c r="G150" s="40" t="n">
        <v>22</v>
      </c>
      <c r="H150" s="48" t="n">
        <v>51</v>
      </c>
      <c r="I150" s="41" t="n">
        <v>24</v>
      </c>
      <c r="J150" s="41" t="n">
        <v>27</v>
      </c>
    </row>
    <row r="151" s="75" customFormat="true" ht="11.1" hidden="false" customHeight="true" outlineLevel="0" collapsed="false">
      <c r="A151" s="82" t="s">
        <v>286</v>
      </c>
      <c r="B151" s="40" t="n">
        <v>339</v>
      </c>
      <c r="C151" s="48" t="n">
        <v>530</v>
      </c>
      <c r="D151" s="41" t="n">
        <v>225</v>
      </c>
      <c r="E151" s="41" t="n">
        <v>305</v>
      </c>
      <c r="F151" s="57" t="s">
        <v>287</v>
      </c>
      <c r="G151" s="40" t="n">
        <v>1</v>
      </c>
      <c r="H151" s="48" t="n">
        <v>5</v>
      </c>
      <c r="I151" s="41" t="n">
        <v>4</v>
      </c>
      <c r="J151" s="41" t="n">
        <v>1</v>
      </c>
    </row>
    <row r="152" s="75" customFormat="true" ht="11.1" hidden="false" customHeight="true" outlineLevel="0" collapsed="false">
      <c r="A152" s="82" t="s">
        <v>288</v>
      </c>
      <c r="B152" s="40" t="n">
        <v>363</v>
      </c>
      <c r="C152" s="48" t="n">
        <v>623</v>
      </c>
      <c r="D152" s="41" t="n">
        <v>269</v>
      </c>
      <c r="E152" s="41" t="n">
        <v>354</v>
      </c>
      <c r="F152" s="57" t="s">
        <v>289</v>
      </c>
      <c r="G152" s="40" t="n">
        <v>26</v>
      </c>
      <c r="H152" s="48" t="n">
        <v>46</v>
      </c>
      <c r="I152" s="41" t="n">
        <v>29</v>
      </c>
      <c r="J152" s="41" t="n">
        <v>17</v>
      </c>
    </row>
    <row r="153" s="75" customFormat="true" ht="11.1" hidden="false" customHeight="true" outlineLevel="0" collapsed="false">
      <c r="A153" s="82" t="s">
        <v>290</v>
      </c>
      <c r="B153" s="40" t="n">
        <v>334</v>
      </c>
      <c r="C153" s="48" t="n">
        <v>537</v>
      </c>
      <c r="D153" s="41" t="n">
        <v>238</v>
      </c>
      <c r="E153" s="41" t="n">
        <v>299</v>
      </c>
      <c r="F153" s="57" t="s">
        <v>291</v>
      </c>
      <c r="G153" s="40" t="n">
        <v>427</v>
      </c>
      <c r="H153" s="120" t="n">
        <v>837</v>
      </c>
      <c r="I153" s="41" t="n">
        <v>404</v>
      </c>
      <c r="J153" s="41" t="n">
        <v>433</v>
      </c>
    </row>
    <row r="154" s="75" customFormat="true" ht="11.1" hidden="false" customHeight="true" outlineLevel="0" collapsed="false">
      <c r="A154" s="82" t="s">
        <v>292</v>
      </c>
      <c r="B154" s="40" t="n">
        <v>565</v>
      </c>
      <c r="C154" s="48" t="n">
        <v>1096</v>
      </c>
      <c r="D154" s="41" t="n">
        <v>479</v>
      </c>
      <c r="E154" s="41" t="n">
        <v>617</v>
      </c>
      <c r="F154" s="57" t="s">
        <v>293</v>
      </c>
      <c r="G154" s="40" t="n">
        <v>371</v>
      </c>
      <c r="H154" s="48" t="n">
        <v>969</v>
      </c>
      <c r="I154" s="41" t="n">
        <v>466</v>
      </c>
      <c r="J154" s="41" t="n">
        <v>503</v>
      </c>
    </row>
    <row r="155" s="75" customFormat="true" ht="11.1" hidden="false" customHeight="true" outlineLevel="0" collapsed="false">
      <c r="A155" s="82" t="s">
        <v>294</v>
      </c>
      <c r="B155" s="40" t="n">
        <v>193</v>
      </c>
      <c r="C155" s="48" t="n">
        <v>323</v>
      </c>
      <c r="D155" s="41" t="n">
        <v>138</v>
      </c>
      <c r="E155" s="41" t="n">
        <v>185</v>
      </c>
      <c r="F155" s="57" t="s">
        <v>295</v>
      </c>
      <c r="G155" s="40" t="n">
        <v>866</v>
      </c>
      <c r="H155" s="48" t="n">
        <v>2285</v>
      </c>
      <c r="I155" s="41" t="n">
        <v>1049</v>
      </c>
      <c r="J155" s="41" t="n">
        <v>1236</v>
      </c>
    </row>
    <row r="156" s="75" customFormat="true" ht="11.1" hidden="false" customHeight="true" outlineLevel="0" collapsed="false">
      <c r="A156" s="82" t="s">
        <v>296</v>
      </c>
      <c r="B156" s="40" t="n">
        <v>447</v>
      </c>
      <c r="C156" s="48" t="n">
        <v>832</v>
      </c>
      <c r="D156" s="41" t="n">
        <v>359</v>
      </c>
      <c r="E156" s="41" t="n">
        <v>473</v>
      </c>
      <c r="F156" s="57" t="s">
        <v>297</v>
      </c>
      <c r="G156" s="40" t="n">
        <v>245</v>
      </c>
      <c r="H156" s="48" t="n">
        <v>576</v>
      </c>
      <c r="I156" s="41" t="n">
        <v>271</v>
      </c>
      <c r="J156" s="41" t="n">
        <v>305</v>
      </c>
    </row>
    <row r="157" s="75" customFormat="true" ht="11.1" hidden="false" customHeight="true" outlineLevel="0" collapsed="false">
      <c r="A157" s="82" t="s">
        <v>298</v>
      </c>
      <c r="B157" s="40" t="n">
        <v>302</v>
      </c>
      <c r="C157" s="48" t="n">
        <v>525</v>
      </c>
      <c r="D157" s="41" t="n">
        <v>218</v>
      </c>
      <c r="E157" s="41" t="n">
        <v>307</v>
      </c>
      <c r="F157" s="57" t="s">
        <v>299</v>
      </c>
      <c r="G157" s="40" t="n">
        <v>355</v>
      </c>
      <c r="H157" s="48" t="n">
        <v>909</v>
      </c>
      <c r="I157" s="41" t="n">
        <v>432</v>
      </c>
      <c r="J157" s="41" t="n">
        <v>477</v>
      </c>
    </row>
    <row r="158" s="75" customFormat="true" ht="11.1" hidden="false" customHeight="true" outlineLevel="0" collapsed="false">
      <c r="A158" s="82" t="s">
        <v>300</v>
      </c>
      <c r="B158" s="40" t="n">
        <v>418</v>
      </c>
      <c r="C158" s="48" t="n">
        <v>778</v>
      </c>
      <c r="D158" s="41" t="n">
        <v>327</v>
      </c>
      <c r="E158" s="41" t="n">
        <v>451</v>
      </c>
      <c r="F158" s="57" t="s">
        <v>301</v>
      </c>
      <c r="G158" s="40" t="n">
        <v>500</v>
      </c>
      <c r="H158" s="48" t="n">
        <v>1290</v>
      </c>
      <c r="I158" s="41" t="n">
        <v>600</v>
      </c>
      <c r="J158" s="41" t="n">
        <v>690</v>
      </c>
    </row>
    <row r="159" s="75" customFormat="true" ht="11.1" hidden="false" customHeight="true" outlineLevel="0" collapsed="false">
      <c r="A159" s="82" t="s">
        <v>302</v>
      </c>
      <c r="B159" s="40" t="n">
        <v>471</v>
      </c>
      <c r="C159" s="48" t="n">
        <v>882</v>
      </c>
      <c r="D159" s="41" t="n">
        <v>383</v>
      </c>
      <c r="E159" s="102" t="n">
        <v>499</v>
      </c>
      <c r="F159" s="57" t="s">
        <v>303</v>
      </c>
      <c r="G159" s="95" t="s">
        <v>22</v>
      </c>
      <c r="H159" s="89" t="s">
        <v>22</v>
      </c>
      <c r="I159" s="133" t="s">
        <v>22</v>
      </c>
      <c r="J159" s="96" t="s">
        <v>22</v>
      </c>
    </row>
    <row r="160" s="75" customFormat="true" ht="11.1" hidden="false" customHeight="true" outlineLevel="0" collapsed="false">
      <c r="A160" s="82" t="s">
        <v>304</v>
      </c>
      <c r="B160" s="40" t="n">
        <v>456</v>
      </c>
      <c r="C160" s="48" t="n">
        <v>710</v>
      </c>
      <c r="D160" s="41" t="n">
        <v>294</v>
      </c>
      <c r="E160" s="102" t="n">
        <v>416</v>
      </c>
      <c r="F160" s="57" t="s">
        <v>305</v>
      </c>
      <c r="G160" s="40" t="n">
        <v>142</v>
      </c>
      <c r="H160" s="48" t="n">
        <v>327</v>
      </c>
      <c r="I160" s="41" t="n">
        <v>158</v>
      </c>
      <c r="J160" s="41" t="n">
        <v>169</v>
      </c>
    </row>
    <row r="161" s="75" customFormat="true" ht="11.1" hidden="false" customHeight="true" outlineLevel="0" collapsed="false">
      <c r="A161" s="82" t="s">
        <v>306</v>
      </c>
      <c r="B161" s="40" t="n">
        <v>251</v>
      </c>
      <c r="C161" s="48" t="n">
        <v>435</v>
      </c>
      <c r="D161" s="41" t="n">
        <v>196</v>
      </c>
      <c r="E161" s="102" t="n">
        <v>239</v>
      </c>
      <c r="F161" s="57" t="s">
        <v>307</v>
      </c>
      <c r="G161" s="40" t="n">
        <v>95</v>
      </c>
      <c r="H161" s="48" t="n">
        <v>200</v>
      </c>
      <c r="I161" s="41" t="n">
        <v>102</v>
      </c>
      <c r="J161" s="41" t="n">
        <v>98</v>
      </c>
    </row>
    <row r="162" s="75" customFormat="true" ht="11.1" hidden="false" customHeight="true" outlineLevel="0" collapsed="false">
      <c r="A162" s="82" t="s">
        <v>308</v>
      </c>
      <c r="B162" s="40" t="n">
        <v>201</v>
      </c>
      <c r="C162" s="48" t="n">
        <v>337</v>
      </c>
      <c r="D162" s="41" t="n">
        <v>119</v>
      </c>
      <c r="E162" s="102" t="n">
        <v>218</v>
      </c>
      <c r="F162" s="57" t="s">
        <v>309</v>
      </c>
      <c r="G162" s="40" t="n">
        <v>1</v>
      </c>
      <c r="H162" s="48" t="n">
        <v>3</v>
      </c>
      <c r="I162" s="41" t="n">
        <v>1</v>
      </c>
      <c r="J162" s="41" t="n">
        <v>2</v>
      </c>
    </row>
    <row r="163" s="75" customFormat="true" ht="11.1" hidden="false" customHeight="true" outlineLevel="0" collapsed="false">
      <c r="A163" s="82" t="s">
        <v>310</v>
      </c>
      <c r="B163" s="40" t="n">
        <v>83</v>
      </c>
      <c r="C163" s="48" t="n">
        <v>158</v>
      </c>
      <c r="D163" s="41" t="n">
        <v>69</v>
      </c>
      <c r="E163" s="102" t="n">
        <v>89</v>
      </c>
      <c r="F163" s="57" t="s">
        <v>311</v>
      </c>
      <c r="G163" s="40" t="n">
        <v>621</v>
      </c>
      <c r="H163" s="48" t="n">
        <v>1382</v>
      </c>
      <c r="I163" s="41" t="n">
        <v>641</v>
      </c>
      <c r="J163" s="41" t="n">
        <v>741</v>
      </c>
    </row>
    <row r="164" s="75" customFormat="true" ht="11.1" hidden="false" customHeight="true" outlineLevel="0" collapsed="false">
      <c r="A164" s="82" t="s">
        <v>312</v>
      </c>
      <c r="B164" s="40" t="n">
        <v>2</v>
      </c>
      <c r="C164" s="48" t="n">
        <v>3</v>
      </c>
      <c r="D164" s="41" t="n">
        <v>1</v>
      </c>
      <c r="E164" s="102" t="n">
        <v>2</v>
      </c>
      <c r="F164" s="57" t="s">
        <v>313</v>
      </c>
      <c r="G164" s="40" t="n">
        <v>225</v>
      </c>
      <c r="H164" s="48" t="n">
        <v>491</v>
      </c>
      <c r="I164" s="41" t="n">
        <v>230</v>
      </c>
      <c r="J164" s="41" t="n">
        <v>261</v>
      </c>
    </row>
    <row r="165" s="75" customFormat="true" ht="11.1" hidden="false" customHeight="true" outlineLevel="0" collapsed="false">
      <c r="A165" s="82" t="s">
        <v>314</v>
      </c>
      <c r="B165" s="40" t="n">
        <v>250</v>
      </c>
      <c r="C165" s="48" t="n">
        <v>441</v>
      </c>
      <c r="D165" s="41" t="n">
        <v>184</v>
      </c>
      <c r="E165" s="102" t="n">
        <v>257</v>
      </c>
      <c r="F165" s="57" t="s">
        <v>315</v>
      </c>
      <c r="G165" s="40" t="n">
        <v>550</v>
      </c>
      <c r="H165" s="48" t="n">
        <v>1310</v>
      </c>
      <c r="I165" s="41" t="n">
        <v>612</v>
      </c>
      <c r="J165" s="41" t="n">
        <v>698</v>
      </c>
    </row>
    <row r="166" s="75" customFormat="true" ht="11.1" hidden="false" customHeight="true" outlineLevel="0" collapsed="false">
      <c r="A166" s="82" t="s">
        <v>316</v>
      </c>
      <c r="B166" s="40" t="n">
        <v>725</v>
      </c>
      <c r="C166" s="48" t="n">
        <v>1391</v>
      </c>
      <c r="D166" s="41" t="n">
        <v>576</v>
      </c>
      <c r="E166" s="102" t="n">
        <v>815</v>
      </c>
      <c r="F166" s="57" t="s">
        <v>317</v>
      </c>
      <c r="G166" s="40" t="n">
        <v>740</v>
      </c>
      <c r="H166" s="48" t="n">
        <v>1720</v>
      </c>
      <c r="I166" s="41" t="n">
        <v>844</v>
      </c>
      <c r="J166" s="41" t="n">
        <v>876</v>
      </c>
    </row>
    <row r="167" s="75" customFormat="true" ht="11.1" hidden="false" customHeight="true" outlineLevel="0" collapsed="false">
      <c r="A167" s="82" t="s">
        <v>318</v>
      </c>
      <c r="B167" s="40" t="n">
        <v>239</v>
      </c>
      <c r="C167" s="48" t="n">
        <v>399</v>
      </c>
      <c r="D167" s="41" t="n">
        <v>174</v>
      </c>
      <c r="E167" s="102" t="n">
        <v>225</v>
      </c>
      <c r="F167" s="57" t="s">
        <v>319</v>
      </c>
      <c r="G167" s="40" t="n">
        <v>368</v>
      </c>
      <c r="H167" s="48" t="n">
        <v>916</v>
      </c>
      <c r="I167" s="41" t="n">
        <v>426</v>
      </c>
      <c r="J167" s="41" t="n">
        <v>490</v>
      </c>
    </row>
    <row r="168" s="75" customFormat="true" ht="11.1" hidden="false" customHeight="true" outlineLevel="0" collapsed="false">
      <c r="A168" s="82" t="s">
        <v>320</v>
      </c>
      <c r="B168" s="40" t="n">
        <v>134</v>
      </c>
      <c r="C168" s="48" t="n">
        <v>207</v>
      </c>
      <c r="D168" s="41" t="n">
        <v>86</v>
      </c>
      <c r="E168" s="102" t="n">
        <v>121</v>
      </c>
      <c r="F168" s="57" t="s">
        <v>321</v>
      </c>
      <c r="G168" s="40" t="n">
        <v>491</v>
      </c>
      <c r="H168" s="48" t="n">
        <v>1311</v>
      </c>
      <c r="I168" s="41" t="n">
        <v>632</v>
      </c>
      <c r="J168" s="41" t="n">
        <v>679</v>
      </c>
    </row>
    <row r="169" s="75" customFormat="true" ht="11.1" hidden="false" customHeight="true" outlineLevel="0" collapsed="false">
      <c r="A169" s="82" t="s">
        <v>322</v>
      </c>
      <c r="B169" s="40" t="n">
        <v>196</v>
      </c>
      <c r="C169" s="48" t="n">
        <v>363</v>
      </c>
      <c r="D169" s="41" t="n">
        <v>162</v>
      </c>
      <c r="E169" s="102" t="n">
        <v>201</v>
      </c>
      <c r="F169" s="57"/>
      <c r="G169" s="40"/>
      <c r="H169" s="48"/>
      <c r="I169" s="41"/>
      <c r="J169" s="41"/>
    </row>
    <row r="170" s="75" customFormat="true" ht="11.1" hidden="false" customHeight="true" outlineLevel="0" collapsed="false">
      <c r="A170" s="82" t="s">
        <v>323</v>
      </c>
      <c r="B170" s="40" t="n">
        <v>145</v>
      </c>
      <c r="C170" s="48" t="n">
        <v>251</v>
      </c>
      <c r="D170" s="41" t="n">
        <v>113</v>
      </c>
      <c r="E170" s="102" t="n">
        <v>138</v>
      </c>
      <c r="F170" s="81" t="s">
        <v>324</v>
      </c>
      <c r="G170" s="55" t="n">
        <v>3248</v>
      </c>
      <c r="H170" s="46" t="n">
        <v>7614</v>
      </c>
      <c r="I170" s="46" t="n">
        <v>3645</v>
      </c>
      <c r="J170" s="46" t="n">
        <v>3969</v>
      </c>
    </row>
    <row r="171" s="75" customFormat="true" ht="11.1" hidden="false" customHeight="true" outlineLevel="0" collapsed="false">
      <c r="A171" s="82" t="s">
        <v>325</v>
      </c>
      <c r="B171" s="40" t="n">
        <v>389</v>
      </c>
      <c r="C171" s="48" t="n">
        <v>723</v>
      </c>
      <c r="D171" s="120" t="n">
        <v>301</v>
      </c>
      <c r="E171" s="102" t="n">
        <v>422</v>
      </c>
      <c r="F171" s="57" t="s">
        <v>326</v>
      </c>
      <c r="G171" s="40" t="n">
        <v>1912</v>
      </c>
      <c r="H171" s="48" t="n">
        <v>4603</v>
      </c>
      <c r="I171" s="41" t="n">
        <v>2218</v>
      </c>
      <c r="J171" s="41" t="n">
        <v>2385</v>
      </c>
    </row>
    <row r="172" s="75" customFormat="true" ht="11.1" hidden="false" customHeight="true" outlineLevel="0" collapsed="false">
      <c r="A172" s="82" t="s">
        <v>327</v>
      </c>
      <c r="B172" s="40" t="n">
        <v>183</v>
      </c>
      <c r="C172" s="48" t="n">
        <v>353</v>
      </c>
      <c r="D172" s="41" t="n">
        <v>165</v>
      </c>
      <c r="E172" s="102" t="n">
        <v>188</v>
      </c>
      <c r="F172" s="57" t="s">
        <v>328</v>
      </c>
      <c r="G172" s="40" t="n">
        <v>165</v>
      </c>
      <c r="H172" s="48" t="n">
        <v>374</v>
      </c>
      <c r="I172" s="41" t="n">
        <v>166</v>
      </c>
      <c r="J172" s="41" t="n">
        <v>208</v>
      </c>
    </row>
    <row r="173" s="75" customFormat="true" ht="11.1" hidden="false" customHeight="true" outlineLevel="0" collapsed="false">
      <c r="A173" s="82" t="s">
        <v>329</v>
      </c>
      <c r="B173" s="40" t="n">
        <v>518</v>
      </c>
      <c r="C173" s="48" t="n">
        <v>1032</v>
      </c>
      <c r="D173" s="41" t="n">
        <v>457</v>
      </c>
      <c r="E173" s="102" t="n">
        <v>575</v>
      </c>
      <c r="F173" s="57" t="s">
        <v>330</v>
      </c>
      <c r="G173" s="40" t="n">
        <v>243</v>
      </c>
      <c r="H173" s="48" t="n">
        <v>564</v>
      </c>
      <c r="I173" s="41" t="n">
        <v>275</v>
      </c>
      <c r="J173" s="41" t="n">
        <v>289</v>
      </c>
    </row>
    <row r="174" s="75" customFormat="true" ht="11.1" hidden="false" customHeight="true" outlineLevel="0" collapsed="false">
      <c r="A174" s="82" t="s">
        <v>331</v>
      </c>
      <c r="B174" s="40" t="n">
        <v>510</v>
      </c>
      <c r="C174" s="48" t="n">
        <v>968</v>
      </c>
      <c r="D174" s="41" t="n">
        <v>441</v>
      </c>
      <c r="E174" s="102" t="n">
        <v>527</v>
      </c>
      <c r="F174" s="57" t="s">
        <v>332</v>
      </c>
      <c r="G174" s="40" t="n">
        <v>272</v>
      </c>
      <c r="H174" s="48" t="n">
        <v>624</v>
      </c>
      <c r="I174" s="41" t="n">
        <v>305</v>
      </c>
      <c r="J174" s="41" t="n">
        <v>319</v>
      </c>
    </row>
    <row r="175" s="75" customFormat="true" ht="11.1" hidden="false" customHeight="true" outlineLevel="0" collapsed="false">
      <c r="A175" s="82" t="s">
        <v>333</v>
      </c>
      <c r="B175" s="40" t="n">
        <v>173</v>
      </c>
      <c r="C175" s="48" t="n">
        <v>365</v>
      </c>
      <c r="D175" s="41" t="n">
        <v>148</v>
      </c>
      <c r="E175" s="102" t="n">
        <v>217</v>
      </c>
      <c r="F175" s="57" t="s">
        <v>334</v>
      </c>
      <c r="G175" s="40" t="n">
        <v>409</v>
      </c>
      <c r="H175" s="48" t="n">
        <v>912</v>
      </c>
      <c r="I175" s="41" t="n">
        <v>420</v>
      </c>
      <c r="J175" s="41" t="n">
        <v>492</v>
      </c>
    </row>
    <row r="176" s="75" customFormat="true" ht="11.1" hidden="false" customHeight="true" outlineLevel="0" collapsed="false">
      <c r="A176" s="82" t="s">
        <v>335</v>
      </c>
      <c r="B176" s="40" t="n">
        <v>223</v>
      </c>
      <c r="C176" s="48" t="n">
        <v>444</v>
      </c>
      <c r="D176" s="41" t="n">
        <v>204</v>
      </c>
      <c r="E176" s="102" t="n">
        <v>240</v>
      </c>
      <c r="F176" s="57" t="s">
        <v>336</v>
      </c>
      <c r="G176" s="40" t="n">
        <v>171</v>
      </c>
      <c r="H176" s="48" t="n">
        <v>364</v>
      </c>
      <c r="I176" s="41" t="n">
        <v>176</v>
      </c>
      <c r="J176" s="41" t="n">
        <v>188</v>
      </c>
    </row>
    <row r="177" s="75" customFormat="true" ht="11.1" hidden="false" customHeight="true" outlineLevel="0" collapsed="false">
      <c r="A177" s="82" t="s">
        <v>337</v>
      </c>
      <c r="B177" s="40" t="n">
        <v>235</v>
      </c>
      <c r="C177" s="48" t="n">
        <v>500</v>
      </c>
      <c r="D177" s="41" t="n">
        <v>240</v>
      </c>
      <c r="E177" s="102" t="n">
        <v>260</v>
      </c>
      <c r="F177" s="57" t="s">
        <v>338</v>
      </c>
      <c r="G177" s="40" t="n">
        <v>76</v>
      </c>
      <c r="H177" s="48" t="n">
        <v>173</v>
      </c>
      <c r="I177" s="41" t="n">
        <v>85</v>
      </c>
      <c r="J177" s="41" t="n">
        <v>88</v>
      </c>
    </row>
    <row r="178" s="75" customFormat="true" ht="11.1" hidden="false" customHeight="true" outlineLevel="0" collapsed="false">
      <c r="A178" s="82" t="s">
        <v>339</v>
      </c>
      <c r="B178" s="40" t="n">
        <v>302</v>
      </c>
      <c r="C178" s="48" t="n">
        <v>663</v>
      </c>
      <c r="D178" s="41" t="n">
        <v>299</v>
      </c>
      <c r="E178" s="102" t="n">
        <v>364</v>
      </c>
      <c r="F178" s="57"/>
      <c r="G178" s="40"/>
      <c r="H178" s="48"/>
      <c r="I178" s="41"/>
      <c r="J178" s="41"/>
    </row>
    <row r="179" s="75" customFormat="true" ht="11.1" hidden="false" customHeight="true" outlineLevel="0" collapsed="false">
      <c r="A179" s="82" t="s">
        <v>340</v>
      </c>
      <c r="B179" s="40" t="n">
        <v>399</v>
      </c>
      <c r="C179" s="48" t="n">
        <v>875</v>
      </c>
      <c r="D179" s="41" t="n">
        <v>412</v>
      </c>
      <c r="E179" s="102" t="n">
        <v>463</v>
      </c>
      <c r="F179" s="81" t="s">
        <v>341</v>
      </c>
      <c r="G179" s="55" t="n">
        <v>5148</v>
      </c>
      <c r="H179" s="46" t="n">
        <v>12022</v>
      </c>
      <c r="I179" s="46" t="n">
        <v>5501</v>
      </c>
      <c r="J179" s="46" t="n">
        <v>6521</v>
      </c>
    </row>
    <row r="180" s="75" customFormat="true" ht="11.1" hidden="false" customHeight="true" outlineLevel="0" collapsed="false">
      <c r="A180" s="82" t="s">
        <v>342</v>
      </c>
      <c r="B180" s="40" t="n">
        <v>161</v>
      </c>
      <c r="C180" s="48" t="n">
        <v>344</v>
      </c>
      <c r="D180" s="41" t="n">
        <v>161</v>
      </c>
      <c r="E180" s="102" t="n">
        <v>183</v>
      </c>
      <c r="F180" s="57" t="s">
        <v>343</v>
      </c>
      <c r="G180" s="40" t="n">
        <v>140</v>
      </c>
      <c r="H180" s="48" t="n">
        <v>299</v>
      </c>
      <c r="I180" s="41" t="n">
        <v>121</v>
      </c>
      <c r="J180" s="41" t="n">
        <v>178</v>
      </c>
    </row>
    <row r="181" s="75" customFormat="true" ht="11.1" hidden="false" customHeight="true" outlineLevel="0" collapsed="false">
      <c r="A181" s="82" t="s">
        <v>344</v>
      </c>
      <c r="B181" s="40" t="n">
        <v>203</v>
      </c>
      <c r="C181" s="48" t="n">
        <v>470</v>
      </c>
      <c r="D181" s="41" t="n">
        <v>227</v>
      </c>
      <c r="E181" s="102" t="n">
        <v>243</v>
      </c>
      <c r="F181" s="57" t="s">
        <v>345</v>
      </c>
      <c r="G181" s="40" t="n">
        <v>460</v>
      </c>
      <c r="H181" s="48" t="n">
        <v>999</v>
      </c>
      <c r="I181" s="41" t="n">
        <v>467</v>
      </c>
      <c r="J181" s="41" t="n">
        <v>532</v>
      </c>
    </row>
    <row r="182" s="75" customFormat="true" ht="11.1" hidden="false" customHeight="true" outlineLevel="0" collapsed="false">
      <c r="A182" s="82" t="s">
        <v>346</v>
      </c>
      <c r="B182" s="40" t="n">
        <v>492</v>
      </c>
      <c r="C182" s="48" t="n">
        <v>945</v>
      </c>
      <c r="D182" s="41" t="n">
        <v>426</v>
      </c>
      <c r="E182" s="102" t="n">
        <v>519</v>
      </c>
      <c r="F182" s="57" t="s">
        <v>347</v>
      </c>
      <c r="G182" s="40" t="n">
        <v>150</v>
      </c>
      <c r="H182" s="48" t="n">
        <v>475</v>
      </c>
      <c r="I182" s="41" t="n">
        <v>222</v>
      </c>
      <c r="J182" s="41" t="n">
        <v>253</v>
      </c>
    </row>
    <row r="183" s="75" customFormat="true" ht="11.1" hidden="false" customHeight="true" outlineLevel="0" collapsed="false">
      <c r="A183" s="82" t="s">
        <v>348</v>
      </c>
      <c r="B183" s="40" t="n">
        <v>275</v>
      </c>
      <c r="C183" s="48" t="n">
        <v>540</v>
      </c>
      <c r="D183" s="41" t="n">
        <v>244</v>
      </c>
      <c r="E183" s="102" t="n">
        <v>296</v>
      </c>
      <c r="F183" s="57" t="s">
        <v>349</v>
      </c>
      <c r="G183" s="40" t="n">
        <v>237</v>
      </c>
      <c r="H183" s="48" t="n">
        <v>712</v>
      </c>
      <c r="I183" s="41" t="n">
        <v>340</v>
      </c>
      <c r="J183" s="41" t="n">
        <v>372</v>
      </c>
    </row>
    <row r="184" s="75" customFormat="true" ht="11.1" hidden="false" customHeight="true" outlineLevel="0" collapsed="false">
      <c r="A184" s="82" t="s">
        <v>350</v>
      </c>
      <c r="B184" s="40" t="n">
        <v>186</v>
      </c>
      <c r="C184" s="48" t="n">
        <v>398</v>
      </c>
      <c r="D184" s="41" t="n">
        <v>186</v>
      </c>
      <c r="E184" s="102" t="n">
        <v>212</v>
      </c>
      <c r="F184" s="57" t="s">
        <v>351</v>
      </c>
      <c r="G184" s="40" t="n">
        <v>434</v>
      </c>
      <c r="H184" s="48" t="n">
        <v>1057</v>
      </c>
      <c r="I184" s="41" t="n">
        <v>496</v>
      </c>
      <c r="J184" s="41" t="n">
        <v>561</v>
      </c>
    </row>
    <row r="185" s="75" customFormat="true" ht="11.1" hidden="false" customHeight="true" outlineLevel="0" collapsed="false">
      <c r="A185" s="82" t="s">
        <v>352</v>
      </c>
      <c r="B185" s="40" t="n">
        <v>269</v>
      </c>
      <c r="C185" s="48" t="n">
        <v>494</v>
      </c>
      <c r="D185" s="41" t="n">
        <v>213</v>
      </c>
      <c r="E185" s="102" t="n">
        <v>281</v>
      </c>
      <c r="F185" s="57" t="s">
        <v>353</v>
      </c>
      <c r="G185" s="40" t="n">
        <v>386</v>
      </c>
      <c r="H185" s="48" t="n">
        <v>887</v>
      </c>
      <c r="I185" s="41" t="n">
        <v>399</v>
      </c>
      <c r="J185" s="41" t="n">
        <v>488</v>
      </c>
    </row>
    <row r="186" s="75" customFormat="true" ht="11.1" hidden="false" customHeight="true" outlineLevel="0" collapsed="false">
      <c r="A186" s="82" t="s">
        <v>354</v>
      </c>
      <c r="B186" s="40" t="n">
        <v>292</v>
      </c>
      <c r="C186" s="48" t="n">
        <v>489</v>
      </c>
      <c r="D186" s="41" t="n">
        <v>252</v>
      </c>
      <c r="E186" s="102" t="n">
        <v>237</v>
      </c>
      <c r="F186" s="57" t="s">
        <v>355</v>
      </c>
      <c r="G186" s="40" t="n">
        <v>335</v>
      </c>
      <c r="H186" s="48" t="n">
        <v>654</v>
      </c>
      <c r="I186" s="41" t="n">
        <v>296</v>
      </c>
      <c r="J186" s="120" t="n">
        <v>358</v>
      </c>
    </row>
    <row r="187" s="75" customFormat="true" ht="11.1" hidden="false" customHeight="true" outlineLevel="0" collapsed="false">
      <c r="A187" s="82" t="s">
        <v>356</v>
      </c>
      <c r="B187" s="40" t="n">
        <v>173</v>
      </c>
      <c r="C187" s="48" t="n">
        <v>351</v>
      </c>
      <c r="D187" s="41" t="n">
        <v>156</v>
      </c>
      <c r="E187" s="102" t="n">
        <v>195</v>
      </c>
      <c r="F187" s="57" t="s">
        <v>357</v>
      </c>
      <c r="G187" s="40" t="n">
        <v>553</v>
      </c>
      <c r="H187" s="48" t="n">
        <v>1171</v>
      </c>
      <c r="I187" s="41" t="n">
        <v>519</v>
      </c>
      <c r="J187" s="41" t="n">
        <v>652</v>
      </c>
    </row>
    <row r="188" s="75" customFormat="true" ht="11.1" hidden="false" customHeight="true" outlineLevel="0" collapsed="false">
      <c r="A188" s="82" t="s">
        <v>358</v>
      </c>
      <c r="B188" s="40" t="n">
        <v>63</v>
      </c>
      <c r="C188" s="48" t="n">
        <v>106</v>
      </c>
      <c r="D188" s="41" t="n">
        <v>41</v>
      </c>
      <c r="E188" s="102" t="n">
        <v>65</v>
      </c>
      <c r="F188" s="57" t="s">
        <v>359</v>
      </c>
      <c r="G188" s="40" t="n">
        <v>394</v>
      </c>
      <c r="H188" s="48" t="n">
        <v>858</v>
      </c>
      <c r="I188" s="41" t="n">
        <v>396</v>
      </c>
      <c r="J188" s="41" t="n">
        <v>462</v>
      </c>
    </row>
    <row r="189" s="75" customFormat="true" ht="11.1" hidden="false" customHeight="true" outlineLevel="0" collapsed="false">
      <c r="A189" s="82" t="s">
        <v>360</v>
      </c>
      <c r="B189" s="40" t="n">
        <v>83</v>
      </c>
      <c r="C189" s="48" t="n">
        <v>161</v>
      </c>
      <c r="D189" s="120" t="n">
        <v>75</v>
      </c>
      <c r="E189" s="102" t="n">
        <v>86</v>
      </c>
      <c r="F189" s="57" t="s">
        <v>361</v>
      </c>
      <c r="G189" s="40" t="n">
        <v>1703</v>
      </c>
      <c r="H189" s="48" t="n">
        <v>3983</v>
      </c>
      <c r="I189" s="41" t="n">
        <v>1809</v>
      </c>
      <c r="J189" s="41" t="n">
        <v>2174</v>
      </c>
    </row>
    <row r="190" s="75" customFormat="true" ht="11.1" hidden="false" customHeight="true" outlineLevel="0" collapsed="false">
      <c r="A190" s="82" t="s">
        <v>362</v>
      </c>
      <c r="B190" s="40" t="n">
        <v>59</v>
      </c>
      <c r="C190" s="48" t="n">
        <v>110</v>
      </c>
      <c r="D190" s="41" t="n">
        <v>66</v>
      </c>
      <c r="E190" s="102" t="n">
        <v>44</v>
      </c>
      <c r="F190" s="57" t="s">
        <v>363</v>
      </c>
      <c r="G190" s="40" t="n">
        <v>86</v>
      </c>
      <c r="H190" s="48" t="n">
        <v>244</v>
      </c>
      <c r="I190" s="41" t="n">
        <v>113</v>
      </c>
      <c r="J190" s="41" t="n">
        <v>131</v>
      </c>
    </row>
    <row r="191" s="75" customFormat="true" ht="11.1" hidden="false" customHeight="true" outlineLevel="0" collapsed="false">
      <c r="A191" s="82" t="s">
        <v>364</v>
      </c>
      <c r="B191" s="40" t="n">
        <v>175</v>
      </c>
      <c r="C191" s="48" t="n">
        <v>366</v>
      </c>
      <c r="D191" s="41" t="n">
        <v>151</v>
      </c>
      <c r="E191" s="102" t="n">
        <v>215</v>
      </c>
      <c r="F191" s="57" t="s">
        <v>365</v>
      </c>
      <c r="G191" s="40" t="n">
        <v>127</v>
      </c>
      <c r="H191" s="48" t="n">
        <v>337</v>
      </c>
      <c r="I191" s="41" t="n">
        <v>168</v>
      </c>
      <c r="J191" s="41" t="n">
        <v>169</v>
      </c>
    </row>
    <row r="192" s="75" customFormat="true" ht="11.1" hidden="false" customHeight="true" outlineLevel="0" collapsed="false">
      <c r="A192" s="82" t="s">
        <v>366</v>
      </c>
      <c r="B192" s="40" t="n">
        <v>102</v>
      </c>
      <c r="C192" s="48" t="n">
        <v>193</v>
      </c>
      <c r="D192" s="41" t="n">
        <v>80</v>
      </c>
      <c r="E192" s="102" t="n">
        <v>113</v>
      </c>
      <c r="F192" s="57" t="s">
        <v>367</v>
      </c>
      <c r="G192" s="40" t="n">
        <v>143</v>
      </c>
      <c r="H192" s="48" t="n">
        <v>346</v>
      </c>
      <c r="I192" s="41" t="n">
        <v>155</v>
      </c>
      <c r="J192" s="41" t="n">
        <v>191</v>
      </c>
    </row>
    <row r="193" s="75" customFormat="true" ht="11.1" hidden="false" customHeight="true" outlineLevel="0" collapsed="false">
      <c r="A193" s="82" t="s">
        <v>368</v>
      </c>
      <c r="B193" s="40" t="n">
        <v>184</v>
      </c>
      <c r="C193" s="48" t="n">
        <v>358</v>
      </c>
      <c r="D193" s="41" t="n">
        <v>176</v>
      </c>
      <c r="E193" s="102" t="n">
        <v>182</v>
      </c>
      <c r="F193" s="108"/>
      <c r="G193" s="61"/>
      <c r="H193" s="62"/>
      <c r="I193" s="63"/>
      <c r="J193" s="63"/>
    </row>
    <row r="194" s="75" customFormat="true" ht="11.1" hidden="false" customHeight="true" outlineLevel="0" collapsed="false">
      <c r="A194" s="82" t="s">
        <v>369</v>
      </c>
      <c r="B194" s="40" t="n">
        <v>184</v>
      </c>
      <c r="C194" s="48" t="n">
        <v>376</v>
      </c>
      <c r="D194" s="41" t="n">
        <v>178</v>
      </c>
      <c r="E194" s="102" t="n">
        <v>198</v>
      </c>
      <c r="F194" s="81" t="s">
        <v>370</v>
      </c>
      <c r="G194" s="55" t="n">
        <v>1894</v>
      </c>
      <c r="H194" s="46" t="n">
        <v>4132</v>
      </c>
      <c r="I194" s="46" t="n">
        <v>1898</v>
      </c>
      <c r="J194" s="46" t="n">
        <v>2234</v>
      </c>
    </row>
    <row r="195" s="75" customFormat="true" ht="11.1" hidden="false" customHeight="true" outlineLevel="0" collapsed="false">
      <c r="A195" s="82" t="s">
        <v>371</v>
      </c>
      <c r="B195" s="40" t="n">
        <v>757</v>
      </c>
      <c r="C195" s="48" t="n">
        <v>1673</v>
      </c>
      <c r="D195" s="41" t="n">
        <v>786</v>
      </c>
      <c r="E195" s="102" t="n">
        <v>887</v>
      </c>
      <c r="F195" s="57" t="s">
        <v>372</v>
      </c>
      <c r="G195" s="40" t="n">
        <v>1894</v>
      </c>
      <c r="H195" s="48" t="n">
        <v>4132</v>
      </c>
      <c r="I195" s="41" t="n">
        <v>1898</v>
      </c>
      <c r="J195" s="41" t="n">
        <v>2234</v>
      </c>
    </row>
    <row r="196" s="75" customFormat="true" ht="11.1" hidden="false" customHeight="true" outlineLevel="0" collapsed="false">
      <c r="A196" s="82" t="s">
        <v>373</v>
      </c>
      <c r="B196" s="40" t="n">
        <v>594</v>
      </c>
      <c r="C196" s="48" t="n">
        <v>1701</v>
      </c>
      <c r="D196" s="41" t="n">
        <v>833</v>
      </c>
      <c r="E196" s="102" t="n">
        <v>868</v>
      </c>
      <c r="F196" s="57"/>
      <c r="G196" s="40"/>
      <c r="H196" s="48"/>
      <c r="I196" s="41"/>
      <c r="J196" s="41"/>
    </row>
    <row r="197" s="75" customFormat="true" ht="11.1" hidden="false" customHeight="true" outlineLevel="0" collapsed="false">
      <c r="A197" s="82" t="s">
        <v>374</v>
      </c>
      <c r="B197" s="40" t="n">
        <v>949</v>
      </c>
      <c r="C197" s="48" t="n">
        <v>2168</v>
      </c>
      <c r="D197" s="41" t="n">
        <v>979</v>
      </c>
      <c r="E197" s="102" t="n">
        <v>1189</v>
      </c>
      <c r="F197" s="81" t="s">
        <v>375</v>
      </c>
      <c r="G197" s="55" t="n">
        <v>448</v>
      </c>
      <c r="H197" s="46" t="n">
        <v>771</v>
      </c>
      <c r="I197" s="46" t="n">
        <v>341</v>
      </c>
      <c r="J197" s="46" t="n">
        <v>430</v>
      </c>
    </row>
    <row r="198" s="75" customFormat="true" ht="11.1" hidden="false" customHeight="true" outlineLevel="0" collapsed="false">
      <c r="A198" s="82" t="s">
        <v>376</v>
      </c>
      <c r="B198" s="40" t="n">
        <v>383</v>
      </c>
      <c r="C198" s="48" t="n">
        <v>804</v>
      </c>
      <c r="D198" s="41" t="n">
        <v>362</v>
      </c>
      <c r="E198" s="102" t="n">
        <v>442</v>
      </c>
      <c r="F198" s="57" t="s">
        <v>377</v>
      </c>
      <c r="G198" s="40" t="n">
        <v>167</v>
      </c>
      <c r="H198" s="48" t="n">
        <v>282</v>
      </c>
      <c r="I198" s="41" t="n">
        <v>129</v>
      </c>
      <c r="J198" s="41" t="n">
        <v>153</v>
      </c>
    </row>
    <row r="199" s="75" customFormat="true" ht="11.1" hidden="false" customHeight="true" outlineLevel="0" collapsed="false">
      <c r="A199" s="82" t="s">
        <v>378</v>
      </c>
      <c r="B199" s="40" t="n">
        <v>440</v>
      </c>
      <c r="C199" s="48" t="n">
        <v>891</v>
      </c>
      <c r="D199" s="41" t="n">
        <v>387</v>
      </c>
      <c r="E199" s="102" t="n">
        <v>504</v>
      </c>
      <c r="F199" s="57" t="s">
        <v>379</v>
      </c>
      <c r="G199" s="40" t="n">
        <v>281</v>
      </c>
      <c r="H199" s="48" t="n">
        <v>489</v>
      </c>
      <c r="I199" s="41" t="n">
        <v>212</v>
      </c>
      <c r="J199" s="41" t="n">
        <v>277</v>
      </c>
    </row>
    <row r="200" s="75" customFormat="true" ht="11.1" hidden="false" customHeight="true" outlineLevel="0" collapsed="false">
      <c r="A200" s="82" t="s">
        <v>380</v>
      </c>
      <c r="B200" s="40" t="n">
        <v>19</v>
      </c>
      <c r="C200" s="48" t="n">
        <v>31</v>
      </c>
      <c r="D200" s="41" t="n">
        <v>11</v>
      </c>
      <c r="E200" s="102" t="n">
        <v>20</v>
      </c>
      <c r="F200" s="57"/>
      <c r="G200" s="40"/>
      <c r="H200" s="48"/>
      <c r="I200" s="41"/>
      <c r="J200" s="41"/>
    </row>
    <row r="201" s="75" customFormat="true" ht="11.1" hidden="false" customHeight="true" outlineLevel="0" collapsed="false">
      <c r="A201" s="82" t="s">
        <v>381</v>
      </c>
      <c r="B201" s="40" t="n">
        <v>39</v>
      </c>
      <c r="C201" s="48" t="n">
        <v>100</v>
      </c>
      <c r="D201" s="41" t="n">
        <v>46</v>
      </c>
      <c r="E201" s="102" t="n">
        <v>54</v>
      </c>
      <c r="F201" s="81" t="s">
        <v>382</v>
      </c>
      <c r="G201" s="55" t="n">
        <v>356</v>
      </c>
      <c r="H201" s="46" t="n">
        <v>543</v>
      </c>
      <c r="I201" s="46" t="n">
        <v>244</v>
      </c>
      <c r="J201" s="46" t="n">
        <v>299</v>
      </c>
    </row>
    <row r="202" s="75" customFormat="true" ht="11.1" hidden="false" customHeight="true" outlineLevel="0" collapsed="false">
      <c r="A202" s="82" t="s">
        <v>383</v>
      </c>
      <c r="B202" s="40" t="n">
        <v>376</v>
      </c>
      <c r="C202" s="48" t="n">
        <v>844</v>
      </c>
      <c r="D202" s="41" t="n">
        <v>383</v>
      </c>
      <c r="E202" s="102" t="n">
        <v>461</v>
      </c>
      <c r="F202" s="57" t="s">
        <v>384</v>
      </c>
      <c r="G202" s="40" t="n">
        <v>356</v>
      </c>
      <c r="H202" s="48" t="n">
        <v>543</v>
      </c>
      <c r="I202" s="41" t="n">
        <v>244</v>
      </c>
      <c r="J202" s="41" t="n">
        <v>299</v>
      </c>
    </row>
    <row r="203" s="75" customFormat="true" ht="11.1" hidden="false" customHeight="true" outlineLevel="0" collapsed="false">
      <c r="A203" s="82" t="s">
        <v>385</v>
      </c>
      <c r="B203" s="40" t="n">
        <v>475</v>
      </c>
      <c r="C203" s="48" t="n">
        <v>1000</v>
      </c>
      <c r="D203" s="41" t="n">
        <v>463</v>
      </c>
      <c r="E203" s="102" t="n">
        <v>537</v>
      </c>
      <c r="F203" s="57"/>
      <c r="G203" s="40"/>
      <c r="H203" s="48"/>
      <c r="I203" s="41"/>
      <c r="J203" s="41"/>
    </row>
    <row r="204" s="75" customFormat="true" ht="11.1" hidden="false" customHeight="true" outlineLevel="0" collapsed="false">
      <c r="A204" s="82" t="s">
        <v>386</v>
      </c>
      <c r="B204" s="40" t="n">
        <v>233</v>
      </c>
      <c r="C204" s="48" t="n">
        <v>518</v>
      </c>
      <c r="D204" s="41" t="n">
        <v>244</v>
      </c>
      <c r="E204" s="102" t="n">
        <v>274</v>
      </c>
      <c r="F204" s="81" t="s">
        <v>387</v>
      </c>
      <c r="G204" s="55" t="n">
        <v>2921</v>
      </c>
      <c r="H204" s="46" t="n">
        <v>6307</v>
      </c>
      <c r="I204" s="46" t="n">
        <v>2904</v>
      </c>
      <c r="J204" s="46" t="n">
        <v>3403</v>
      </c>
    </row>
    <row r="205" s="75" customFormat="true" ht="11.1" hidden="false" customHeight="true" outlineLevel="0" collapsed="false">
      <c r="A205" s="82" t="s">
        <v>388</v>
      </c>
      <c r="B205" s="40" t="n">
        <v>249</v>
      </c>
      <c r="C205" s="48" t="n">
        <v>550</v>
      </c>
      <c r="D205" s="41" t="n">
        <v>233</v>
      </c>
      <c r="E205" s="102" t="n">
        <v>317</v>
      </c>
      <c r="F205" s="57" t="s">
        <v>389</v>
      </c>
      <c r="G205" s="40" t="n">
        <v>71</v>
      </c>
      <c r="H205" s="48" t="n">
        <v>144</v>
      </c>
      <c r="I205" s="41" t="n">
        <v>61</v>
      </c>
      <c r="J205" s="41" t="n">
        <v>83</v>
      </c>
    </row>
    <row r="206" s="75" customFormat="true" ht="11.1" hidden="false" customHeight="true" outlineLevel="0" collapsed="false">
      <c r="A206" s="82" t="s">
        <v>390</v>
      </c>
      <c r="B206" s="40" t="n">
        <v>586</v>
      </c>
      <c r="C206" s="48" t="n">
        <v>1320</v>
      </c>
      <c r="D206" s="41" t="n">
        <v>609</v>
      </c>
      <c r="E206" s="102" t="n">
        <v>711</v>
      </c>
      <c r="F206" s="57" t="s">
        <v>391</v>
      </c>
      <c r="G206" s="40" t="n">
        <v>315</v>
      </c>
      <c r="H206" s="48" t="n">
        <v>668</v>
      </c>
      <c r="I206" s="41" t="n">
        <v>299</v>
      </c>
      <c r="J206" s="41" t="n">
        <v>369</v>
      </c>
    </row>
    <row r="207" s="75" customFormat="true" ht="11.1" hidden="false" customHeight="true" outlineLevel="0" collapsed="false">
      <c r="A207" s="82" t="s">
        <v>392</v>
      </c>
      <c r="B207" s="40" t="n">
        <v>419</v>
      </c>
      <c r="C207" s="48" t="n">
        <v>912</v>
      </c>
      <c r="D207" s="41" t="n">
        <v>402</v>
      </c>
      <c r="E207" s="102" t="n">
        <v>510</v>
      </c>
      <c r="F207" s="57" t="s">
        <v>393</v>
      </c>
      <c r="G207" s="40" t="n">
        <v>113</v>
      </c>
      <c r="H207" s="48" t="n">
        <v>241</v>
      </c>
      <c r="I207" s="41" t="n">
        <v>108</v>
      </c>
      <c r="J207" s="41" t="n">
        <v>133</v>
      </c>
    </row>
    <row r="208" s="75" customFormat="true" ht="11.1" hidden="false" customHeight="true" outlineLevel="0" collapsed="false">
      <c r="A208" s="82" t="s">
        <v>394</v>
      </c>
      <c r="B208" s="40" t="n">
        <v>659</v>
      </c>
      <c r="C208" s="48" t="n">
        <v>1398</v>
      </c>
      <c r="D208" s="41" t="n">
        <v>615</v>
      </c>
      <c r="E208" s="102" t="n">
        <v>783</v>
      </c>
      <c r="F208" s="57" t="s">
        <v>395</v>
      </c>
      <c r="G208" s="40" t="n">
        <v>575</v>
      </c>
      <c r="H208" s="48" t="n">
        <v>1265</v>
      </c>
      <c r="I208" s="41" t="n">
        <v>584</v>
      </c>
      <c r="J208" s="41" t="n">
        <v>681</v>
      </c>
    </row>
    <row r="209" s="75" customFormat="true" ht="11.1" hidden="false" customHeight="true" outlineLevel="0" collapsed="false">
      <c r="A209" s="82"/>
      <c r="B209" s="40"/>
      <c r="C209" s="62"/>
      <c r="D209" s="41"/>
      <c r="E209" s="102"/>
      <c r="F209" s="57" t="s">
        <v>396</v>
      </c>
      <c r="G209" s="40" t="n">
        <v>97</v>
      </c>
      <c r="H209" s="48" t="n">
        <v>240</v>
      </c>
      <c r="I209" s="41" t="n">
        <v>124</v>
      </c>
      <c r="J209" s="41" t="n">
        <v>116</v>
      </c>
    </row>
    <row r="210" s="75" customFormat="true" ht="11.1" hidden="false" customHeight="true" outlineLevel="0" collapsed="false">
      <c r="A210" s="99" t="s">
        <v>397</v>
      </c>
      <c r="B210" s="55" t="n">
        <v>3905</v>
      </c>
      <c r="C210" s="121" t="n">
        <v>9659</v>
      </c>
      <c r="D210" s="46" t="n">
        <v>4500</v>
      </c>
      <c r="E210" s="100" t="n">
        <v>5159</v>
      </c>
      <c r="F210" s="57" t="s">
        <v>398</v>
      </c>
      <c r="G210" s="40" t="n">
        <v>978</v>
      </c>
      <c r="H210" s="48" t="n">
        <v>2073</v>
      </c>
      <c r="I210" s="41" t="n">
        <v>947</v>
      </c>
      <c r="J210" s="41" t="n">
        <v>1126</v>
      </c>
    </row>
    <row r="211" s="75" customFormat="true" ht="11.1" hidden="false" customHeight="true" outlineLevel="0" collapsed="false">
      <c r="A211" s="101" t="s">
        <v>399</v>
      </c>
      <c r="B211" s="40" t="n">
        <v>199</v>
      </c>
      <c r="C211" s="48" t="n">
        <v>459</v>
      </c>
      <c r="D211" s="41" t="n">
        <v>213</v>
      </c>
      <c r="E211" s="102" t="n">
        <v>246</v>
      </c>
      <c r="F211" s="57" t="s">
        <v>400</v>
      </c>
      <c r="G211" s="40" t="n">
        <v>772</v>
      </c>
      <c r="H211" s="48" t="n">
        <v>1676</v>
      </c>
      <c r="I211" s="41" t="n">
        <v>781</v>
      </c>
      <c r="J211" s="41" t="n">
        <v>895</v>
      </c>
    </row>
    <row r="212" s="75" customFormat="true" ht="11.1" hidden="false" customHeight="true" outlineLevel="0" collapsed="false">
      <c r="A212" s="101" t="s">
        <v>401</v>
      </c>
      <c r="B212" s="40" t="n">
        <v>209</v>
      </c>
      <c r="C212" s="48" t="n">
        <v>445</v>
      </c>
      <c r="D212" s="41" t="n">
        <v>218</v>
      </c>
      <c r="E212" s="102" t="n">
        <v>227</v>
      </c>
      <c r="F212" s="57"/>
      <c r="G212" s="40"/>
      <c r="H212" s="48"/>
      <c r="I212" s="41"/>
      <c r="J212" s="41"/>
    </row>
    <row r="213" s="75" customFormat="true" ht="11.1" hidden="false" customHeight="true" outlineLevel="0" collapsed="false">
      <c r="A213" s="101" t="s">
        <v>402</v>
      </c>
      <c r="B213" s="40" t="n">
        <v>260</v>
      </c>
      <c r="C213" s="48" t="n">
        <v>564</v>
      </c>
      <c r="D213" s="41" t="n">
        <v>246</v>
      </c>
      <c r="E213" s="102" t="n">
        <v>318</v>
      </c>
      <c r="F213" s="81" t="s">
        <v>403</v>
      </c>
      <c r="G213" s="55" t="n">
        <v>4809</v>
      </c>
      <c r="H213" s="46" t="n">
        <v>11177</v>
      </c>
      <c r="I213" s="46" t="n">
        <v>5265</v>
      </c>
      <c r="J213" s="46" t="n">
        <v>5912</v>
      </c>
    </row>
    <row r="214" s="75" customFormat="true" ht="11.1" hidden="false" customHeight="true" outlineLevel="0" collapsed="false">
      <c r="A214" s="101" t="s">
        <v>404</v>
      </c>
      <c r="B214" s="40" t="n">
        <v>746</v>
      </c>
      <c r="C214" s="48" t="n">
        <v>1946</v>
      </c>
      <c r="D214" s="41" t="n">
        <v>976</v>
      </c>
      <c r="E214" s="102" t="n">
        <v>970</v>
      </c>
      <c r="F214" s="57" t="s">
        <v>405</v>
      </c>
      <c r="G214" s="40" t="n">
        <v>1000</v>
      </c>
      <c r="H214" s="48" t="n">
        <v>2369</v>
      </c>
      <c r="I214" s="41" t="n">
        <v>1090</v>
      </c>
      <c r="J214" s="41" t="n">
        <v>1279</v>
      </c>
    </row>
    <row r="215" s="75" customFormat="true" ht="11.1" hidden="false" customHeight="true" outlineLevel="0" collapsed="false">
      <c r="A215" s="101" t="s">
        <v>406</v>
      </c>
      <c r="B215" s="40" t="n">
        <v>271</v>
      </c>
      <c r="C215" s="48" t="n">
        <v>603</v>
      </c>
      <c r="D215" s="41" t="n">
        <v>281</v>
      </c>
      <c r="E215" s="102" t="n">
        <v>322</v>
      </c>
      <c r="F215" s="57" t="s">
        <v>407</v>
      </c>
      <c r="G215" s="40" t="n">
        <v>354</v>
      </c>
      <c r="H215" s="48" t="n">
        <v>821</v>
      </c>
      <c r="I215" s="41" t="n">
        <v>382</v>
      </c>
      <c r="J215" s="41" t="n">
        <v>439</v>
      </c>
    </row>
    <row r="216" s="75" customFormat="true" ht="11.1" hidden="false" customHeight="true" outlineLevel="0" collapsed="false">
      <c r="A216" s="82" t="s">
        <v>408</v>
      </c>
      <c r="B216" s="40" t="n">
        <v>463</v>
      </c>
      <c r="C216" s="48" t="n">
        <v>1126</v>
      </c>
      <c r="D216" s="41" t="n">
        <v>517</v>
      </c>
      <c r="E216" s="102" t="n">
        <v>609</v>
      </c>
      <c r="F216" s="57" t="s">
        <v>409</v>
      </c>
      <c r="G216" s="40" t="n">
        <v>821</v>
      </c>
      <c r="H216" s="48" t="n">
        <v>1875</v>
      </c>
      <c r="I216" s="41" t="n">
        <v>865</v>
      </c>
      <c r="J216" s="41" t="n">
        <v>1010</v>
      </c>
    </row>
    <row r="217" s="75" customFormat="true" ht="11.1" hidden="false" customHeight="true" outlineLevel="0" collapsed="false">
      <c r="A217" s="82" t="s">
        <v>410</v>
      </c>
      <c r="B217" s="40" t="n">
        <v>578</v>
      </c>
      <c r="C217" s="48" t="n">
        <v>1427</v>
      </c>
      <c r="D217" s="41" t="n">
        <v>626</v>
      </c>
      <c r="E217" s="102" t="n">
        <v>801</v>
      </c>
      <c r="F217" s="57" t="s">
        <v>411</v>
      </c>
      <c r="G217" s="40" t="n">
        <v>417</v>
      </c>
      <c r="H217" s="48" t="n">
        <v>1021</v>
      </c>
      <c r="I217" s="41" t="n">
        <v>473</v>
      </c>
      <c r="J217" s="41" t="n">
        <v>548</v>
      </c>
    </row>
    <row r="218" s="75" customFormat="true" ht="11.1" hidden="false" customHeight="true" outlineLevel="0" collapsed="false">
      <c r="A218" s="82" t="s">
        <v>412</v>
      </c>
      <c r="B218" s="40" t="n">
        <v>605</v>
      </c>
      <c r="C218" s="48" t="n">
        <v>1619</v>
      </c>
      <c r="D218" s="41" t="n">
        <v>744</v>
      </c>
      <c r="E218" s="102" t="n">
        <v>875</v>
      </c>
      <c r="F218" s="57" t="s">
        <v>413</v>
      </c>
      <c r="G218" s="40" t="n">
        <v>52</v>
      </c>
      <c r="H218" s="48" t="n">
        <v>112</v>
      </c>
      <c r="I218" s="41" t="n">
        <v>56</v>
      </c>
      <c r="J218" s="41" t="n">
        <v>56</v>
      </c>
    </row>
    <row r="219" s="75" customFormat="true" ht="11.1" hidden="false" customHeight="true" outlineLevel="0" collapsed="false">
      <c r="A219" s="82" t="s">
        <v>414</v>
      </c>
      <c r="B219" s="40" t="n">
        <v>477</v>
      </c>
      <c r="C219" s="48" t="n">
        <v>1239</v>
      </c>
      <c r="D219" s="41" t="n">
        <v>572</v>
      </c>
      <c r="E219" s="102" t="n">
        <v>667</v>
      </c>
      <c r="F219" s="57" t="s">
        <v>415</v>
      </c>
      <c r="G219" s="40" t="n">
        <v>668</v>
      </c>
      <c r="H219" s="48" t="n">
        <v>969</v>
      </c>
      <c r="I219" s="41" t="n">
        <v>489</v>
      </c>
      <c r="J219" s="41" t="n">
        <v>480</v>
      </c>
    </row>
    <row r="220" s="75" customFormat="true" ht="11.1" hidden="false" customHeight="true" outlineLevel="0" collapsed="false">
      <c r="A220" s="101" t="s">
        <v>416</v>
      </c>
      <c r="B220" s="40" t="n">
        <v>97</v>
      </c>
      <c r="C220" s="48" t="n">
        <v>231</v>
      </c>
      <c r="D220" s="41" t="n">
        <v>107</v>
      </c>
      <c r="E220" s="102" t="n">
        <v>124</v>
      </c>
      <c r="F220" s="57" t="s">
        <v>417</v>
      </c>
      <c r="G220" s="40" t="n">
        <v>1145</v>
      </c>
      <c r="H220" s="48" t="n">
        <v>3116</v>
      </c>
      <c r="I220" s="41" t="n">
        <v>1492</v>
      </c>
      <c r="J220" s="41" t="n">
        <v>1624</v>
      </c>
    </row>
    <row r="221" s="75" customFormat="true" ht="11.1" hidden="false" customHeight="true" outlineLevel="0" collapsed="false">
      <c r="A221" s="104"/>
      <c r="B221" s="61"/>
      <c r="C221" s="122"/>
      <c r="D221" s="63"/>
      <c r="E221" s="105"/>
      <c r="F221" s="108" t="s">
        <v>418</v>
      </c>
      <c r="G221" s="61" t="n">
        <v>352</v>
      </c>
      <c r="H221" s="62" t="n">
        <v>894</v>
      </c>
      <c r="I221" s="63" t="n">
        <v>418</v>
      </c>
      <c r="J221" s="63" t="n">
        <v>476</v>
      </c>
    </row>
    <row r="222" s="75" customFormat="true" ht="10.5" hidden="false" customHeight="true" outlineLevel="0" collapsed="false">
      <c r="A222" s="82"/>
      <c r="B222" s="48"/>
      <c r="C222" s="48"/>
      <c r="D222" s="48"/>
      <c r="E222" s="48"/>
      <c r="F222" s="109"/>
      <c r="G222" s="48"/>
      <c r="H222" s="48"/>
      <c r="I222" s="48"/>
      <c r="J222" s="48"/>
    </row>
    <row r="223" s="75" customFormat="true" ht="10.5" hidden="false" customHeight="true" outlineLevel="0" collapsed="false">
      <c r="A223" s="69" t="s">
        <v>419</v>
      </c>
      <c r="B223" s="70" t="s">
        <v>4</v>
      </c>
      <c r="C223" s="73" t="n">
        <v>67353</v>
      </c>
      <c r="D223" s="71" t="s">
        <v>5</v>
      </c>
      <c r="E223" s="72" t="n">
        <v>142155</v>
      </c>
      <c r="F223" s="73" t="s">
        <v>7</v>
      </c>
      <c r="G223" s="72" t="n">
        <v>65462</v>
      </c>
      <c r="H223" s="71" t="s">
        <v>9</v>
      </c>
      <c r="I223" s="72" t="n">
        <v>76693</v>
      </c>
      <c r="J223" s="74" t="s">
        <v>11</v>
      </c>
    </row>
    <row r="224" s="75" customFormat="true" ht="12.75" hidden="false" customHeight="true" outlineLevel="0" collapsed="false">
      <c r="A224" s="117" t="s">
        <v>16</v>
      </c>
      <c r="B224" s="26" t="s">
        <v>4</v>
      </c>
      <c r="C224" s="26" t="s">
        <v>17</v>
      </c>
      <c r="D224" s="26"/>
      <c r="E224" s="26"/>
      <c r="F224" s="26" t="s">
        <v>16</v>
      </c>
      <c r="G224" s="26" t="s">
        <v>4</v>
      </c>
      <c r="H224" s="21" t="s">
        <v>17</v>
      </c>
      <c r="I224" s="21"/>
      <c r="J224" s="21"/>
    </row>
    <row r="225" s="75" customFormat="true" ht="12.75" hidden="false" customHeight="true" outlineLevel="0" collapsed="false">
      <c r="A225" s="117"/>
      <c r="B225" s="26"/>
      <c r="C225" s="26" t="s">
        <v>18</v>
      </c>
      <c r="D225" s="26" t="s">
        <v>19</v>
      </c>
      <c r="E225" s="26" t="s">
        <v>9</v>
      </c>
      <c r="F225" s="26"/>
      <c r="G225" s="26"/>
      <c r="H225" s="26" t="s">
        <v>18</v>
      </c>
      <c r="I225" s="26" t="s">
        <v>19</v>
      </c>
      <c r="J225" s="76" t="s">
        <v>9</v>
      </c>
    </row>
    <row r="226" s="75" customFormat="true" ht="14.25" hidden="false" customHeight="true" outlineLevel="0" collapsed="false">
      <c r="A226" s="77" t="s">
        <v>423</v>
      </c>
      <c r="B226" s="110" t="n">
        <v>26230</v>
      </c>
      <c r="C226" s="80" t="n">
        <v>54108</v>
      </c>
      <c r="D226" s="80" t="n">
        <v>24739</v>
      </c>
      <c r="E226" s="80" t="n">
        <v>29369</v>
      </c>
      <c r="F226" s="111" t="s">
        <v>424</v>
      </c>
      <c r="G226" s="112" t="n">
        <v>19</v>
      </c>
      <c r="H226" s="113" t="n">
        <v>55</v>
      </c>
      <c r="I226" s="114" t="n">
        <v>24</v>
      </c>
      <c r="J226" s="114" t="n">
        <v>31</v>
      </c>
    </row>
    <row r="227" s="75" customFormat="true" ht="14.25" hidden="false" customHeight="true" outlineLevel="0" collapsed="false">
      <c r="A227" s="82" t="s">
        <v>425</v>
      </c>
      <c r="B227" s="40" t="n">
        <v>366</v>
      </c>
      <c r="C227" s="48" t="n">
        <v>581</v>
      </c>
      <c r="D227" s="41" t="n">
        <v>261</v>
      </c>
      <c r="E227" s="41" t="n">
        <v>320</v>
      </c>
      <c r="F227" s="85" t="s">
        <v>426</v>
      </c>
      <c r="G227" s="40" t="n">
        <v>391</v>
      </c>
      <c r="H227" s="48" t="n">
        <v>870</v>
      </c>
      <c r="I227" s="41" t="n">
        <v>425</v>
      </c>
      <c r="J227" s="41" t="n">
        <v>445</v>
      </c>
    </row>
    <row r="228" s="75" customFormat="true" ht="14.25" hidden="false" customHeight="true" outlineLevel="0" collapsed="false">
      <c r="A228" s="82" t="s">
        <v>427</v>
      </c>
      <c r="B228" s="40" t="n">
        <v>20</v>
      </c>
      <c r="C228" s="48" t="n">
        <v>33</v>
      </c>
      <c r="D228" s="41" t="n">
        <v>13</v>
      </c>
      <c r="E228" s="41" t="n">
        <v>20</v>
      </c>
      <c r="F228" s="85" t="s">
        <v>428</v>
      </c>
      <c r="G228" s="40" t="n">
        <v>792</v>
      </c>
      <c r="H228" s="48" t="n">
        <v>1851</v>
      </c>
      <c r="I228" s="41" t="n">
        <v>873</v>
      </c>
      <c r="J228" s="41" t="n">
        <v>978</v>
      </c>
    </row>
    <row r="229" s="75" customFormat="true" ht="14.25" hidden="false" customHeight="true" outlineLevel="0" collapsed="false">
      <c r="A229" s="82" t="s">
        <v>429</v>
      </c>
      <c r="B229" s="40" t="n">
        <v>460</v>
      </c>
      <c r="C229" s="48" t="n">
        <v>773</v>
      </c>
      <c r="D229" s="41" t="n">
        <v>340</v>
      </c>
      <c r="E229" s="41" t="n">
        <v>433</v>
      </c>
      <c r="F229" s="83" t="s">
        <v>430</v>
      </c>
      <c r="G229" s="40" t="n">
        <v>363</v>
      </c>
      <c r="H229" s="48" t="n">
        <v>703</v>
      </c>
      <c r="I229" s="41" t="n">
        <v>332</v>
      </c>
      <c r="J229" s="41" t="n">
        <v>371</v>
      </c>
    </row>
    <row r="230" s="75" customFormat="true" ht="14.25" hidden="false" customHeight="true" outlineLevel="0" collapsed="false">
      <c r="A230" s="82" t="s">
        <v>431</v>
      </c>
      <c r="B230" s="40" t="n">
        <v>521</v>
      </c>
      <c r="C230" s="48" t="n">
        <v>953</v>
      </c>
      <c r="D230" s="41" t="n">
        <v>426</v>
      </c>
      <c r="E230" s="41" t="n">
        <v>527</v>
      </c>
      <c r="F230" s="83" t="s">
        <v>432</v>
      </c>
      <c r="G230" s="40" t="n">
        <v>709</v>
      </c>
      <c r="H230" s="48" t="n">
        <v>1278</v>
      </c>
      <c r="I230" s="41" t="n">
        <v>631</v>
      </c>
      <c r="J230" s="41" t="n">
        <v>647</v>
      </c>
    </row>
    <row r="231" s="75" customFormat="true" ht="14.25" hidden="false" customHeight="true" outlineLevel="0" collapsed="false">
      <c r="A231" s="82" t="s">
        <v>433</v>
      </c>
      <c r="B231" s="40" t="n">
        <v>259</v>
      </c>
      <c r="C231" s="48" t="n">
        <v>502</v>
      </c>
      <c r="D231" s="41" t="n">
        <v>209</v>
      </c>
      <c r="E231" s="41" t="n">
        <v>293</v>
      </c>
      <c r="F231" s="57" t="s">
        <v>434</v>
      </c>
      <c r="G231" s="40" t="n">
        <v>307</v>
      </c>
      <c r="H231" s="48" t="n">
        <v>632</v>
      </c>
      <c r="I231" s="41" t="n">
        <v>291</v>
      </c>
      <c r="J231" s="41" t="n">
        <v>341</v>
      </c>
    </row>
    <row r="232" s="75" customFormat="true" ht="14.25" hidden="false" customHeight="true" outlineLevel="0" collapsed="false">
      <c r="A232" s="82" t="s">
        <v>435</v>
      </c>
      <c r="B232" s="40" t="n">
        <v>217</v>
      </c>
      <c r="C232" s="48" t="n">
        <v>368</v>
      </c>
      <c r="D232" s="41" t="n">
        <v>150</v>
      </c>
      <c r="E232" s="41" t="n">
        <v>218</v>
      </c>
      <c r="F232" s="57" t="s">
        <v>436</v>
      </c>
      <c r="G232" s="40" t="n">
        <v>471</v>
      </c>
      <c r="H232" s="48" t="n">
        <v>943</v>
      </c>
      <c r="I232" s="41" t="n">
        <v>418</v>
      </c>
      <c r="J232" s="41" t="n">
        <v>525</v>
      </c>
    </row>
    <row r="233" s="75" customFormat="true" ht="14.25" hidden="false" customHeight="true" outlineLevel="0" collapsed="false">
      <c r="A233" s="82" t="s">
        <v>437</v>
      </c>
      <c r="B233" s="40" t="n">
        <v>174</v>
      </c>
      <c r="C233" s="48" t="n">
        <v>435</v>
      </c>
      <c r="D233" s="41" t="n">
        <v>202</v>
      </c>
      <c r="E233" s="41" t="n">
        <v>233</v>
      </c>
      <c r="F233" s="57" t="s">
        <v>438</v>
      </c>
      <c r="G233" s="40" t="n">
        <v>509</v>
      </c>
      <c r="H233" s="48" t="n">
        <v>1048</v>
      </c>
      <c r="I233" s="41" t="n">
        <v>481</v>
      </c>
      <c r="J233" s="41" t="n">
        <v>567</v>
      </c>
    </row>
    <row r="234" s="75" customFormat="true" ht="14.25" hidden="false" customHeight="true" outlineLevel="0" collapsed="false">
      <c r="A234" s="82" t="s">
        <v>439</v>
      </c>
      <c r="B234" s="40" t="n">
        <v>543</v>
      </c>
      <c r="C234" s="48" t="n">
        <v>914</v>
      </c>
      <c r="D234" s="41" t="n">
        <v>409</v>
      </c>
      <c r="E234" s="41" t="n">
        <v>505</v>
      </c>
      <c r="F234" s="57" t="s">
        <v>440</v>
      </c>
      <c r="G234" s="40" t="n">
        <v>305</v>
      </c>
      <c r="H234" s="48" t="n">
        <v>629</v>
      </c>
      <c r="I234" s="120" t="n">
        <v>278</v>
      </c>
      <c r="J234" s="41" t="n">
        <v>351</v>
      </c>
    </row>
    <row r="235" s="75" customFormat="true" ht="14.25" hidden="false" customHeight="true" outlineLevel="0" collapsed="false">
      <c r="A235" s="82" t="s">
        <v>441</v>
      </c>
      <c r="B235" s="40" t="n">
        <v>463</v>
      </c>
      <c r="C235" s="48" t="n">
        <v>846</v>
      </c>
      <c r="D235" s="41" t="n">
        <v>357</v>
      </c>
      <c r="E235" s="41" t="n">
        <v>489</v>
      </c>
      <c r="F235" s="57" t="s">
        <v>442</v>
      </c>
      <c r="G235" s="40" t="n">
        <v>612</v>
      </c>
      <c r="H235" s="48" t="n">
        <v>1556</v>
      </c>
      <c r="I235" s="41" t="n">
        <v>720</v>
      </c>
      <c r="J235" s="41" t="n">
        <v>836</v>
      </c>
    </row>
    <row r="236" s="75" customFormat="true" ht="14.25" hidden="false" customHeight="true" outlineLevel="0" collapsed="false">
      <c r="A236" s="82" t="s">
        <v>443</v>
      </c>
      <c r="B236" s="40" t="n">
        <v>378</v>
      </c>
      <c r="C236" s="48" t="n">
        <v>754</v>
      </c>
      <c r="D236" s="41" t="n">
        <v>299</v>
      </c>
      <c r="E236" s="41" t="n">
        <v>455</v>
      </c>
      <c r="F236" s="57" t="s">
        <v>444</v>
      </c>
      <c r="G236" s="40" t="n">
        <v>526</v>
      </c>
      <c r="H236" s="48" t="n">
        <v>1167</v>
      </c>
      <c r="I236" s="41" t="n">
        <v>527</v>
      </c>
      <c r="J236" s="41" t="n">
        <v>640</v>
      </c>
    </row>
    <row r="237" s="75" customFormat="true" ht="14.25" hidden="false" customHeight="true" outlineLevel="0" collapsed="false">
      <c r="A237" s="82" t="s">
        <v>445</v>
      </c>
      <c r="B237" s="40" t="n">
        <v>468</v>
      </c>
      <c r="C237" s="48" t="n">
        <v>773</v>
      </c>
      <c r="D237" s="41" t="n">
        <v>322</v>
      </c>
      <c r="E237" s="41" t="n">
        <v>451</v>
      </c>
      <c r="F237" s="57" t="s">
        <v>446</v>
      </c>
      <c r="G237" s="40" t="n">
        <v>703</v>
      </c>
      <c r="H237" s="48" t="n">
        <v>1667</v>
      </c>
      <c r="I237" s="41" t="n">
        <v>809</v>
      </c>
      <c r="J237" s="41" t="n">
        <v>858</v>
      </c>
    </row>
    <row r="238" s="75" customFormat="true" ht="14.25" hidden="false" customHeight="true" outlineLevel="0" collapsed="false">
      <c r="A238" s="82" t="s">
        <v>447</v>
      </c>
      <c r="B238" s="40" t="n">
        <v>799</v>
      </c>
      <c r="C238" s="48" t="n">
        <v>1688</v>
      </c>
      <c r="D238" s="41" t="n">
        <v>780</v>
      </c>
      <c r="E238" s="102" t="n">
        <v>908</v>
      </c>
      <c r="F238" s="57" t="s">
        <v>448</v>
      </c>
      <c r="G238" s="40" t="n">
        <v>609</v>
      </c>
      <c r="H238" s="48" t="n">
        <v>1214</v>
      </c>
      <c r="I238" s="41" t="n">
        <v>557</v>
      </c>
      <c r="J238" s="41" t="n">
        <v>657</v>
      </c>
    </row>
    <row r="239" s="75" customFormat="true" ht="14.25" hidden="false" customHeight="true" outlineLevel="0" collapsed="false">
      <c r="A239" s="82" t="s">
        <v>449</v>
      </c>
      <c r="B239" s="40" t="n">
        <v>774</v>
      </c>
      <c r="C239" s="48" t="n">
        <v>1524</v>
      </c>
      <c r="D239" s="41" t="n">
        <v>718</v>
      </c>
      <c r="E239" s="102" t="n">
        <v>806</v>
      </c>
      <c r="F239" s="57" t="s">
        <v>450</v>
      </c>
      <c r="G239" s="40" t="n">
        <v>664</v>
      </c>
      <c r="H239" s="48" t="n">
        <v>1505</v>
      </c>
      <c r="I239" s="41" t="n">
        <v>701</v>
      </c>
      <c r="J239" s="41" t="n">
        <v>804</v>
      </c>
    </row>
    <row r="240" s="75" customFormat="true" ht="14.25" hidden="false" customHeight="true" outlineLevel="0" collapsed="false">
      <c r="A240" s="82" t="s">
        <v>451</v>
      </c>
      <c r="B240" s="40" t="n">
        <v>517</v>
      </c>
      <c r="C240" s="48" t="n">
        <v>814</v>
      </c>
      <c r="D240" s="120" t="n">
        <v>336</v>
      </c>
      <c r="E240" s="102" t="n">
        <v>478</v>
      </c>
      <c r="F240" s="57" t="s">
        <v>452</v>
      </c>
      <c r="G240" s="40" t="n">
        <v>264</v>
      </c>
      <c r="H240" s="48" t="n">
        <v>541</v>
      </c>
      <c r="I240" s="41" t="n">
        <v>275</v>
      </c>
      <c r="J240" s="41" t="n">
        <v>266</v>
      </c>
    </row>
    <row r="241" s="75" customFormat="true" ht="14.25" hidden="false" customHeight="true" outlineLevel="0" collapsed="false">
      <c r="A241" s="82" t="s">
        <v>453</v>
      </c>
      <c r="B241" s="40" t="n">
        <v>486</v>
      </c>
      <c r="C241" s="48" t="n">
        <v>921</v>
      </c>
      <c r="D241" s="41" t="n">
        <v>431</v>
      </c>
      <c r="E241" s="102" t="n">
        <v>490</v>
      </c>
      <c r="F241" s="57" t="s">
        <v>454</v>
      </c>
      <c r="G241" s="40" t="n">
        <v>203</v>
      </c>
      <c r="H241" s="48" t="n">
        <v>702</v>
      </c>
      <c r="I241" s="41" t="n">
        <v>348</v>
      </c>
      <c r="J241" s="41" t="n">
        <v>354</v>
      </c>
    </row>
    <row r="242" s="75" customFormat="true" ht="14.25" hidden="false" customHeight="true" outlineLevel="0" collapsed="false">
      <c r="A242" s="82" t="s">
        <v>455</v>
      </c>
      <c r="B242" s="40" t="n">
        <v>275</v>
      </c>
      <c r="C242" s="120" t="n">
        <v>528</v>
      </c>
      <c r="D242" s="41" t="n">
        <v>250</v>
      </c>
      <c r="E242" s="102" t="n">
        <v>278</v>
      </c>
      <c r="F242" s="57" t="s">
        <v>456</v>
      </c>
      <c r="G242" s="40" t="n">
        <v>1269</v>
      </c>
      <c r="H242" s="48" t="n">
        <v>2982</v>
      </c>
      <c r="I242" s="41" t="n">
        <v>1378</v>
      </c>
      <c r="J242" s="41" t="n">
        <v>1604</v>
      </c>
    </row>
    <row r="243" s="75" customFormat="true" ht="14.25" hidden="false" customHeight="true" outlineLevel="0" collapsed="false">
      <c r="A243" s="82" t="s">
        <v>457</v>
      </c>
      <c r="B243" s="40" t="n">
        <v>179</v>
      </c>
      <c r="C243" s="48" t="n">
        <v>301</v>
      </c>
      <c r="D243" s="41" t="n">
        <v>130</v>
      </c>
      <c r="E243" s="102" t="n">
        <v>171</v>
      </c>
      <c r="F243" s="57" t="s">
        <v>458</v>
      </c>
      <c r="G243" s="40" t="n">
        <v>960</v>
      </c>
      <c r="H243" s="48" t="n">
        <v>2081</v>
      </c>
      <c r="I243" s="41" t="n">
        <v>975</v>
      </c>
      <c r="J243" s="41" t="n">
        <v>1106</v>
      </c>
    </row>
    <row r="244" s="75" customFormat="true" ht="14.25" hidden="false" customHeight="true" outlineLevel="0" collapsed="false">
      <c r="A244" s="82" t="s">
        <v>459</v>
      </c>
      <c r="B244" s="40" t="n">
        <v>249</v>
      </c>
      <c r="C244" s="48" t="n">
        <v>520</v>
      </c>
      <c r="D244" s="41" t="n">
        <v>245</v>
      </c>
      <c r="E244" s="102" t="n">
        <v>275</v>
      </c>
      <c r="F244" s="57" t="s">
        <v>460</v>
      </c>
      <c r="G244" s="40" t="n">
        <v>718</v>
      </c>
      <c r="H244" s="48" t="n">
        <v>975</v>
      </c>
      <c r="I244" s="41" t="n">
        <v>259</v>
      </c>
      <c r="J244" s="41" t="n">
        <v>716</v>
      </c>
    </row>
    <row r="245" s="75" customFormat="true" ht="14.25" hidden="false" customHeight="true" outlineLevel="0" collapsed="false">
      <c r="A245" s="82" t="s">
        <v>461</v>
      </c>
      <c r="B245" s="40" t="n">
        <v>647</v>
      </c>
      <c r="C245" s="48" t="n">
        <v>1277</v>
      </c>
      <c r="D245" s="41" t="n">
        <v>590</v>
      </c>
      <c r="E245" s="102" t="n">
        <v>687</v>
      </c>
      <c r="F245" s="57" t="s">
        <v>462</v>
      </c>
      <c r="G245" s="40" t="n">
        <v>29</v>
      </c>
      <c r="H245" s="48" t="n">
        <v>65</v>
      </c>
      <c r="I245" s="41" t="n">
        <v>30</v>
      </c>
      <c r="J245" s="41" t="n">
        <v>35</v>
      </c>
    </row>
    <row r="246" s="75" customFormat="true" ht="14.25" hidden="false" customHeight="true" outlineLevel="0" collapsed="false">
      <c r="A246" s="82" t="s">
        <v>463</v>
      </c>
      <c r="B246" s="40" t="n">
        <v>476</v>
      </c>
      <c r="C246" s="48" t="n">
        <v>1056</v>
      </c>
      <c r="D246" s="41" t="n">
        <v>514</v>
      </c>
      <c r="E246" s="102" t="n">
        <v>542</v>
      </c>
      <c r="F246" s="57" t="s">
        <v>464</v>
      </c>
      <c r="G246" s="40" t="n">
        <v>890</v>
      </c>
      <c r="H246" s="48" t="n">
        <v>1890</v>
      </c>
      <c r="I246" s="120" t="n">
        <v>859</v>
      </c>
      <c r="J246" s="41" t="n">
        <v>1031</v>
      </c>
    </row>
    <row r="247" s="75" customFormat="true" ht="14.25" hidden="false" customHeight="true" outlineLevel="0" collapsed="false">
      <c r="A247" s="82" t="s">
        <v>465</v>
      </c>
      <c r="B247" s="56" t="n">
        <v>903</v>
      </c>
      <c r="C247" s="48" t="n">
        <v>1892</v>
      </c>
      <c r="D247" s="41" t="n">
        <v>893</v>
      </c>
      <c r="E247" s="102" t="n">
        <v>999</v>
      </c>
      <c r="F247" s="57" t="s">
        <v>466</v>
      </c>
      <c r="G247" s="40" t="n">
        <v>1028</v>
      </c>
      <c r="H247" s="48" t="n">
        <v>2411</v>
      </c>
      <c r="I247" s="41" t="n">
        <v>1141</v>
      </c>
      <c r="J247" s="41" t="n">
        <v>1270</v>
      </c>
    </row>
    <row r="248" s="75" customFormat="true" ht="14.25" hidden="false" customHeight="true" outlineLevel="0" collapsed="false">
      <c r="A248" s="82" t="s">
        <v>467</v>
      </c>
      <c r="B248" s="40" t="n">
        <v>735</v>
      </c>
      <c r="C248" s="48" t="n">
        <v>1476</v>
      </c>
      <c r="D248" s="41" t="n">
        <v>696</v>
      </c>
      <c r="E248" s="102" t="n">
        <v>780</v>
      </c>
      <c r="F248" s="57" t="s">
        <v>468</v>
      </c>
      <c r="G248" s="40" t="n">
        <v>1356</v>
      </c>
      <c r="H248" s="48" t="n">
        <v>3064</v>
      </c>
      <c r="I248" s="41" t="n">
        <v>1421</v>
      </c>
      <c r="J248" s="41" t="n">
        <v>1643</v>
      </c>
    </row>
    <row r="249" s="75" customFormat="true" ht="14.25" hidden="false" customHeight="true" outlineLevel="0" collapsed="false">
      <c r="A249" s="82" t="s">
        <v>469</v>
      </c>
      <c r="B249" s="40" t="n">
        <v>1096</v>
      </c>
      <c r="C249" s="48" t="n">
        <v>2255</v>
      </c>
      <c r="D249" s="41" t="n">
        <v>1037</v>
      </c>
      <c r="E249" s="102" t="n">
        <v>1218</v>
      </c>
      <c r="F249" s="57" t="s">
        <v>470</v>
      </c>
      <c r="G249" s="40" t="n">
        <v>1043</v>
      </c>
      <c r="H249" s="48" t="n">
        <v>2397</v>
      </c>
      <c r="I249" s="41" t="n">
        <v>1112</v>
      </c>
      <c r="J249" s="41" t="n">
        <v>1285</v>
      </c>
    </row>
    <row r="250" s="75" customFormat="true" ht="14.25" hidden="false" customHeight="true" outlineLevel="0" collapsed="false">
      <c r="A250" s="82" t="s">
        <v>471</v>
      </c>
      <c r="B250" s="40" t="n">
        <v>784</v>
      </c>
      <c r="C250" s="120" t="n">
        <v>1666</v>
      </c>
      <c r="D250" s="41" t="n">
        <v>774</v>
      </c>
      <c r="E250" s="102" t="n">
        <v>892</v>
      </c>
      <c r="F250" s="57" t="s">
        <v>472</v>
      </c>
      <c r="G250" s="40" t="n">
        <v>867</v>
      </c>
      <c r="H250" s="48" t="n">
        <v>2090</v>
      </c>
      <c r="I250" s="41" t="n">
        <v>1017</v>
      </c>
      <c r="J250" s="41" t="n">
        <v>1073</v>
      </c>
    </row>
    <row r="251" s="75" customFormat="true" ht="14.25" hidden="false" customHeight="true" outlineLevel="0" collapsed="false">
      <c r="A251" s="82" t="s">
        <v>473</v>
      </c>
      <c r="B251" s="40" t="n">
        <v>944</v>
      </c>
      <c r="C251" s="48" t="n">
        <v>2114</v>
      </c>
      <c r="D251" s="120" t="n">
        <v>885</v>
      </c>
      <c r="E251" s="102" t="n">
        <v>1229</v>
      </c>
      <c r="F251" s="57" t="s">
        <v>474</v>
      </c>
      <c r="G251" s="40" t="n">
        <v>957</v>
      </c>
      <c r="H251" s="48" t="n">
        <v>2298</v>
      </c>
      <c r="I251" s="41" t="n">
        <v>1010</v>
      </c>
      <c r="J251" s="41" t="n">
        <v>1288</v>
      </c>
    </row>
    <row r="252" s="75" customFormat="true" ht="14.25" hidden="false" customHeight="true" outlineLevel="0" collapsed="false">
      <c r="A252" s="82" t="s">
        <v>475</v>
      </c>
      <c r="B252" s="40" t="n">
        <v>1232</v>
      </c>
      <c r="C252" s="48" t="n">
        <v>2832</v>
      </c>
      <c r="D252" s="41" t="n">
        <v>1359</v>
      </c>
      <c r="E252" s="102" t="n">
        <v>1473</v>
      </c>
      <c r="F252" s="57" t="s">
        <v>476</v>
      </c>
      <c r="G252" s="40" t="n">
        <v>1205</v>
      </c>
      <c r="H252" s="48" t="n">
        <v>2909</v>
      </c>
      <c r="I252" s="41" t="n">
        <v>1321</v>
      </c>
      <c r="J252" s="41" t="n">
        <v>1588</v>
      </c>
    </row>
    <row r="253" s="75" customFormat="true" ht="14.25" hidden="false" customHeight="true" outlineLevel="0" collapsed="false">
      <c r="A253" s="82" t="s">
        <v>477</v>
      </c>
      <c r="B253" s="40" t="n">
        <v>1192</v>
      </c>
      <c r="C253" s="48" t="n">
        <v>2694</v>
      </c>
      <c r="D253" s="41" t="n">
        <v>1279</v>
      </c>
      <c r="E253" s="102" t="n">
        <v>1415</v>
      </c>
      <c r="F253" s="57" t="s">
        <v>478</v>
      </c>
      <c r="G253" s="40" t="n">
        <v>404</v>
      </c>
      <c r="H253" s="48" t="n">
        <v>979</v>
      </c>
      <c r="I253" s="41" t="n">
        <v>434</v>
      </c>
      <c r="J253" s="41" t="n">
        <v>545</v>
      </c>
    </row>
    <row r="254" s="75" customFormat="true" ht="14.25" hidden="false" customHeight="true" outlineLevel="0" collapsed="false">
      <c r="A254" s="82" t="s">
        <v>479</v>
      </c>
      <c r="B254" s="40" t="n">
        <v>213</v>
      </c>
      <c r="C254" s="48" t="n">
        <v>392</v>
      </c>
      <c r="D254" s="41" t="n">
        <v>215</v>
      </c>
      <c r="E254" s="102" t="n">
        <v>177</v>
      </c>
      <c r="F254" s="57" t="s">
        <v>480</v>
      </c>
      <c r="G254" s="40" t="n">
        <v>518</v>
      </c>
      <c r="H254" s="48" t="n">
        <v>1212</v>
      </c>
      <c r="I254" s="41" t="n">
        <v>541</v>
      </c>
      <c r="J254" s="41" t="n">
        <v>671</v>
      </c>
    </row>
    <row r="255" s="75" customFormat="true" ht="14.25" hidden="false" customHeight="true" outlineLevel="0" collapsed="false">
      <c r="A255" s="82" t="s">
        <v>481</v>
      </c>
      <c r="B255" s="40" t="n">
        <v>828</v>
      </c>
      <c r="C255" s="48" t="n">
        <v>1763</v>
      </c>
      <c r="D255" s="41" t="n">
        <v>809</v>
      </c>
      <c r="E255" s="102" t="n">
        <v>954</v>
      </c>
      <c r="F255" s="57" t="s">
        <v>482</v>
      </c>
      <c r="G255" s="40" t="n">
        <v>580</v>
      </c>
      <c r="H255" s="48" t="n">
        <v>1284</v>
      </c>
      <c r="I255" s="41" t="n">
        <v>584</v>
      </c>
      <c r="J255" s="41" t="n">
        <v>700</v>
      </c>
    </row>
    <row r="256" s="75" customFormat="true" ht="14.25" hidden="false" customHeight="true" outlineLevel="0" collapsed="false">
      <c r="A256" s="82" t="s">
        <v>483</v>
      </c>
      <c r="B256" s="40" t="n">
        <v>778</v>
      </c>
      <c r="C256" s="48" t="n">
        <v>1462</v>
      </c>
      <c r="D256" s="41" t="n">
        <v>662</v>
      </c>
      <c r="E256" s="102" t="n">
        <v>800</v>
      </c>
      <c r="F256" s="57" t="s">
        <v>484</v>
      </c>
      <c r="G256" s="40" t="n">
        <v>865</v>
      </c>
      <c r="H256" s="48" t="n">
        <v>1606</v>
      </c>
      <c r="I256" s="41" t="n">
        <v>788</v>
      </c>
      <c r="J256" s="41" t="n">
        <v>818</v>
      </c>
    </row>
    <row r="257" s="75" customFormat="true" ht="14.25" hidden="false" customHeight="true" outlineLevel="0" collapsed="false">
      <c r="A257" s="82" t="s">
        <v>485</v>
      </c>
      <c r="B257" s="40" t="n">
        <v>487</v>
      </c>
      <c r="C257" s="48" t="n">
        <v>965</v>
      </c>
      <c r="D257" s="41" t="n">
        <v>439</v>
      </c>
      <c r="E257" s="102" t="n">
        <v>526</v>
      </c>
      <c r="F257" s="57" t="s">
        <v>486</v>
      </c>
      <c r="G257" s="40" t="n">
        <v>357</v>
      </c>
      <c r="H257" s="48" t="n">
        <v>721</v>
      </c>
      <c r="I257" s="41" t="n">
        <v>342</v>
      </c>
      <c r="J257" s="41" t="n">
        <v>379</v>
      </c>
    </row>
    <row r="258" s="75" customFormat="true" ht="14.25" hidden="false" customHeight="true" outlineLevel="0" collapsed="false">
      <c r="A258" s="82" t="s">
        <v>487</v>
      </c>
      <c r="B258" s="40" t="n">
        <v>262</v>
      </c>
      <c r="C258" s="48" t="n">
        <v>559</v>
      </c>
      <c r="D258" s="41" t="n">
        <v>244</v>
      </c>
      <c r="E258" s="102" t="n">
        <v>315</v>
      </c>
      <c r="F258" s="57" t="s">
        <v>488</v>
      </c>
      <c r="G258" s="40" t="n">
        <v>552</v>
      </c>
      <c r="H258" s="48" t="n">
        <v>1333</v>
      </c>
      <c r="I258" s="41" t="n">
        <v>624</v>
      </c>
      <c r="J258" s="41" t="n">
        <v>709</v>
      </c>
    </row>
    <row r="259" s="75" customFormat="true" ht="14.25" hidden="false" customHeight="true" outlineLevel="0" collapsed="false">
      <c r="A259" s="82" t="s">
        <v>489</v>
      </c>
      <c r="B259" s="40" t="n">
        <v>326</v>
      </c>
      <c r="C259" s="48" t="n">
        <v>624</v>
      </c>
      <c r="D259" s="41" t="n">
        <v>310</v>
      </c>
      <c r="E259" s="102" t="n">
        <v>314</v>
      </c>
      <c r="F259" s="57" t="s">
        <v>490</v>
      </c>
      <c r="G259" s="40" t="n">
        <v>794</v>
      </c>
      <c r="H259" s="48" t="n">
        <v>1763</v>
      </c>
      <c r="I259" s="41" t="n">
        <v>807</v>
      </c>
      <c r="J259" s="41" t="n">
        <v>956</v>
      </c>
    </row>
    <row r="260" s="75" customFormat="true" ht="14.25" hidden="false" customHeight="true" outlineLevel="0" collapsed="false">
      <c r="A260" s="82" t="s">
        <v>491</v>
      </c>
      <c r="B260" s="40" t="n">
        <v>946</v>
      </c>
      <c r="C260" s="48" t="n">
        <v>1728</v>
      </c>
      <c r="D260" s="41" t="n">
        <v>792</v>
      </c>
      <c r="E260" s="102" t="n">
        <v>936</v>
      </c>
      <c r="F260" s="57" t="s">
        <v>492</v>
      </c>
      <c r="G260" s="40" t="n">
        <v>283</v>
      </c>
      <c r="H260" s="48" t="n">
        <v>687</v>
      </c>
      <c r="I260" s="41" t="n">
        <v>318</v>
      </c>
      <c r="J260" s="41" t="n">
        <v>369</v>
      </c>
    </row>
    <row r="261" s="75" customFormat="true" ht="14.25" hidden="false" customHeight="true" outlineLevel="0" collapsed="false">
      <c r="A261" s="82" t="s">
        <v>493</v>
      </c>
      <c r="B261" s="40" t="n">
        <v>794</v>
      </c>
      <c r="C261" s="48" t="n">
        <v>1654</v>
      </c>
      <c r="D261" s="41" t="n">
        <v>717</v>
      </c>
      <c r="E261" s="102" t="n">
        <v>937</v>
      </c>
      <c r="F261" s="57" t="s">
        <v>494</v>
      </c>
      <c r="G261" s="40" t="n">
        <v>689</v>
      </c>
      <c r="H261" s="48" t="n">
        <v>1776</v>
      </c>
      <c r="I261" s="41" t="n">
        <v>807</v>
      </c>
      <c r="J261" s="41" t="n">
        <v>969</v>
      </c>
    </row>
    <row r="262" s="75" customFormat="true" ht="14.25" hidden="false" customHeight="true" outlineLevel="0" collapsed="false">
      <c r="A262" s="82" t="s">
        <v>495</v>
      </c>
      <c r="B262" s="40" t="n">
        <v>1233</v>
      </c>
      <c r="C262" s="48" t="n">
        <v>2572</v>
      </c>
      <c r="D262" s="41" t="n">
        <v>1199</v>
      </c>
      <c r="E262" s="102" t="n">
        <v>1373</v>
      </c>
      <c r="F262" s="57" t="s">
        <v>496</v>
      </c>
      <c r="G262" s="40" t="n">
        <v>954</v>
      </c>
      <c r="H262" s="48" t="n">
        <v>1922</v>
      </c>
      <c r="I262" s="41" t="n">
        <v>867</v>
      </c>
      <c r="J262" s="41" t="n">
        <v>1055</v>
      </c>
    </row>
    <row r="263" s="75" customFormat="true" ht="14.25" hidden="false" customHeight="true" outlineLevel="0" collapsed="false">
      <c r="A263" s="82" t="s">
        <v>497</v>
      </c>
      <c r="B263" s="40" t="n">
        <v>499</v>
      </c>
      <c r="C263" s="48" t="n">
        <v>1069</v>
      </c>
      <c r="D263" s="41" t="n">
        <v>476</v>
      </c>
      <c r="E263" s="102" t="n">
        <v>593</v>
      </c>
      <c r="F263" s="57" t="s">
        <v>498</v>
      </c>
      <c r="G263" s="40" t="n">
        <v>711</v>
      </c>
      <c r="H263" s="48" t="n">
        <v>1628</v>
      </c>
      <c r="I263" s="41" t="n">
        <v>765</v>
      </c>
      <c r="J263" s="41" t="n">
        <v>863</v>
      </c>
    </row>
    <row r="264" s="75" customFormat="true" ht="14.25" hidden="false" customHeight="true" outlineLevel="0" collapsed="false">
      <c r="A264" s="82" t="s">
        <v>499</v>
      </c>
      <c r="B264" s="40" t="n">
        <v>809</v>
      </c>
      <c r="C264" s="48" t="n">
        <v>1814</v>
      </c>
      <c r="D264" s="41" t="n">
        <v>839</v>
      </c>
      <c r="E264" s="102" t="n">
        <v>975</v>
      </c>
      <c r="F264" s="57" t="s">
        <v>500</v>
      </c>
      <c r="G264" s="40" t="n">
        <v>389</v>
      </c>
      <c r="H264" s="48" t="n">
        <v>1005</v>
      </c>
      <c r="I264" s="41" t="n">
        <v>462</v>
      </c>
      <c r="J264" s="41" t="n">
        <v>543</v>
      </c>
    </row>
    <row r="265" s="75" customFormat="true" ht="14.25" hidden="false" customHeight="true" outlineLevel="0" collapsed="false">
      <c r="A265" s="82" t="s">
        <v>501</v>
      </c>
      <c r="B265" s="40" t="n">
        <v>723</v>
      </c>
      <c r="C265" s="48" t="n">
        <v>1937</v>
      </c>
      <c r="D265" s="41" t="n">
        <v>911</v>
      </c>
      <c r="E265" s="102" t="n">
        <v>1026</v>
      </c>
      <c r="F265" s="57" t="s">
        <v>502</v>
      </c>
      <c r="G265" s="40" t="n">
        <v>1187</v>
      </c>
      <c r="H265" s="48" t="n">
        <v>2444</v>
      </c>
      <c r="I265" s="41" t="n">
        <v>1119</v>
      </c>
      <c r="J265" s="41" t="n">
        <v>1325</v>
      </c>
    </row>
    <row r="266" s="75" customFormat="true" ht="14.25" hidden="false" customHeight="true" outlineLevel="0" collapsed="false">
      <c r="A266" s="82" t="s">
        <v>503</v>
      </c>
      <c r="B266" s="40" t="n">
        <v>445</v>
      </c>
      <c r="C266" s="48" t="n">
        <v>1101</v>
      </c>
      <c r="D266" s="41" t="n">
        <v>497</v>
      </c>
      <c r="E266" s="102" t="n">
        <v>604</v>
      </c>
      <c r="F266" s="57" t="s">
        <v>504</v>
      </c>
      <c r="G266" s="40" t="n">
        <v>967</v>
      </c>
      <c r="H266" s="48" t="n">
        <v>2178</v>
      </c>
      <c r="I266" s="41" t="n">
        <v>1011</v>
      </c>
      <c r="J266" s="41" t="n">
        <v>1167</v>
      </c>
    </row>
    <row r="267" s="75" customFormat="true" ht="14.25" hidden="false" customHeight="true" outlineLevel="0" collapsed="false">
      <c r="A267" s="82" t="s">
        <v>505</v>
      </c>
      <c r="B267" s="40" t="n">
        <v>494</v>
      </c>
      <c r="C267" s="48" t="n">
        <v>1097</v>
      </c>
      <c r="D267" s="41" t="n">
        <v>496</v>
      </c>
      <c r="E267" s="102" t="n">
        <v>601</v>
      </c>
      <c r="F267" s="57" t="s">
        <v>506</v>
      </c>
      <c r="G267" s="40" t="n">
        <v>803</v>
      </c>
      <c r="H267" s="48" t="n">
        <v>1732</v>
      </c>
      <c r="I267" s="41" t="n">
        <v>782</v>
      </c>
      <c r="J267" s="41" t="n">
        <v>950</v>
      </c>
    </row>
    <row r="268" s="75" customFormat="true" ht="14.25" hidden="false" customHeight="true" outlineLevel="0" collapsed="false">
      <c r="A268" s="82" t="s">
        <v>507</v>
      </c>
      <c r="B268" s="40" t="n">
        <v>723</v>
      </c>
      <c r="C268" s="48" t="n">
        <v>1510</v>
      </c>
      <c r="D268" s="41" t="n">
        <v>709</v>
      </c>
      <c r="E268" s="102" t="n">
        <v>801</v>
      </c>
      <c r="F268" s="57" t="s">
        <v>508</v>
      </c>
      <c r="G268" s="40" t="n">
        <v>656</v>
      </c>
      <c r="H268" s="48" t="n">
        <v>1300</v>
      </c>
      <c r="I268" s="41" t="n">
        <v>601</v>
      </c>
      <c r="J268" s="41" t="n">
        <v>699</v>
      </c>
    </row>
    <row r="269" s="75" customFormat="true" ht="14.25" hidden="false" customHeight="true" outlineLevel="0" collapsed="false">
      <c r="A269" s="82" t="s">
        <v>509</v>
      </c>
      <c r="B269" s="40" t="n">
        <v>802</v>
      </c>
      <c r="C269" s="48" t="n">
        <v>1790</v>
      </c>
      <c r="D269" s="41" t="n">
        <v>818</v>
      </c>
      <c r="E269" s="102" t="n">
        <v>972</v>
      </c>
      <c r="F269" s="57" t="s">
        <v>510</v>
      </c>
      <c r="G269" s="40" t="n">
        <v>277</v>
      </c>
      <c r="H269" s="48" t="n">
        <v>574</v>
      </c>
      <c r="I269" s="41" t="n">
        <v>256</v>
      </c>
      <c r="J269" s="41" t="n">
        <v>318</v>
      </c>
    </row>
    <row r="270" s="75" customFormat="true" ht="14.25" hidden="false" customHeight="true" outlineLevel="0" collapsed="false">
      <c r="A270" s="82" t="s">
        <v>511</v>
      </c>
      <c r="B270" s="40" t="n">
        <v>711</v>
      </c>
      <c r="C270" s="48" t="n">
        <v>1581</v>
      </c>
      <c r="D270" s="41" t="n">
        <v>701</v>
      </c>
      <c r="E270" s="102" t="n">
        <v>880</v>
      </c>
      <c r="F270" s="57" t="s">
        <v>512</v>
      </c>
      <c r="G270" s="40" t="n">
        <v>493</v>
      </c>
      <c r="H270" s="120" t="n">
        <v>847</v>
      </c>
      <c r="I270" s="41" t="n">
        <v>444</v>
      </c>
      <c r="J270" s="41" t="n">
        <v>531</v>
      </c>
    </row>
    <row r="271" s="75" customFormat="true" ht="14.25" hidden="false" customHeight="true" outlineLevel="0" collapsed="false">
      <c r="A271" s="82"/>
      <c r="B271" s="40"/>
      <c r="C271" s="48"/>
      <c r="D271" s="41"/>
      <c r="E271" s="102"/>
      <c r="F271" s="57" t="s">
        <v>513</v>
      </c>
      <c r="G271" s="40" t="n">
        <v>303</v>
      </c>
      <c r="H271" s="48" t="n">
        <v>975</v>
      </c>
      <c r="I271" s="41" t="n">
        <v>379</v>
      </c>
      <c r="J271" s="41" t="n">
        <v>468</v>
      </c>
    </row>
    <row r="272" s="75" customFormat="true" ht="14.25" hidden="false" customHeight="true" outlineLevel="0" collapsed="false">
      <c r="A272" s="115" t="s">
        <v>514</v>
      </c>
      <c r="B272" s="55" t="n">
        <v>41123</v>
      </c>
      <c r="C272" s="46" t="n">
        <v>88047</v>
      </c>
      <c r="D272" s="46" t="n">
        <v>40723</v>
      </c>
      <c r="E272" s="100" t="n">
        <v>47324</v>
      </c>
      <c r="F272" s="57" t="s">
        <v>515</v>
      </c>
      <c r="G272" s="40" t="n">
        <v>628</v>
      </c>
      <c r="H272" s="48" t="n">
        <v>1179</v>
      </c>
      <c r="I272" s="41" t="n">
        <v>536</v>
      </c>
      <c r="J272" s="41" t="n">
        <v>643</v>
      </c>
    </row>
    <row r="273" s="75" customFormat="true" ht="14.25" hidden="false" customHeight="true" outlineLevel="0" collapsed="false">
      <c r="A273" s="82" t="s">
        <v>516</v>
      </c>
      <c r="B273" s="40" t="n">
        <v>623</v>
      </c>
      <c r="C273" s="48" t="n">
        <v>1267</v>
      </c>
      <c r="D273" s="41" t="n">
        <v>616</v>
      </c>
      <c r="E273" s="102" t="n">
        <v>651</v>
      </c>
      <c r="F273" s="57" t="s">
        <v>517</v>
      </c>
      <c r="G273" s="40" t="n">
        <v>707</v>
      </c>
      <c r="H273" s="48" t="n">
        <v>1462</v>
      </c>
      <c r="I273" s="41" t="n">
        <v>710</v>
      </c>
      <c r="J273" s="41" t="n">
        <v>752</v>
      </c>
    </row>
    <row r="274" s="75" customFormat="true" ht="14.25" hidden="false" customHeight="true" outlineLevel="0" collapsed="false">
      <c r="A274" s="82" t="s">
        <v>518</v>
      </c>
      <c r="B274" s="40" t="n">
        <v>965</v>
      </c>
      <c r="C274" s="48" t="n">
        <v>1454</v>
      </c>
      <c r="D274" s="41" t="n">
        <v>828</v>
      </c>
      <c r="E274" s="102" t="n">
        <v>626</v>
      </c>
      <c r="F274" s="57" t="s">
        <v>519</v>
      </c>
      <c r="G274" s="40" t="n">
        <v>430</v>
      </c>
      <c r="H274" s="48" t="n">
        <v>835</v>
      </c>
      <c r="I274" s="41" t="n">
        <v>428</v>
      </c>
      <c r="J274" s="41" t="n">
        <v>407</v>
      </c>
    </row>
    <row r="275" s="75" customFormat="true" ht="14.25" hidden="false" customHeight="true" outlineLevel="0" collapsed="false">
      <c r="A275" s="82" t="s">
        <v>520</v>
      </c>
      <c r="B275" s="40" t="n">
        <v>832</v>
      </c>
      <c r="C275" s="48" t="n">
        <v>1672</v>
      </c>
      <c r="D275" s="41" t="n">
        <v>726</v>
      </c>
      <c r="E275" s="102" t="n">
        <v>946</v>
      </c>
      <c r="F275" s="57" t="s">
        <v>521</v>
      </c>
      <c r="G275" s="40" t="n">
        <v>963</v>
      </c>
      <c r="H275" s="48" t="n">
        <v>1708</v>
      </c>
      <c r="I275" s="41" t="n">
        <v>799</v>
      </c>
      <c r="J275" s="41" t="n">
        <v>909</v>
      </c>
    </row>
    <row r="276" s="75" customFormat="true" ht="14.25" hidden="false" customHeight="true" outlineLevel="0" collapsed="false">
      <c r="A276" s="82" t="s">
        <v>522</v>
      </c>
      <c r="B276" s="40" t="n">
        <v>318</v>
      </c>
      <c r="C276" s="48" t="n">
        <v>558</v>
      </c>
      <c r="D276" s="41" t="n">
        <v>234</v>
      </c>
      <c r="E276" s="102" t="n">
        <v>324</v>
      </c>
      <c r="F276" s="57" t="s">
        <v>523</v>
      </c>
      <c r="G276" s="40" t="n">
        <v>355</v>
      </c>
      <c r="H276" s="48" t="n">
        <v>715</v>
      </c>
      <c r="I276" s="41" t="n">
        <v>320</v>
      </c>
      <c r="J276" s="41" t="n">
        <v>395</v>
      </c>
    </row>
    <row r="277" s="75" customFormat="true" ht="14.25" hidden="false" customHeight="true" outlineLevel="0" collapsed="false">
      <c r="A277" s="82" t="s">
        <v>524</v>
      </c>
      <c r="B277" s="40" t="n">
        <v>379</v>
      </c>
      <c r="C277" s="48" t="n">
        <v>644</v>
      </c>
      <c r="D277" s="41" t="n">
        <v>284</v>
      </c>
      <c r="E277" s="102" t="n">
        <v>360</v>
      </c>
      <c r="F277" s="57" t="s">
        <v>525</v>
      </c>
      <c r="G277" s="40" t="n">
        <v>805</v>
      </c>
      <c r="H277" s="48" t="n">
        <v>1588</v>
      </c>
      <c r="I277" s="41" t="n">
        <v>736</v>
      </c>
      <c r="J277" s="41" t="n">
        <v>852</v>
      </c>
    </row>
    <row r="278" s="75" customFormat="true" ht="14.25" hidden="false" customHeight="true" outlineLevel="0" collapsed="false">
      <c r="A278" s="82" t="s">
        <v>526</v>
      </c>
      <c r="B278" s="40" t="n">
        <v>762</v>
      </c>
      <c r="C278" s="48" t="n">
        <v>1511</v>
      </c>
      <c r="D278" s="41" t="n">
        <v>665</v>
      </c>
      <c r="E278" s="102" t="n">
        <v>846</v>
      </c>
      <c r="F278" s="57" t="s">
        <v>527</v>
      </c>
      <c r="G278" s="40" t="n">
        <v>529</v>
      </c>
      <c r="H278" s="48" t="n">
        <v>1026</v>
      </c>
      <c r="I278" s="41" t="n">
        <v>517</v>
      </c>
      <c r="J278" s="41" t="n">
        <v>509</v>
      </c>
    </row>
    <row r="279" s="75" customFormat="true" ht="14.25" hidden="false" customHeight="true" outlineLevel="0" collapsed="false">
      <c r="A279" s="82" t="s">
        <v>528</v>
      </c>
      <c r="B279" s="40" t="n">
        <v>178</v>
      </c>
      <c r="C279" s="48" t="n">
        <v>409</v>
      </c>
      <c r="D279" s="41" t="n">
        <v>183</v>
      </c>
      <c r="E279" s="102" t="n">
        <v>226</v>
      </c>
      <c r="F279" s="57" t="s">
        <v>529</v>
      </c>
      <c r="G279" s="40" t="n">
        <v>1489</v>
      </c>
      <c r="H279" s="48" t="n">
        <v>3112</v>
      </c>
      <c r="I279" s="41" t="n">
        <v>1399</v>
      </c>
      <c r="J279" s="41" t="n">
        <v>1713</v>
      </c>
    </row>
    <row r="280" s="75" customFormat="true" ht="14.25" hidden="false" customHeight="true" outlineLevel="0" collapsed="false">
      <c r="A280" s="82" t="s">
        <v>530</v>
      </c>
      <c r="B280" s="40" t="n">
        <v>695</v>
      </c>
      <c r="C280" s="48" t="n">
        <v>1424</v>
      </c>
      <c r="D280" s="41" t="n">
        <v>652</v>
      </c>
      <c r="E280" s="102" t="n">
        <v>772</v>
      </c>
      <c r="F280" s="57"/>
      <c r="G280" s="40"/>
      <c r="H280" s="48"/>
      <c r="I280" s="41"/>
      <c r="J280" s="41"/>
    </row>
    <row r="281" s="75" customFormat="true" ht="14.25" hidden="false" customHeight="true" outlineLevel="0" collapsed="false">
      <c r="A281" s="34" t="s">
        <v>531</v>
      </c>
      <c r="B281" s="40" t="n">
        <v>534</v>
      </c>
      <c r="C281" s="48" t="n">
        <v>1201</v>
      </c>
      <c r="D281" s="41" t="n">
        <v>551</v>
      </c>
      <c r="E281" s="102" t="n">
        <v>650</v>
      </c>
      <c r="F281" s="57"/>
      <c r="G281" s="40"/>
      <c r="H281" s="48"/>
      <c r="I281" s="41"/>
      <c r="J281" s="41"/>
    </row>
    <row r="282" s="75" customFormat="true" ht="14.25" hidden="false" customHeight="true" outlineLevel="0" collapsed="false">
      <c r="A282" s="101" t="s">
        <v>532</v>
      </c>
      <c r="B282" s="40" t="n">
        <v>380</v>
      </c>
      <c r="C282" s="48" t="n">
        <v>793</v>
      </c>
      <c r="D282" s="41" t="n">
        <v>395</v>
      </c>
      <c r="E282" s="102" t="n">
        <v>398</v>
      </c>
      <c r="F282" s="57"/>
      <c r="G282" s="40"/>
      <c r="H282" s="48"/>
      <c r="I282" s="41"/>
      <c r="J282" s="41"/>
    </row>
    <row r="283" s="75" customFormat="true" ht="10.5" hidden="false" customHeight="true" outlineLevel="0" collapsed="false">
      <c r="A283" s="104"/>
      <c r="B283" s="61"/>
      <c r="C283" s="62"/>
      <c r="D283" s="63"/>
      <c r="E283" s="63"/>
      <c r="F283" s="108"/>
      <c r="G283" s="61"/>
      <c r="H283" s="62"/>
      <c r="I283" s="63"/>
      <c r="J283" s="63"/>
    </row>
    <row r="284" s="75" customFormat="true" ht="10.5" hidden="false" customHeight="true" outlineLevel="0" collapsed="false">
      <c r="A284" s="116" t="s">
        <v>553</v>
      </c>
      <c r="B284" s="116"/>
      <c r="C284" s="116"/>
      <c r="D284" s="116"/>
      <c r="E284" s="116"/>
      <c r="F284" s="116"/>
      <c r="G284" s="116"/>
      <c r="H284" s="116"/>
      <c r="I284" s="116"/>
      <c r="J284" s="116"/>
    </row>
  </sheetData>
  <mergeCells count="27">
    <mergeCell ref="A1:G1"/>
    <mergeCell ref="H1:J1"/>
    <mergeCell ref="A5:A6"/>
    <mergeCell ref="B5:B6"/>
    <mergeCell ref="C5:E5"/>
    <mergeCell ref="F5:F6"/>
    <mergeCell ref="G5:G6"/>
    <mergeCell ref="H5:J5"/>
    <mergeCell ref="A82:A83"/>
    <mergeCell ref="B82:B83"/>
    <mergeCell ref="C82:E82"/>
    <mergeCell ref="F82:F83"/>
    <mergeCell ref="G82:G83"/>
    <mergeCell ref="H82:J82"/>
    <mergeCell ref="A146:A147"/>
    <mergeCell ref="B146:B147"/>
    <mergeCell ref="C146:E146"/>
    <mergeCell ref="F146:F147"/>
    <mergeCell ref="G146:G147"/>
    <mergeCell ref="H146:J146"/>
    <mergeCell ref="A224:A225"/>
    <mergeCell ref="B224:B225"/>
    <mergeCell ref="C224:E224"/>
    <mergeCell ref="F224:F225"/>
    <mergeCell ref="G224:G225"/>
    <mergeCell ref="H224:J224"/>
    <mergeCell ref="A284:J284"/>
  </mergeCells>
  <printOptions headings="false" gridLines="false" gridLinesSet="true" horizontalCentered="true" verticalCentered="true"/>
  <pageMargins left="0.551388888888889" right="0.472222222222222" top="0.354166666666667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5" min="2" style="2" width="8.12"/>
    <col collapsed="false" customWidth="true" hidden="false" outlineLevel="0" max="6" min="6" style="2" width="11.87"/>
    <col collapsed="false" customWidth="true" hidden="false" outlineLevel="0" max="10" min="7" style="2" width="8.12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6" t="s">
        <v>554</v>
      </c>
      <c r="I1" s="6"/>
      <c r="J1" s="6"/>
    </row>
    <row r="2" s="4" customFormat="true" ht="21" hidden="false" customHeight="false" outlineLevel="0" collapsed="false">
      <c r="A2" s="7" t="s">
        <v>2</v>
      </c>
      <c r="B2" s="8"/>
      <c r="C2" s="8"/>
      <c r="D2" s="9"/>
      <c r="E2" s="8"/>
      <c r="F2" s="8"/>
      <c r="G2" s="8"/>
      <c r="H2" s="10"/>
      <c r="I2" s="11"/>
      <c r="J2" s="12"/>
    </row>
    <row r="3" s="18" customFormat="true" ht="15" hidden="false" customHeight="true" outlineLevel="0" collapsed="false">
      <c r="A3" s="13" t="s">
        <v>3</v>
      </c>
      <c r="B3" s="14" t="s">
        <v>4</v>
      </c>
      <c r="C3" s="13" t="n">
        <v>202266</v>
      </c>
      <c r="D3" s="15" t="s">
        <v>5</v>
      </c>
      <c r="E3" s="16" t="n">
        <v>443898</v>
      </c>
      <c r="F3" s="14" t="s">
        <v>7</v>
      </c>
      <c r="G3" s="16" t="n">
        <v>205174</v>
      </c>
      <c r="H3" s="15" t="s">
        <v>9</v>
      </c>
      <c r="I3" s="16" t="n">
        <v>238724</v>
      </c>
      <c r="J3" s="17" t="s">
        <v>11</v>
      </c>
    </row>
    <row r="4" s="18" customFormat="true" ht="15" hidden="false" customHeight="true" outlineLevel="0" collapsed="false">
      <c r="A4" s="13" t="s">
        <v>12</v>
      </c>
      <c r="B4" s="14" t="s">
        <v>4</v>
      </c>
      <c r="C4" s="13" t="n">
        <v>51500</v>
      </c>
      <c r="D4" s="15" t="s">
        <v>5</v>
      </c>
      <c r="E4" s="16" t="n">
        <v>112829</v>
      </c>
      <c r="F4" s="14" t="s">
        <v>7</v>
      </c>
      <c r="G4" s="16" t="n">
        <v>51875</v>
      </c>
      <c r="H4" s="15" t="s">
        <v>9</v>
      </c>
      <c r="I4" s="16" t="n">
        <v>60954</v>
      </c>
      <c r="J4" s="17" t="s">
        <v>11</v>
      </c>
    </row>
    <row r="5" s="18" customFormat="true" ht="15" hidden="false" customHeight="true" outlineLevel="0" collapsed="false">
      <c r="A5" s="117" t="s">
        <v>16</v>
      </c>
      <c r="B5" s="26" t="s">
        <v>4</v>
      </c>
      <c r="C5" s="26" t="s">
        <v>17</v>
      </c>
      <c r="D5" s="26"/>
      <c r="E5" s="26"/>
      <c r="F5" s="26" t="s">
        <v>16</v>
      </c>
      <c r="G5" s="26" t="s">
        <v>4</v>
      </c>
      <c r="H5" s="21" t="s">
        <v>17</v>
      </c>
      <c r="I5" s="21"/>
      <c r="J5" s="21"/>
    </row>
    <row r="6" s="18" customFormat="true" ht="15" hidden="false" customHeight="true" outlineLevel="0" collapsed="false">
      <c r="A6" s="117"/>
      <c r="B6" s="26"/>
      <c r="C6" s="26" t="s">
        <v>18</v>
      </c>
      <c r="D6" s="26" t="s">
        <v>19</v>
      </c>
      <c r="E6" s="26" t="s">
        <v>9</v>
      </c>
      <c r="F6" s="26"/>
      <c r="G6" s="26"/>
      <c r="H6" s="26" t="s">
        <v>18</v>
      </c>
      <c r="I6" s="26" t="s">
        <v>19</v>
      </c>
      <c r="J6" s="21" t="s">
        <v>9</v>
      </c>
    </row>
    <row r="7" s="18" customFormat="true" ht="10.35" hidden="false" customHeight="true" outlineLevel="0" collapsed="false">
      <c r="A7" s="27" t="s">
        <v>20</v>
      </c>
      <c r="B7" s="28" t="n">
        <v>33167</v>
      </c>
      <c r="C7" s="29" t="n">
        <v>65870</v>
      </c>
      <c r="D7" s="29" t="n">
        <v>29417</v>
      </c>
      <c r="E7" s="29" t="n">
        <v>36453</v>
      </c>
      <c r="F7" s="30" t="s">
        <v>21</v>
      </c>
      <c r="G7" s="31" t="s">
        <v>22</v>
      </c>
      <c r="H7" s="32" t="s">
        <v>22</v>
      </c>
      <c r="I7" s="33" t="s">
        <v>22</v>
      </c>
      <c r="J7" s="33" t="s">
        <v>22</v>
      </c>
    </row>
    <row r="8" s="18" customFormat="true" ht="10.35" hidden="false" customHeight="true" outlineLevel="0" collapsed="false">
      <c r="A8" s="34" t="s">
        <v>23</v>
      </c>
      <c r="B8" s="35" t="n">
        <v>345</v>
      </c>
      <c r="C8" s="36" t="n">
        <v>628</v>
      </c>
      <c r="D8" s="35" t="n">
        <v>273</v>
      </c>
      <c r="E8" s="35" t="n">
        <v>355</v>
      </c>
      <c r="F8" s="37" t="s">
        <v>24</v>
      </c>
      <c r="G8" s="38" t="n">
        <v>746</v>
      </c>
      <c r="H8" s="36" t="n">
        <v>1470</v>
      </c>
      <c r="I8" s="35" t="n">
        <v>650</v>
      </c>
      <c r="J8" s="35" t="n">
        <v>820</v>
      </c>
    </row>
    <row r="9" s="18" customFormat="true" ht="10.35" hidden="false" customHeight="true" outlineLevel="0" collapsed="false">
      <c r="A9" s="34" t="s">
        <v>25</v>
      </c>
      <c r="B9" s="35" t="n">
        <v>476</v>
      </c>
      <c r="C9" s="36" t="n">
        <v>914</v>
      </c>
      <c r="D9" s="35" t="n">
        <v>390</v>
      </c>
      <c r="E9" s="35" t="n">
        <v>524</v>
      </c>
      <c r="F9" s="37" t="s">
        <v>26</v>
      </c>
      <c r="G9" s="38" t="n">
        <v>376</v>
      </c>
      <c r="H9" s="36" t="n">
        <v>754</v>
      </c>
      <c r="I9" s="35" t="n">
        <v>348</v>
      </c>
      <c r="J9" s="35" t="n">
        <v>406</v>
      </c>
    </row>
    <row r="10" s="18" customFormat="true" ht="10.35" hidden="false" customHeight="true" outlineLevel="0" collapsed="false">
      <c r="A10" s="34" t="s">
        <v>27</v>
      </c>
      <c r="B10" s="35" t="n">
        <v>652</v>
      </c>
      <c r="C10" s="36" t="n">
        <v>1318</v>
      </c>
      <c r="D10" s="35" t="n">
        <v>600</v>
      </c>
      <c r="E10" s="35" t="n">
        <v>718</v>
      </c>
      <c r="F10" s="37" t="s">
        <v>28</v>
      </c>
      <c r="G10" s="38" t="n">
        <v>173</v>
      </c>
      <c r="H10" s="36" t="n">
        <v>384</v>
      </c>
      <c r="I10" s="35" t="n">
        <v>169</v>
      </c>
      <c r="J10" s="35" t="n">
        <v>215</v>
      </c>
    </row>
    <row r="11" s="18" customFormat="true" ht="10.35" hidden="false" customHeight="true" outlineLevel="0" collapsed="false">
      <c r="A11" s="34" t="s">
        <v>29</v>
      </c>
      <c r="B11" s="35" t="n">
        <v>67</v>
      </c>
      <c r="C11" s="36" t="n">
        <v>154</v>
      </c>
      <c r="D11" s="35" t="n">
        <v>76</v>
      </c>
      <c r="E11" s="35" t="n">
        <v>78</v>
      </c>
      <c r="F11" s="37" t="s">
        <v>30</v>
      </c>
      <c r="G11" s="38" t="n">
        <v>391</v>
      </c>
      <c r="H11" s="36" t="n">
        <v>715</v>
      </c>
      <c r="I11" s="35" t="n">
        <v>314</v>
      </c>
      <c r="J11" s="35" t="n">
        <v>401</v>
      </c>
    </row>
    <row r="12" s="18" customFormat="true" ht="10.35" hidden="false" customHeight="true" outlineLevel="0" collapsed="false">
      <c r="A12" s="39" t="s">
        <v>31</v>
      </c>
      <c r="B12" s="35" t="n">
        <v>249</v>
      </c>
      <c r="C12" s="36" t="n">
        <v>585</v>
      </c>
      <c r="D12" s="35" t="n">
        <v>267</v>
      </c>
      <c r="E12" s="35" t="n">
        <v>318</v>
      </c>
      <c r="F12" s="37" t="s">
        <v>32</v>
      </c>
      <c r="G12" s="38" t="n">
        <v>196</v>
      </c>
      <c r="H12" s="36" t="n">
        <v>357</v>
      </c>
      <c r="I12" s="35" t="n">
        <v>171</v>
      </c>
      <c r="J12" s="35" t="n">
        <v>186</v>
      </c>
    </row>
    <row r="13" s="18" customFormat="true" ht="10.35" hidden="false" customHeight="true" outlineLevel="0" collapsed="false">
      <c r="A13" s="39" t="s">
        <v>33</v>
      </c>
      <c r="B13" s="35" t="n">
        <v>394</v>
      </c>
      <c r="C13" s="36" t="n">
        <v>842</v>
      </c>
      <c r="D13" s="35" t="n">
        <v>386</v>
      </c>
      <c r="E13" s="35" t="n">
        <v>456</v>
      </c>
      <c r="F13" s="37" t="s">
        <v>34</v>
      </c>
      <c r="G13" s="38" t="n">
        <v>271</v>
      </c>
      <c r="H13" s="36" t="n">
        <v>529</v>
      </c>
      <c r="I13" s="35" t="n">
        <v>231</v>
      </c>
      <c r="J13" s="134" t="n">
        <v>298</v>
      </c>
    </row>
    <row r="14" s="18" customFormat="true" ht="10.35" hidden="false" customHeight="true" outlineLevel="0" collapsed="false">
      <c r="A14" s="39" t="s">
        <v>35</v>
      </c>
      <c r="B14" s="35" t="n">
        <v>183</v>
      </c>
      <c r="C14" s="36" t="n">
        <v>387</v>
      </c>
      <c r="D14" s="35" t="n">
        <v>175</v>
      </c>
      <c r="E14" s="35" t="n">
        <v>212</v>
      </c>
      <c r="F14" s="37" t="s">
        <v>36</v>
      </c>
      <c r="G14" s="38" t="n">
        <v>365</v>
      </c>
      <c r="H14" s="36" t="n">
        <v>707</v>
      </c>
      <c r="I14" s="35" t="n">
        <v>297</v>
      </c>
      <c r="J14" s="35" t="n">
        <v>410</v>
      </c>
    </row>
    <row r="15" s="18" customFormat="true" ht="10.35" hidden="false" customHeight="true" outlineLevel="0" collapsed="false">
      <c r="A15" s="39" t="s">
        <v>37</v>
      </c>
      <c r="B15" s="35" t="n">
        <v>198</v>
      </c>
      <c r="C15" s="36" t="n">
        <v>405</v>
      </c>
      <c r="D15" s="35" t="n">
        <v>188</v>
      </c>
      <c r="E15" s="35" t="n">
        <v>217</v>
      </c>
      <c r="F15" s="37" t="s">
        <v>38</v>
      </c>
      <c r="G15" s="40" t="n">
        <v>236</v>
      </c>
      <c r="H15" s="36" t="n">
        <v>469</v>
      </c>
      <c r="I15" s="41" t="n">
        <v>211</v>
      </c>
      <c r="J15" s="35" t="n">
        <v>258</v>
      </c>
    </row>
    <row r="16" s="18" customFormat="true" ht="10.35" hidden="false" customHeight="true" outlineLevel="0" collapsed="false">
      <c r="A16" s="39" t="s">
        <v>39</v>
      </c>
      <c r="B16" s="35" t="n">
        <v>470</v>
      </c>
      <c r="C16" s="36" t="n">
        <v>1025</v>
      </c>
      <c r="D16" s="35" t="n">
        <v>482</v>
      </c>
      <c r="E16" s="35" t="n">
        <v>543</v>
      </c>
      <c r="F16" s="37" t="s">
        <v>40</v>
      </c>
      <c r="G16" s="40" t="n">
        <v>35</v>
      </c>
      <c r="H16" s="36" t="n">
        <v>67</v>
      </c>
      <c r="I16" s="41" t="n">
        <v>32</v>
      </c>
      <c r="J16" s="41" t="n">
        <v>35</v>
      </c>
    </row>
    <row r="17" s="18" customFormat="true" ht="10.35" hidden="false" customHeight="true" outlineLevel="0" collapsed="false">
      <c r="A17" s="39" t="s">
        <v>41</v>
      </c>
      <c r="B17" s="35" t="n">
        <v>632</v>
      </c>
      <c r="C17" s="36" t="n">
        <v>1393</v>
      </c>
      <c r="D17" s="35" t="n">
        <v>596</v>
      </c>
      <c r="E17" s="35" t="n">
        <v>797</v>
      </c>
      <c r="F17" s="37" t="s">
        <v>42</v>
      </c>
      <c r="G17" s="40" t="n">
        <v>217</v>
      </c>
      <c r="H17" s="36" t="n">
        <v>424</v>
      </c>
      <c r="I17" s="41" t="n">
        <v>176</v>
      </c>
      <c r="J17" s="41" t="n">
        <v>248</v>
      </c>
    </row>
    <row r="18" s="18" customFormat="true" ht="10.35" hidden="false" customHeight="true" outlineLevel="0" collapsed="false">
      <c r="A18" s="39" t="s">
        <v>43</v>
      </c>
      <c r="B18" s="35" t="n">
        <v>208</v>
      </c>
      <c r="C18" s="36" t="n">
        <v>449</v>
      </c>
      <c r="D18" s="35" t="n">
        <v>208</v>
      </c>
      <c r="E18" s="35" t="n">
        <v>241</v>
      </c>
      <c r="F18" s="37" t="s">
        <v>44</v>
      </c>
      <c r="G18" s="40" t="n">
        <v>234</v>
      </c>
      <c r="H18" s="36" t="n">
        <v>471</v>
      </c>
      <c r="I18" s="41" t="n">
        <v>200</v>
      </c>
      <c r="J18" s="41" t="n">
        <v>271</v>
      </c>
    </row>
    <row r="19" s="18" customFormat="true" ht="10.35" hidden="false" customHeight="true" outlineLevel="0" collapsed="false">
      <c r="A19" s="39" t="s">
        <v>45</v>
      </c>
      <c r="B19" s="35" t="n">
        <v>276</v>
      </c>
      <c r="C19" s="36" t="n">
        <v>608</v>
      </c>
      <c r="D19" s="35" t="n">
        <v>264</v>
      </c>
      <c r="E19" s="35" t="n">
        <v>344</v>
      </c>
      <c r="F19" s="37" t="s">
        <v>46</v>
      </c>
      <c r="G19" s="40" t="n">
        <v>221</v>
      </c>
      <c r="H19" s="36" t="n">
        <v>466</v>
      </c>
      <c r="I19" s="41" t="n">
        <v>204</v>
      </c>
      <c r="J19" s="41" t="n">
        <v>262</v>
      </c>
    </row>
    <row r="20" s="18" customFormat="true" ht="10.35" hidden="false" customHeight="true" outlineLevel="0" collapsed="false">
      <c r="A20" s="39" t="s">
        <v>47</v>
      </c>
      <c r="B20" s="35" t="n">
        <v>239</v>
      </c>
      <c r="C20" s="36" t="n">
        <v>474</v>
      </c>
      <c r="D20" s="35" t="n">
        <v>208</v>
      </c>
      <c r="E20" s="35" t="n">
        <v>266</v>
      </c>
      <c r="F20" s="37" t="s">
        <v>48</v>
      </c>
      <c r="G20" s="40" t="n">
        <v>296</v>
      </c>
      <c r="H20" s="36" t="n">
        <v>655</v>
      </c>
      <c r="I20" s="41" t="n">
        <v>297</v>
      </c>
      <c r="J20" s="41" t="n">
        <v>358</v>
      </c>
    </row>
    <row r="21" s="18" customFormat="true" ht="10.35" hidden="false" customHeight="true" outlineLevel="0" collapsed="false">
      <c r="A21" s="39" t="s">
        <v>49</v>
      </c>
      <c r="B21" s="35" t="n">
        <v>308</v>
      </c>
      <c r="C21" s="36" t="n">
        <v>658</v>
      </c>
      <c r="D21" s="35" t="n">
        <v>281</v>
      </c>
      <c r="E21" s="35" t="n">
        <v>377</v>
      </c>
      <c r="F21" s="37" t="s">
        <v>50</v>
      </c>
      <c r="G21" s="40" t="n">
        <v>273</v>
      </c>
      <c r="H21" s="36" t="n">
        <v>582</v>
      </c>
      <c r="I21" s="41" t="n">
        <v>275</v>
      </c>
      <c r="J21" s="41" t="n">
        <v>307</v>
      </c>
    </row>
    <row r="22" s="18" customFormat="true" ht="10.35" hidden="false" customHeight="true" outlineLevel="0" collapsed="false">
      <c r="A22" s="39" t="s">
        <v>51</v>
      </c>
      <c r="B22" s="35" t="n">
        <v>309</v>
      </c>
      <c r="C22" s="36" t="n">
        <v>705</v>
      </c>
      <c r="D22" s="35" t="n">
        <v>299</v>
      </c>
      <c r="E22" s="35" t="n">
        <v>406</v>
      </c>
      <c r="F22" s="37" t="s">
        <v>52</v>
      </c>
      <c r="G22" s="40" t="n">
        <v>299</v>
      </c>
      <c r="H22" s="36" t="n">
        <v>533</v>
      </c>
      <c r="I22" s="41" t="n">
        <v>217</v>
      </c>
      <c r="J22" s="41" t="n">
        <v>316</v>
      </c>
    </row>
    <row r="23" s="18" customFormat="true" ht="10.35" hidden="false" customHeight="true" outlineLevel="0" collapsed="false">
      <c r="A23" s="39" t="s">
        <v>53</v>
      </c>
      <c r="B23" s="35" t="n">
        <v>286</v>
      </c>
      <c r="C23" s="36" t="n">
        <v>604</v>
      </c>
      <c r="D23" s="35" t="n">
        <v>277</v>
      </c>
      <c r="E23" s="35" t="n">
        <v>327</v>
      </c>
      <c r="F23" s="37" t="s">
        <v>54</v>
      </c>
      <c r="G23" s="40" t="n">
        <v>218</v>
      </c>
      <c r="H23" s="36" t="n">
        <v>439</v>
      </c>
      <c r="I23" s="41" t="n">
        <v>201</v>
      </c>
      <c r="J23" s="41" t="n">
        <v>238</v>
      </c>
    </row>
    <row r="24" s="18" customFormat="true" ht="10.35" hidden="false" customHeight="true" outlineLevel="0" collapsed="false">
      <c r="A24" s="39" t="s">
        <v>55</v>
      </c>
      <c r="B24" s="35" t="n">
        <v>154</v>
      </c>
      <c r="C24" s="36" t="n">
        <v>344</v>
      </c>
      <c r="D24" s="35" t="n">
        <v>160</v>
      </c>
      <c r="E24" s="35" t="n">
        <v>184</v>
      </c>
      <c r="F24" s="37" t="s">
        <v>56</v>
      </c>
      <c r="G24" s="40" t="n">
        <v>557</v>
      </c>
      <c r="H24" s="36" t="n">
        <v>1131</v>
      </c>
      <c r="I24" s="41" t="n">
        <v>513</v>
      </c>
      <c r="J24" s="41" t="n">
        <v>618</v>
      </c>
    </row>
    <row r="25" s="18" customFormat="true" ht="10.35" hidden="false" customHeight="true" outlineLevel="0" collapsed="false">
      <c r="A25" s="39" t="s">
        <v>57</v>
      </c>
      <c r="B25" s="35" t="n">
        <v>233</v>
      </c>
      <c r="C25" s="36" t="n">
        <v>452</v>
      </c>
      <c r="D25" s="35" t="n">
        <v>166</v>
      </c>
      <c r="E25" s="35" t="n">
        <v>286</v>
      </c>
      <c r="F25" s="37" t="s">
        <v>58</v>
      </c>
      <c r="G25" s="40" t="n">
        <v>457</v>
      </c>
      <c r="H25" s="36" t="n">
        <v>999</v>
      </c>
      <c r="I25" s="41" t="n">
        <v>452</v>
      </c>
      <c r="J25" s="41" t="n">
        <v>547</v>
      </c>
    </row>
    <row r="26" s="18" customFormat="true" ht="10.35" hidden="false" customHeight="true" outlineLevel="0" collapsed="false">
      <c r="A26" s="39" t="s">
        <v>59</v>
      </c>
      <c r="B26" s="35" t="n">
        <v>302</v>
      </c>
      <c r="C26" s="36" t="n">
        <v>613</v>
      </c>
      <c r="D26" s="35" t="n">
        <v>298</v>
      </c>
      <c r="E26" s="35" t="n">
        <v>315</v>
      </c>
      <c r="F26" s="37" t="s">
        <v>60</v>
      </c>
      <c r="G26" s="40" t="n">
        <v>519</v>
      </c>
      <c r="H26" s="36" t="n">
        <v>1058</v>
      </c>
      <c r="I26" s="41" t="n">
        <v>483</v>
      </c>
      <c r="J26" s="41" t="n">
        <v>575</v>
      </c>
    </row>
    <row r="27" s="18" customFormat="true" ht="10.35" hidden="false" customHeight="true" outlineLevel="0" collapsed="false">
      <c r="A27" s="39" t="s">
        <v>61</v>
      </c>
      <c r="B27" s="35" t="n">
        <v>343</v>
      </c>
      <c r="C27" s="36" t="n">
        <v>768</v>
      </c>
      <c r="D27" s="35" t="n">
        <v>345</v>
      </c>
      <c r="E27" s="35" t="n">
        <v>423</v>
      </c>
      <c r="F27" s="37" t="s">
        <v>62</v>
      </c>
      <c r="G27" s="40" t="n">
        <v>597</v>
      </c>
      <c r="H27" s="36" t="n">
        <v>1181</v>
      </c>
      <c r="I27" s="41" t="n">
        <v>538</v>
      </c>
      <c r="J27" s="41" t="n">
        <v>643</v>
      </c>
    </row>
    <row r="28" s="18" customFormat="true" ht="10.35" hidden="false" customHeight="true" outlineLevel="0" collapsed="false">
      <c r="A28" s="39" t="s">
        <v>63</v>
      </c>
      <c r="B28" s="35" t="n">
        <v>558</v>
      </c>
      <c r="C28" s="36" t="n">
        <v>1155</v>
      </c>
      <c r="D28" s="35" t="n">
        <v>502</v>
      </c>
      <c r="E28" s="35" t="n">
        <v>653</v>
      </c>
      <c r="F28" s="37" t="s">
        <v>64</v>
      </c>
      <c r="G28" s="40" t="n">
        <v>593</v>
      </c>
      <c r="H28" s="36" t="n">
        <v>1097</v>
      </c>
      <c r="I28" s="41" t="n">
        <v>599</v>
      </c>
      <c r="J28" s="41" t="n">
        <v>498</v>
      </c>
    </row>
    <row r="29" s="18" customFormat="true" ht="10.35" hidden="false" customHeight="true" outlineLevel="0" collapsed="false">
      <c r="A29" s="39" t="s">
        <v>65</v>
      </c>
      <c r="B29" s="35" t="n">
        <v>416</v>
      </c>
      <c r="C29" s="36" t="n">
        <v>925</v>
      </c>
      <c r="D29" s="35" t="n">
        <v>406</v>
      </c>
      <c r="E29" s="35" t="n">
        <v>519</v>
      </c>
      <c r="F29" s="37" t="s">
        <v>66</v>
      </c>
      <c r="G29" s="40" t="n">
        <v>381</v>
      </c>
      <c r="H29" s="36" t="n">
        <v>963</v>
      </c>
      <c r="I29" s="41" t="n">
        <v>466</v>
      </c>
      <c r="J29" s="41" t="n">
        <v>497</v>
      </c>
    </row>
    <row r="30" s="18" customFormat="true" ht="10.35" hidden="false" customHeight="true" outlineLevel="0" collapsed="false">
      <c r="A30" s="39" t="s">
        <v>67</v>
      </c>
      <c r="B30" s="35" t="n">
        <v>85</v>
      </c>
      <c r="C30" s="36" t="n">
        <v>120</v>
      </c>
      <c r="D30" s="35" t="n">
        <v>43</v>
      </c>
      <c r="E30" s="35" t="n">
        <v>77</v>
      </c>
      <c r="F30" s="37" t="s">
        <v>68</v>
      </c>
      <c r="G30" s="40" t="n">
        <v>432</v>
      </c>
      <c r="H30" s="36" t="n">
        <v>1041</v>
      </c>
      <c r="I30" s="41" t="n">
        <v>485</v>
      </c>
      <c r="J30" s="41" t="n">
        <v>556</v>
      </c>
    </row>
    <row r="31" s="18" customFormat="true" ht="10.35" hidden="false" customHeight="true" outlineLevel="0" collapsed="false">
      <c r="A31" s="39" t="s">
        <v>69</v>
      </c>
      <c r="B31" s="35" t="n">
        <v>494</v>
      </c>
      <c r="C31" s="36" t="n">
        <v>946</v>
      </c>
      <c r="D31" s="35" t="n">
        <v>378</v>
      </c>
      <c r="E31" s="35" t="n">
        <v>568</v>
      </c>
      <c r="F31" s="37" t="s">
        <v>70</v>
      </c>
      <c r="G31" s="40" t="n">
        <v>305</v>
      </c>
      <c r="H31" s="36" t="n">
        <v>579</v>
      </c>
      <c r="I31" s="41" t="n">
        <v>248</v>
      </c>
      <c r="J31" s="41" t="n">
        <v>331</v>
      </c>
    </row>
    <row r="32" s="18" customFormat="true" ht="10.35" hidden="false" customHeight="true" outlineLevel="0" collapsed="false">
      <c r="A32" s="39" t="s">
        <v>71</v>
      </c>
      <c r="B32" s="35" t="n">
        <v>392</v>
      </c>
      <c r="C32" s="36" t="n">
        <v>693</v>
      </c>
      <c r="D32" s="35" t="n">
        <v>309</v>
      </c>
      <c r="E32" s="35" t="n">
        <v>384</v>
      </c>
      <c r="F32" s="37" t="s">
        <v>72</v>
      </c>
      <c r="G32" s="40" t="n">
        <v>383</v>
      </c>
      <c r="H32" s="36" t="n">
        <v>783</v>
      </c>
      <c r="I32" s="41" t="n">
        <v>351</v>
      </c>
      <c r="J32" s="118" t="n">
        <v>432</v>
      </c>
    </row>
    <row r="33" s="18" customFormat="true" ht="10.35" hidden="false" customHeight="true" outlineLevel="0" collapsed="false">
      <c r="A33" s="39" t="s">
        <v>73</v>
      </c>
      <c r="B33" s="35" t="n">
        <v>164</v>
      </c>
      <c r="C33" s="36" t="n">
        <v>296</v>
      </c>
      <c r="D33" s="35" t="n">
        <v>124</v>
      </c>
      <c r="E33" s="35" t="n">
        <v>172</v>
      </c>
      <c r="F33" s="37" t="s">
        <v>74</v>
      </c>
      <c r="G33" s="40" t="n">
        <v>499</v>
      </c>
      <c r="H33" s="36" t="n">
        <v>956</v>
      </c>
      <c r="I33" s="41" t="n">
        <v>404</v>
      </c>
      <c r="J33" s="41" t="n">
        <v>552</v>
      </c>
    </row>
    <row r="34" s="18" customFormat="true" ht="10.35" hidden="false" customHeight="true" outlineLevel="0" collapsed="false">
      <c r="A34" s="39" t="s">
        <v>75</v>
      </c>
      <c r="B34" s="35" t="n">
        <v>339</v>
      </c>
      <c r="C34" s="36" t="n">
        <v>553</v>
      </c>
      <c r="D34" s="35" t="n">
        <v>250</v>
      </c>
      <c r="E34" s="35" t="n">
        <v>303</v>
      </c>
      <c r="F34" s="37" t="s">
        <v>76</v>
      </c>
      <c r="G34" s="40" t="n">
        <v>443</v>
      </c>
      <c r="H34" s="36" t="n">
        <v>856</v>
      </c>
      <c r="I34" s="41" t="n">
        <v>374</v>
      </c>
      <c r="J34" s="41" t="n">
        <v>482</v>
      </c>
    </row>
    <row r="35" s="18" customFormat="true" ht="10.35" hidden="false" customHeight="true" outlineLevel="0" collapsed="false">
      <c r="A35" s="39" t="s">
        <v>77</v>
      </c>
      <c r="B35" s="35" t="n">
        <v>84</v>
      </c>
      <c r="C35" s="36" t="n">
        <v>189</v>
      </c>
      <c r="D35" s="35" t="n">
        <v>74</v>
      </c>
      <c r="E35" s="35" t="n">
        <v>115</v>
      </c>
      <c r="F35" s="37" t="s">
        <v>78</v>
      </c>
      <c r="G35" s="40" t="n">
        <v>502</v>
      </c>
      <c r="H35" s="36" t="n">
        <v>1032</v>
      </c>
      <c r="I35" s="41" t="n">
        <v>448</v>
      </c>
      <c r="J35" s="41" t="n">
        <v>584</v>
      </c>
    </row>
    <row r="36" s="18" customFormat="true" ht="10.35" hidden="false" customHeight="true" outlineLevel="0" collapsed="false">
      <c r="A36" s="39" t="s">
        <v>79</v>
      </c>
      <c r="B36" s="35" t="n">
        <v>155</v>
      </c>
      <c r="C36" s="36" t="n">
        <v>265</v>
      </c>
      <c r="D36" s="35" t="n">
        <v>130</v>
      </c>
      <c r="E36" s="35" t="n">
        <v>135</v>
      </c>
      <c r="F36" s="37" t="s">
        <v>80</v>
      </c>
      <c r="G36" s="40" t="n">
        <v>300</v>
      </c>
      <c r="H36" s="36" t="n">
        <v>605</v>
      </c>
      <c r="I36" s="41" t="n">
        <v>252</v>
      </c>
      <c r="J36" s="41" t="n">
        <v>353</v>
      </c>
    </row>
    <row r="37" s="18" customFormat="true" ht="10.35" hidden="false" customHeight="true" outlineLevel="0" collapsed="false">
      <c r="A37" s="39" t="s">
        <v>81</v>
      </c>
      <c r="B37" s="35" t="n">
        <v>102</v>
      </c>
      <c r="C37" s="36" t="n">
        <v>155</v>
      </c>
      <c r="D37" s="35" t="n">
        <v>57</v>
      </c>
      <c r="E37" s="35" t="n">
        <v>98</v>
      </c>
      <c r="F37" s="37" t="s">
        <v>82</v>
      </c>
      <c r="G37" s="40" t="n">
        <v>469</v>
      </c>
      <c r="H37" s="36" t="n">
        <v>953</v>
      </c>
      <c r="I37" s="41" t="n">
        <v>449</v>
      </c>
      <c r="J37" s="41" t="n">
        <v>504</v>
      </c>
    </row>
    <row r="38" s="18" customFormat="true" ht="10.35" hidden="false" customHeight="true" outlineLevel="0" collapsed="false">
      <c r="A38" s="39" t="s">
        <v>83</v>
      </c>
      <c r="B38" s="35" t="n">
        <v>161</v>
      </c>
      <c r="C38" s="36" t="n">
        <v>279</v>
      </c>
      <c r="D38" s="35" t="n">
        <v>110</v>
      </c>
      <c r="E38" s="35" t="n">
        <v>169</v>
      </c>
      <c r="F38" s="37" t="s">
        <v>84</v>
      </c>
      <c r="G38" s="41" t="n">
        <v>245</v>
      </c>
      <c r="H38" s="36" t="n">
        <v>605</v>
      </c>
      <c r="I38" s="41" t="n">
        <v>265</v>
      </c>
      <c r="J38" s="41" t="n">
        <v>340</v>
      </c>
    </row>
    <row r="39" s="18" customFormat="true" ht="10.35" hidden="false" customHeight="true" outlineLevel="0" collapsed="false">
      <c r="A39" s="39" t="s">
        <v>85</v>
      </c>
      <c r="B39" s="35" t="n">
        <v>208</v>
      </c>
      <c r="C39" s="36" t="n">
        <v>331</v>
      </c>
      <c r="D39" s="35" t="n">
        <v>130</v>
      </c>
      <c r="E39" s="35" t="n">
        <v>201</v>
      </c>
      <c r="F39" s="37" t="s">
        <v>86</v>
      </c>
      <c r="G39" s="41" t="n">
        <v>290</v>
      </c>
      <c r="H39" s="36" t="n">
        <v>556</v>
      </c>
      <c r="I39" s="41" t="n">
        <v>247</v>
      </c>
      <c r="J39" s="41" t="n">
        <v>309</v>
      </c>
    </row>
    <row r="40" s="18" customFormat="true" ht="10.35" hidden="false" customHeight="true" outlineLevel="0" collapsed="false">
      <c r="A40" s="39" t="s">
        <v>87</v>
      </c>
      <c r="B40" s="35" t="n">
        <v>173</v>
      </c>
      <c r="C40" s="36" t="n">
        <v>308</v>
      </c>
      <c r="D40" s="35" t="n">
        <v>136</v>
      </c>
      <c r="E40" s="35" t="n">
        <v>172</v>
      </c>
      <c r="F40" s="37" t="s">
        <v>88</v>
      </c>
      <c r="G40" s="41" t="n">
        <v>156</v>
      </c>
      <c r="H40" s="36" t="n">
        <v>384</v>
      </c>
      <c r="I40" s="41" t="n">
        <v>178</v>
      </c>
      <c r="J40" s="41" t="n">
        <v>206</v>
      </c>
    </row>
    <row r="41" s="18" customFormat="true" ht="10.35" hidden="false" customHeight="true" outlineLevel="0" collapsed="false">
      <c r="A41" s="39" t="s">
        <v>89</v>
      </c>
      <c r="B41" s="35" t="n">
        <v>313</v>
      </c>
      <c r="C41" s="36" t="n">
        <v>633</v>
      </c>
      <c r="D41" s="35" t="n">
        <v>279</v>
      </c>
      <c r="E41" s="35" t="n">
        <v>354</v>
      </c>
      <c r="F41" s="42"/>
      <c r="G41" s="43"/>
      <c r="H41" s="44"/>
      <c r="I41" s="44"/>
      <c r="J41" s="44"/>
    </row>
    <row r="42" s="18" customFormat="true" ht="10.35" hidden="false" customHeight="true" outlineLevel="0" collapsed="false">
      <c r="A42" s="39" t="s">
        <v>90</v>
      </c>
      <c r="B42" s="35" t="n">
        <v>474</v>
      </c>
      <c r="C42" s="36" t="n">
        <v>907</v>
      </c>
      <c r="D42" s="35" t="n">
        <v>379</v>
      </c>
      <c r="E42" s="35" t="n">
        <v>528</v>
      </c>
      <c r="F42" s="45" t="s">
        <v>91</v>
      </c>
      <c r="G42" s="46" t="n">
        <v>3847</v>
      </c>
      <c r="H42" s="46" t="n">
        <v>8197</v>
      </c>
      <c r="I42" s="46" t="n">
        <v>3886</v>
      </c>
      <c r="J42" s="46" t="n">
        <v>4311</v>
      </c>
    </row>
    <row r="43" s="18" customFormat="true" ht="10.35" hidden="false" customHeight="true" outlineLevel="0" collapsed="false">
      <c r="A43" s="39" t="s">
        <v>92</v>
      </c>
      <c r="B43" s="35" t="n">
        <v>74</v>
      </c>
      <c r="C43" s="36" t="n">
        <v>145</v>
      </c>
      <c r="D43" s="35" t="n">
        <v>68</v>
      </c>
      <c r="E43" s="35" t="n">
        <v>77</v>
      </c>
      <c r="F43" s="47" t="s">
        <v>93</v>
      </c>
      <c r="G43" s="41" t="n">
        <v>396</v>
      </c>
      <c r="H43" s="48" t="n">
        <v>813</v>
      </c>
      <c r="I43" s="41" t="n">
        <v>394</v>
      </c>
      <c r="J43" s="41" t="n">
        <v>419</v>
      </c>
    </row>
    <row r="44" s="18" customFormat="true" ht="10.35" hidden="false" customHeight="true" outlineLevel="0" collapsed="false">
      <c r="A44" s="39" t="s">
        <v>94</v>
      </c>
      <c r="B44" s="35" t="n">
        <v>188</v>
      </c>
      <c r="C44" s="36" t="n">
        <v>351</v>
      </c>
      <c r="D44" s="35" t="n">
        <v>158</v>
      </c>
      <c r="E44" s="35" t="n">
        <v>193</v>
      </c>
      <c r="F44" s="47" t="s">
        <v>95</v>
      </c>
      <c r="G44" s="41" t="n">
        <v>1809</v>
      </c>
      <c r="H44" s="48" t="n">
        <v>3937</v>
      </c>
      <c r="I44" s="41" t="n">
        <v>1834</v>
      </c>
      <c r="J44" s="41" t="n">
        <v>2103</v>
      </c>
    </row>
    <row r="45" s="18" customFormat="true" ht="10.35" hidden="false" customHeight="true" outlineLevel="0" collapsed="false">
      <c r="A45" s="123" t="s">
        <v>96</v>
      </c>
      <c r="B45" s="41" t="n">
        <v>103</v>
      </c>
      <c r="C45" s="124" t="n">
        <v>216</v>
      </c>
      <c r="D45" s="125" t="n">
        <v>81</v>
      </c>
      <c r="E45" s="126" t="n">
        <v>135</v>
      </c>
      <c r="F45" s="47" t="s">
        <v>97</v>
      </c>
      <c r="G45" s="41" t="n">
        <v>315</v>
      </c>
      <c r="H45" s="48" t="n">
        <v>693</v>
      </c>
      <c r="I45" s="41" t="n">
        <v>339</v>
      </c>
      <c r="J45" s="41" t="n">
        <v>354</v>
      </c>
    </row>
    <row r="46" s="18" customFormat="true" ht="10.35" hidden="false" customHeight="true" outlineLevel="0" collapsed="false">
      <c r="A46" s="127" t="s">
        <v>98</v>
      </c>
      <c r="B46" s="41" t="n">
        <v>179</v>
      </c>
      <c r="C46" s="124" t="n">
        <v>334</v>
      </c>
      <c r="D46" s="52" t="n">
        <v>152</v>
      </c>
      <c r="E46" s="53" t="n">
        <v>182</v>
      </c>
      <c r="F46" s="47" t="s">
        <v>99</v>
      </c>
      <c r="G46" s="41" t="n">
        <v>575</v>
      </c>
      <c r="H46" s="48" t="n">
        <v>1228</v>
      </c>
      <c r="I46" s="41" t="n">
        <v>602</v>
      </c>
      <c r="J46" s="41" t="n">
        <v>626</v>
      </c>
    </row>
    <row r="47" s="18" customFormat="true" ht="10.35" hidden="false" customHeight="true" outlineLevel="0" collapsed="false">
      <c r="A47" s="39" t="s">
        <v>100</v>
      </c>
      <c r="B47" s="35" t="n">
        <v>118</v>
      </c>
      <c r="C47" s="118" t="n">
        <v>231</v>
      </c>
      <c r="D47" s="35" t="n">
        <v>112</v>
      </c>
      <c r="E47" s="35" t="n">
        <v>119</v>
      </c>
      <c r="F47" s="47" t="s">
        <v>101</v>
      </c>
      <c r="G47" s="41" t="n">
        <v>592</v>
      </c>
      <c r="H47" s="48" t="n">
        <v>1196</v>
      </c>
      <c r="I47" s="41" t="n">
        <v>564</v>
      </c>
      <c r="J47" s="41" t="n">
        <v>632</v>
      </c>
    </row>
    <row r="48" s="18" customFormat="true" ht="10.35" hidden="false" customHeight="true" outlineLevel="0" collapsed="false">
      <c r="A48" s="39" t="s">
        <v>102</v>
      </c>
      <c r="B48" s="35" t="n">
        <v>360</v>
      </c>
      <c r="C48" s="118" t="n">
        <v>649</v>
      </c>
      <c r="D48" s="35" t="n">
        <v>292</v>
      </c>
      <c r="E48" s="35" t="n">
        <v>357</v>
      </c>
      <c r="F48" s="47" t="s">
        <v>103</v>
      </c>
      <c r="G48" s="41" t="n">
        <v>69</v>
      </c>
      <c r="H48" s="48" t="n">
        <v>179</v>
      </c>
      <c r="I48" s="41" t="n">
        <v>78</v>
      </c>
      <c r="J48" s="41" t="n">
        <v>101</v>
      </c>
    </row>
    <row r="49" s="18" customFormat="true" ht="10.35" hidden="false" customHeight="true" outlineLevel="0" collapsed="false">
      <c r="A49" s="39" t="s">
        <v>104</v>
      </c>
      <c r="B49" s="35" t="n">
        <v>78</v>
      </c>
      <c r="C49" s="36" t="n">
        <v>144</v>
      </c>
      <c r="D49" s="35" t="n">
        <v>72</v>
      </c>
      <c r="E49" s="35" t="n">
        <v>72</v>
      </c>
      <c r="F49" s="47" t="s">
        <v>105</v>
      </c>
      <c r="G49" s="41" t="n">
        <v>91</v>
      </c>
      <c r="H49" s="48" t="n">
        <v>151</v>
      </c>
      <c r="I49" s="41" t="n">
        <v>75</v>
      </c>
      <c r="J49" s="41" t="n">
        <v>76</v>
      </c>
    </row>
    <row r="50" s="18" customFormat="true" ht="10.35" hidden="false" customHeight="true" outlineLevel="0" collapsed="false">
      <c r="A50" s="39" t="s">
        <v>106</v>
      </c>
      <c r="B50" s="35" t="n">
        <v>250</v>
      </c>
      <c r="C50" s="36" t="n">
        <v>451</v>
      </c>
      <c r="D50" s="35" t="n">
        <v>186</v>
      </c>
      <c r="E50" s="35" t="n">
        <v>265</v>
      </c>
      <c r="F50" s="42"/>
    </row>
    <row r="51" s="18" customFormat="true" ht="10.35" hidden="false" customHeight="true" outlineLevel="0" collapsed="false">
      <c r="A51" s="39" t="s">
        <v>107</v>
      </c>
      <c r="B51" s="35" t="n">
        <v>129</v>
      </c>
      <c r="C51" s="36" t="n">
        <v>249</v>
      </c>
      <c r="D51" s="35" t="n">
        <v>110</v>
      </c>
      <c r="E51" s="35" t="n">
        <v>139</v>
      </c>
      <c r="F51" s="54" t="s">
        <v>108</v>
      </c>
      <c r="G51" s="55" t="n">
        <v>14486</v>
      </c>
      <c r="H51" s="46" t="n">
        <v>38762</v>
      </c>
      <c r="I51" s="46" t="n">
        <v>18572</v>
      </c>
      <c r="J51" s="46" t="n">
        <v>20190</v>
      </c>
    </row>
    <row r="52" s="18" customFormat="true" ht="10.35" hidden="false" customHeight="true" outlineLevel="0" collapsed="false">
      <c r="A52" s="39" t="s">
        <v>109</v>
      </c>
      <c r="B52" s="35" t="n">
        <v>423</v>
      </c>
      <c r="C52" s="36" t="n">
        <v>800</v>
      </c>
      <c r="D52" s="35" t="n">
        <v>342</v>
      </c>
      <c r="E52" s="35" t="n">
        <v>458</v>
      </c>
      <c r="F52" s="56" t="s">
        <v>110</v>
      </c>
      <c r="G52" s="40" t="n">
        <v>2834</v>
      </c>
      <c r="H52" s="48" t="n">
        <v>7084</v>
      </c>
      <c r="I52" s="41" t="n">
        <v>3468</v>
      </c>
      <c r="J52" s="41" t="n">
        <v>3616</v>
      </c>
    </row>
    <row r="53" s="18" customFormat="true" ht="10.35" hidden="false" customHeight="true" outlineLevel="0" collapsed="false">
      <c r="A53" s="39" t="s">
        <v>111</v>
      </c>
      <c r="B53" s="41" t="n">
        <v>391</v>
      </c>
      <c r="C53" s="36" t="n">
        <v>710</v>
      </c>
      <c r="D53" s="41" t="n">
        <v>320</v>
      </c>
      <c r="E53" s="41" t="n">
        <v>390</v>
      </c>
      <c r="F53" s="56" t="s">
        <v>112</v>
      </c>
      <c r="G53" s="40" t="n">
        <v>722</v>
      </c>
      <c r="H53" s="48" t="n">
        <v>1720</v>
      </c>
      <c r="I53" s="41" t="n">
        <v>817</v>
      </c>
      <c r="J53" s="41" t="n">
        <v>903</v>
      </c>
    </row>
    <row r="54" s="18" customFormat="true" ht="10.35" hidden="false" customHeight="true" outlineLevel="0" collapsed="false">
      <c r="A54" s="39" t="s">
        <v>113</v>
      </c>
      <c r="B54" s="41" t="n">
        <v>317</v>
      </c>
      <c r="C54" s="36" t="n">
        <v>596</v>
      </c>
      <c r="D54" s="41" t="n">
        <v>257</v>
      </c>
      <c r="E54" s="41" t="n">
        <v>339</v>
      </c>
      <c r="F54" s="56" t="s">
        <v>114</v>
      </c>
      <c r="G54" s="40" t="n">
        <v>284</v>
      </c>
      <c r="H54" s="48" t="n">
        <v>744</v>
      </c>
      <c r="I54" s="41" t="n">
        <v>354</v>
      </c>
      <c r="J54" s="41" t="n">
        <v>390</v>
      </c>
    </row>
    <row r="55" s="18" customFormat="true" ht="10.35" hidden="false" customHeight="true" outlineLevel="0" collapsed="false">
      <c r="A55" s="39" t="s">
        <v>115</v>
      </c>
      <c r="B55" s="41" t="n">
        <v>504</v>
      </c>
      <c r="C55" s="36" t="n">
        <v>936</v>
      </c>
      <c r="D55" s="41" t="n">
        <v>423</v>
      </c>
      <c r="E55" s="41" t="n">
        <v>513</v>
      </c>
      <c r="F55" s="56" t="s">
        <v>116</v>
      </c>
      <c r="G55" s="40" t="n">
        <v>514</v>
      </c>
      <c r="H55" s="48" t="n">
        <v>1349</v>
      </c>
      <c r="I55" s="41" t="n">
        <v>655</v>
      </c>
      <c r="J55" s="41" t="n">
        <v>694</v>
      </c>
    </row>
    <row r="56" s="18" customFormat="true" ht="10.35" hidden="false" customHeight="true" outlineLevel="0" collapsed="false">
      <c r="A56" s="39" t="s">
        <v>117</v>
      </c>
      <c r="B56" s="41" t="n">
        <v>396</v>
      </c>
      <c r="C56" s="36" t="n">
        <v>751</v>
      </c>
      <c r="D56" s="41" t="n">
        <v>316</v>
      </c>
      <c r="E56" s="41" t="n">
        <v>435</v>
      </c>
      <c r="F56" s="56" t="s">
        <v>118</v>
      </c>
      <c r="G56" s="40" t="n">
        <v>417</v>
      </c>
      <c r="H56" s="48" t="n">
        <v>1175</v>
      </c>
      <c r="I56" s="41" t="n">
        <v>581</v>
      </c>
      <c r="J56" s="41" t="n">
        <v>594</v>
      </c>
    </row>
    <row r="57" s="18" customFormat="true" ht="10.35" hidden="false" customHeight="true" outlineLevel="0" collapsed="false">
      <c r="A57" s="39" t="s">
        <v>119</v>
      </c>
      <c r="B57" s="41" t="n">
        <v>685</v>
      </c>
      <c r="C57" s="36" t="n">
        <v>1297</v>
      </c>
      <c r="D57" s="41" t="n">
        <v>573</v>
      </c>
      <c r="E57" s="41" t="n">
        <v>724</v>
      </c>
      <c r="F57" s="56" t="s">
        <v>120</v>
      </c>
      <c r="G57" s="40" t="n">
        <v>986</v>
      </c>
      <c r="H57" s="48" t="n">
        <v>2635</v>
      </c>
      <c r="I57" s="41" t="n">
        <v>1263</v>
      </c>
      <c r="J57" s="18" t="n">
        <v>1372</v>
      </c>
    </row>
    <row r="58" s="18" customFormat="true" ht="10.35" hidden="false" customHeight="true" outlineLevel="0" collapsed="false">
      <c r="A58" s="39" t="s">
        <v>121</v>
      </c>
      <c r="B58" s="41" t="n">
        <v>342</v>
      </c>
      <c r="C58" s="36" t="n">
        <v>725</v>
      </c>
      <c r="D58" s="41" t="n">
        <v>335</v>
      </c>
      <c r="E58" s="41" t="n">
        <v>390</v>
      </c>
      <c r="F58" s="47" t="s">
        <v>122</v>
      </c>
      <c r="G58" s="40" t="n">
        <v>397</v>
      </c>
      <c r="H58" s="48" t="n">
        <v>1009</v>
      </c>
      <c r="I58" s="41" t="n">
        <v>491</v>
      </c>
      <c r="J58" s="41" t="n">
        <v>518</v>
      </c>
    </row>
    <row r="59" s="18" customFormat="true" ht="10.35" hidden="false" customHeight="true" outlineLevel="0" collapsed="false">
      <c r="A59" s="39" t="s">
        <v>123</v>
      </c>
      <c r="B59" s="41" t="n">
        <v>579</v>
      </c>
      <c r="C59" s="36" t="n">
        <v>1297</v>
      </c>
      <c r="D59" s="41" t="n">
        <v>582</v>
      </c>
      <c r="E59" s="41" t="n">
        <v>715</v>
      </c>
      <c r="F59" s="47" t="s">
        <v>124</v>
      </c>
      <c r="G59" s="40" t="n">
        <v>665</v>
      </c>
      <c r="H59" s="48" t="n">
        <v>1796</v>
      </c>
      <c r="I59" s="41" t="n">
        <v>841</v>
      </c>
      <c r="J59" s="41" t="n">
        <v>955</v>
      </c>
    </row>
    <row r="60" s="18" customFormat="true" ht="10.35" hidden="false" customHeight="true" outlineLevel="0" collapsed="false">
      <c r="A60" s="39" t="s">
        <v>125</v>
      </c>
      <c r="B60" s="41" t="n">
        <v>398</v>
      </c>
      <c r="C60" s="36" t="n">
        <v>1008</v>
      </c>
      <c r="D60" s="41" t="n">
        <v>448</v>
      </c>
      <c r="E60" s="41" t="n">
        <v>560</v>
      </c>
      <c r="F60" s="47" t="s">
        <v>126</v>
      </c>
      <c r="G60" s="40" t="n">
        <v>621</v>
      </c>
      <c r="H60" s="48" t="n">
        <v>1752</v>
      </c>
      <c r="I60" s="41" t="n">
        <v>826</v>
      </c>
      <c r="J60" s="41" t="n">
        <v>926</v>
      </c>
    </row>
    <row r="61" s="18" customFormat="true" ht="10.35" hidden="false" customHeight="true" outlineLevel="0" collapsed="false">
      <c r="A61" s="39" t="s">
        <v>127</v>
      </c>
      <c r="B61" s="41" t="n">
        <v>335</v>
      </c>
      <c r="C61" s="36" t="n">
        <v>532</v>
      </c>
      <c r="D61" s="41" t="n">
        <v>202</v>
      </c>
      <c r="E61" s="41" t="n">
        <v>330</v>
      </c>
      <c r="F61" s="57" t="s">
        <v>128</v>
      </c>
      <c r="G61" s="40" t="n">
        <v>686</v>
      </c>
      <c r="H61" s="48" t="n">
        <v>1938</v>
      </c>
      <c r="I61" s="41" t="n">
        <v>904</v>
      </c>
      <c r="J61" s="41" t="n">
        <v>1034</v>
      </c>
    </row>
    <row r="62" s="18" customFormat="true" ht="10.35" hidden="false" customHeight="true" outlineLevel="0" collapsed="false">
      <c r="A62" s="39" t="s">
        <v>129</v>
      </c>
      <c r="B62" s="41" t="n">
        <v>311</v>
      </c>
      <c r="C62" s="36" t="n">
        <v>568</v>
      </c>
      <c r="D62" s="41" t="n">
        <v>250</v>
      </c>
      <c r="E62" s="41" t="n">
        <v>318</v>
      </c>
      <c r="F62" s="56" t="s">
        <v>130</v>
      </c>
      <c r="G62" s="40" t="n">
        <v>598</v>
      </c>
      <c r="H62" s="48" t="n">
        <v>1894</v>
      </c>
      <c r="I62" s="41" t="n">
        <v>879</v>
      </c>
      <c r="J62" s="41" t="n">
        <v>1015</v>
      </c>
    </row>
    <row r="63" s="18" customFormat="true" ht="10.35" hidden="false" customHeight="true" outlineLevel="0" collapsed="false">
      <c r="A63" s="58" t="s">
        <v>131</v>
      </c>
      <c r="B63" s="35" t="n">
        <v>494</v>
      </c>
      <c r="C63" s="36" t="n">
        <v>795</v>
      </c>
      <c r="D63" s="35" t="n">
        <v>339</v>
      </c>
      <c r="E63" s="41" t="n">
        <v>456</v>
      </c>
      <c r="F63" s="56" t="s">
        <v>132</v>
      </c>
      <c r="G63" s="40" t="n">
        <v>54</v>
      </c>
      <c r="H63" s="48" t="n">
        <v>123</v>
      </c>
      <c r="I63" s="41" t="n">
        <v>57</v>
      </c>
      <c r="J63" s="41" t="n">
        <v>66</v>
      </c>
    </row>
    <row r="64" s="18" customFormat="true" ht="10.35" hidden="false" customHeight="true" outlineLevel="0" collapsed="false">
      <c r="A64" s="58" t="s">
        <v>133</v>
      </c>
      <c r="B64" s="35" t="n">
        <v>483</v>
      </c>
      <c r="C64" s="36" t="n">
        <v>930</v>
      </c>
      <c r="D64" s="35" t="n">
        <v>428</v>
      </c>
      <c r="E64" s="35" t="n">
        <v>502</v>
      </c>
      <c r="F64" s="56" t="s">
        <v>134</v>
      </c>
      <c r="G64" s="40" t="n">
        <v>315</v>
      </c>
      <c r="H64" s="48" t="n">
        <v>805</v>
      </c>
      <c r="I64" s="41" t="n">
        <v>398</v>
      </c>
      <c r="J64" s="41" t="n">
        <v>407</v>
      </c>
    </row>
    <row r="65" s="18" customFormat="true" ht="10.35" hidden="false" customHeight="true" outlineLevel="0" collapsed="false">
      <c r="A65" s="58" t="s">
        <v>135</v>
      </c>
      <c r="B65" s="35" t="n">
        <v>567</v>
      </c>
      <c r="C65" s="36" t="n">
        <v>1195</v>
      </c>
      <c r="D65" s="35" t="n">
        <v>567</v>
      </c>
      <c r="E65" s="35" t="n">
        <v>628</v>
      </c>
      <c r="F65" s="56" t="s">
        <v>136</v>
      </c>
      <c r="G65" s="40" t="n">
        <v>555</v>
      </c>
      <c r="H65" s="48" t="n">
        <v>1412</v>
      </c>
      <c r="I65" s="41" t="n">
        <v>642</v>
      </c>
      <c r="J65" s="41" t="n">
        <v>770</v>
      </c>
    </row>
    <row r="66" s="18" customFormat="true" ht="10.35" hidden="false" customHeight="true" outlineLevel="0" collapsed="false">
      <c r="A66" s="58" t="s">
        <v>137</v>
      </c>
      <c r="B66" s="35" t="n">
        <v>482</v>
      </c>
      <c r="C66" s="36" t="n">
        <v>957</v>
      </c>
      <c r="D66" s="35" t="n">
        <v>444</v>
      </c>
      <c r="E66" s="35" t="n">
        <v>513</v>
      </c>
      <c r="F66" s="59" t="s">
        <v>138</v>
      </c>
      <c r="G66" s="40" t="n">
        <v>241</v>
      </c>
      <c r="H66" s="48" t="n">
        <v>550</v>
      </c>
      <c r="I66" s="41" t="n">
        <v>241</v>
      </c>
      <c r="J66" s="41" t="n">
        <v>309</v>
      </c>
    </row>
    <row r="67" s="18" customFormat="true" ht="10.35" hidden="false" customHeight="true" outlineLevel="0" collapsed="false">
      <c r="A67" s="58" t="s">
        <v>139</v>
      </c>
      <c r="B67" s="38" t="n">
        <v>337</v>
      </c>
      <c r="C67" s="36" t="n">
        <v>668</v>
      </c>
      <c r="D67" s="35" t="n">
        <v>302</v>
      </c>
      <c r="E67" s="35" t="n">
        <v>366</v>
      </c>
      <c r="F67" s="59" t="s">
        <v>140</v>
      </c>
      <c r="G67" s="40" t="n">
        <v>210</v>
      </c>
      <c r="H67" s="48" t="n">
        <v>503</v>
      </c>
      <c r="I67" s="41" t="n">
        <v>234</v>
      </c>
      <c r="J67" s="41" t="n">
        <v>269</v>
      </c>
    </row>
    <row r="68" s="18" customFormat="true" ht="10.35" hidden="false" customHeight="true" outlineLevel="0" collapsed="false">
      <c r="A68" s="58" t="s">
        <v>141</v>
      </c>
      <c r="B68" s="38" t="n">
        <v>370</v>
      </c>
      <c r="C68" s="36" t="n">
        <v>518</v>
      </c>
      <c r="D68" s="35" t="n">
        <v>284</v>
      </c>
      <c r="E68" s="35" t="n">
        <v>234</v>
      </c>
      <c r="F68" s="57" t="s">
        <v>142</v>
      </c>
      <c r="G68" s="40" t="n">
        <v>183</v>
      </c>
      <c r="H68" s="48" t="n">
        <v>435</v>
      </c>
      <c r="I68" s="41" t="n">
        <v>199</v>
      </c>
      <c r="J68" s="41" t="n">
        <v>236</v>
      </c>
    </row>
    <row r="69" s="18" customFormat="true" ht="10.35" hidden="false" customHeight="true" outlineLevel="0" collapsed="false">
      <c r="A69" s="58" t="s">
        <v>143</v>
      </c>
      <c r="B69" s="38" t="n">
        <v>103</v>
      </c>
      <c r="C69" s="36" t="n">
        <v>162</v>
      </c>
      <c r="D69" s="35" t="n">
        <v>78</v>
      </c>
      <c r="E69" s="35" t="n">
        <v>84</v>
      </c>
      <c r="F69" s="57" t="s">
        <v>144</v>
      </c>
      <c r="G69" s="40" t="n">
        <v>340</v>
      </c>
      <c r="H69" s="48" t="n">
        <v>762</v>
      </c>
      <c r="I69" s="41" t="n">
        <v>347</v>
      </c>
      <c r="J69" s="41" t="n">
        <v>415</v>
      </c>
    </row>
    <row r="70" s="18" customFormat="true" ht="10.35" hidden="false" customHeight="true" outlineLevel="0" collapsed="false">
      <c r="A70" s="58" t="s">
        <v>145</v>
      </c>
      <c r="B70" s="38" t="n">
        <v>140</v>
      </c>
      <c r="C70" s="36" t="n">
        <v>213</v>
      </c>
      <c r="D70" s="35" t="n">
        <v>103</v>
      </c>
      <c r="E70" s="35" t="n">
        <v>110</v>
      </c>
      <c r="F70" s="57" t="s">
        <v>146</v>
      </c>
      <c r="G70" s="40" t="n">
        <v>174</v>
      </c>
      <c r="H70" s="48" t="n">
        <v>398</v>
      </c>
      <c r="I70" s="41" t="n">
        <v>181</v>
      </c>
      <c r="J70" s="41" t="n">
        <v>217</v>
      </c>
    </row>
    <row r="71" s="18" customFormat="true" ht="10.35" hidden="false" customHeight="true" outlineLevel="0" collapsed="false">
      <c r="A71" s="58" t="s">
        <v>147</v>
      </c>
      <c r="B71" s="38" t="n">
        <v>414</v>
      </c>
      <c r="C71" s="36" t="n">
        <v>723</v>
      </c>
      <c r="D71" s="35" t="n">
        <v>336</v>
      </c>
      <c r="E71" s="35" t="n">
        <v>387</v>
      </c>
      <c r="F71" s="57" t="s">
        <v>148</v>
      </c>
      <c r="G71" s="40" t="n">
        <v>671</v>
      </c>
      <c r="H71" s="48" t="n">
        <v>1654</v>
      </c>
      <c r="I71" s="41" t="n">
        <v>805</v>
      </c>
      <c r="J71" s="41" t="n">
        <v>849</v>
      </c>
    </row>
    <row r="72" s="18" customFormat="true" ht="10.35" hidden="false" customHeight="true" outlineLevel="0" collapsed="false">
      <c r="A72" s="58" t="s">
        <v>149</v>
      </c>
      <c r="B72" s="38" t="n">
        <v>366</v>
      </c>
      <c r="C72" s="36" t="n">
        <v>716</v>
      </c>
      <c r="D72" s="35" t="n">
        <v>331</v>
      </c>
      <c r="E72" s="35" t="n">
        <v>385</v>
      </c>
      <c r="F72" s="57" t="s">
        <v>150</v>
      </c>
      <c r="G72" s="40" t="n">
        <v>182</v>
      </c>
      <c r="H72" s="48" t="n">
        <v>488</v>
      </c>
      <c r="I72" s="41" t="n">
        <v>242</v>
      </c>
      <c r="J72" s="118" t="n">
        <v>246</v>
      </c>
    </row>
    <row r="73" s="18" customFormat="true" ht="10.35" hidden="false" customHeight="true" outlineLevel="0" collapsed="false">
      <c r="A73" s="58" t="s">
        <v>151</v>
      </c>
      <c r="B73" s="38" t="n">
        <v>136</v>
      </c>
      <c r="C73" s="36" t="n">
        <v>260</v>
      </c>
      <c r="D73" s="35" t="n">
        <v>118</v>
      </c>
      <c r="E73" s="35" t="n">
        <v>142</v>
      </c>
      <c r="F73" s="57" t="s">
        <v>152</v>
      </c>
      <c r="G73" s="40" t="n">
        <v>467</v>
      </c>
      <c r="H73" s="48" t="n">
        <v>1366</v>
      </c>
      <c r="I73" s="41" t="n">
        <v>654</v>
      </c>
      <c r="J73" s="41" t="n">
        <v>712</v>
      </c>
    </row>
    <row r="74" s="18" customFormat="true" ht="10.35" hidden="false" customHeight="true" outlineLevel="0" collapsed="false">
      <c r="A74" s="58" t="s">
        <v>153</v>
      </c>
      <c r="B74" s="38" t="n">
        <v>339</v>
      </c>
      <c r="C74" s="36" t="n">
        <v>672</v>
      </c>
      <c r="D74" s="35" t="n">
        <v>300</v>
      </c>
      <c r="E74" s="35" t="n">
        <v>372</v>
      </c>
      <c r="F74" s="57" t="s">
        <v>154</v>
      </c>
      <c r="G74" s="40" t="n">
        <v>87</v>
      </c>
      <c r="H74" s="48" t="n">
        <v>229</v>
      </c>
      <c r="I74" s="41" t="n">
        <v>118</v>
      </c>
      <c r="J74" s="41" t="n">
        <v>111</v>
      </c>
    </row>
    <row r="75" s="18" customFormat="true" ht="10.35" hidden="false" customHeight="true" outlineLevel="0" collapsed="false">
      <c r="A75" s="58" t="s">
        <v>155</v>
      </c>
      <c r="B75" s="38" t="n">
        <v>94</v>
      </c>
      <c r="C75" s="36" t="n">
        <v>169</v>
      </c>
      <c r="D75" s="35" t="n">
        <v>69</v>
      </c>
      <c r="E75" s="35" t="n">
        <v>100</v>
      </c>
      <c r="F75" s="57" t="s">
        <v>156</v>
      </c>
      <c r="G75" s="40" t="n">
        <v>1193</v>
      </c>
      <c r="H75" s="48" t="n">
        <v>3333</v>
      </c>
      <c r="I75" s="41" t="n">
        <v>1617</v>
      </c>
      <c r="J75" s="41" t="n">
        <v>1716</v>
      </c>
    </row>
    <row r="76" s="18" customFormat="true" ht="10.35" hidden="false" customHeight="true" outlineLevel="0" collapsed="false">
      <c r="A76" s="58" t="s">
        <v>157</v>
      </c>
      <c r="B76" s="38" t="n">
        <v>124</v>
      </c>
      <c r="C76" s="36" t="n">
        <v>227</v>
      </c>
      <c r="D76" s="35" t="n">
        <v>100</v>
      </c>
      <c r="E76" s="35" t="n">
        <v>127</v>
      </c>
      <c r="F76" s="57" t="s">
        <v>158</v>
      </c>
      <c r="G76" s="40" t="n">
        <v>321</v>
      </c>
      <c r="H76" s="48" t="n">
        <v>908</v>
      </c>
      <c r="I76" s="41" t="n">
        <v>431</v>
      </c>
      <c r="J76" s="41" t="n">
        <v>477</v>
      </c>
    </row>
    <row r="77" s="18" customFormat="true" ht="10.35" hidden="false" customHeight="true" outlineLevel="0" collapsed="false">
      <c r="A77" s="58" t="s">
        <v>159</v>
      </c>
      <c r="B77" s="38" t="n">
        <v>252</v>
      </c>
      <c r="C77" s="36" t="n">
        <v>500</v>
      </c>
      <c r="D77" s="35" t="n">
        <v>221</v>
      </c>
      <c r="E77" s="35" t="n">
        <v>279</v>
      </c>
      <c r="F77" s="57" t="s">
        <v>160</v>
      </c>
      <c r="G77" s="40" t="n">
        <v>443</v>
      </c>
      <c r="H77" s="48" t="n">
        <v>1551</v>
      </c>
      <c r="I77" s="41" t="n">
        <v>768</v>
      </c>
      <c r="J77" s="41" t="n">
        <v>783</v>
      </c>
    </row>
    <row r="78" s="18" customFormat="true" ht="10.35" hidden="false" customHeight="true" outlineLevel="0" collapsed="false">
      <c r="A78" s="58" t="s">
        <v>161</v>
      </c>
      <c r="B78" s="38" t="n">
        <v>187</v>
      </c>
      <c r="C78" s="36" t="n">
        <v>289</v>
      </c>
      <c r="D78" s="35" t="n">
        <v>125</v>
      </c>
      <c r="E78" s="35" t="n">
        <v>164</v>
      </c>
      <c r="F78" s="57" t="s">
        <v>162</v>
      </c>
      <c r="G78" s="40" t="n">
        <v>326</v>
      </c>
      <c r="H78" s="48" t="n">
        <v>1149</v>
      </c>
      <c r="I78" s="41" t="n">
        <v>559</v>
      </c>
      <c r="J78" s="41" t="n">
        <v>590</v>
      </c>
    </row>
    <row r="79" s="18" customFormat="true" ht="10.35" hidden="false" customHeight="true" outlineLevel="0" collapsed="false">
      <c r="A79" s="58" t="s">
        <v>163</v>
      </c>
      <c r="B79" s="38" t="n">
        <v>2</v>
      </c>
      <c r="C79" s="36" t="n">
        <v>4</v>
      </c>
      <c r="D79" s="35" t="n">
        <v>2</v>
      </c>
      <c r="E79" s="35" t="n">
        <v>2</v>
      </c>
      <c r="F79" s="108"/>
      <c r="G79" s="61"/>
      <c r="H79" s="62"/>
      <c r="I79" s="63"/>
      <c r="J79" s="63"/>
    </row>
    <row r="80" s="82" customFormat="true" ht="15" hidden="false" customHeight="true" outlineLevel="0" collapsed="false">
      <c r="A80" s="64" t="s">
        <v>164</v>
      </c>
      <c r="B80" s="65"/>
      <c r="C80" s="65"/>
      <c r="D80" s="66"/>
      <c r="E80" s="66"/>
      <c r="F80" s="66"/>
      <c r="G80" s="67"/>
      <c r="H80" s="67"/>
      <c r="I80" s="67"/>
      <c r="J80" s="67"/>
    </row>
    <row r="81" s="75" customFormat="true" ht="13.5" hidden="false" customHeight="true" outlineLevel="0" collapsed="false">
      <c r="A81" s="69" t="s">
        <v>165</v>
      </c>
      <c r="B81" s="70" t="s">
        <v>4</v>
      </c>
      <c r="C81" s="69" t="n">
        <v>35673</v>
      </c>
      <c r="D81" s="71" t="s">
        <v>5</v>
      </c>
      <c r="E81" s="72" t="n">
        <v>83942</v>
      </c>
      <c r="F81" s="73" t="s">
        <v>7</v>
      </c>
      <c r="G81" s="72" t="n">
        <v>39515</v>
      </c>
      <c r="H81" s="71" t="s">
        <v>9</v>
      </c>
      <c r="I81" s="72" t="n">
        <v>44427</v>
      </c>
      <c r="J81" s="74" t="s">
        <v>11</v>
      </c>
    </row>
    <row r="82" s="75" customFormat="true" ht="13.5" hidden="false" customHeight="true" outlineLevel="0" collapsed="false">
      <c r="A82" s="117" t="s">
        <v>16</v>
      </c>
      <c r="B82" s="26" t="s">
        <v>4</v>
      </c>
      <c r="C82" s="26" t="s">
        <v>17</v>
      </c>
      <c r="D82" s="26"/>
      <c r="E82" s="26"/>
      <c r="F82" s="26" t="s">
        <v>16</v>
      </c>
      <c r="G82" s="26" t="s">
        <v>4</v>
      </c>
      <c r="H82" s="21" t="s">
        <v>17</v>
      </c>
      <c r="I82" s="21"/>
      <c r="J82" s="21"/>
    </row>
    <row r="83" s="75" customFormat="true" ht="13.5" hidden="false" customHeight="true" outlineLevel="0" collapsed="false">
      <c r="A83" s="117"/>
      <c r="B83" s="26"/>
      <c r="C83" s="26" t="s">
        <v>18</v>
      </c>
      <c r="D83" s="26" t="s">
        <v>19</v>
      </c>
      <c r="E83" s="26" t="s">
        <v>9</v>
      </c>
      <c r="F83" s="26"/>
      <c r="G83" s="26"/>
      <c r="H83" s="26" t="s">
        <v>18</v>
      </c>
      <c r="I83" s="26" t="s">
        <v>19</v>
      </c>
      <c r="J83" s="76" t="s">
        <v>9</v>
      </c>
    </row>
    <row r="84" s="75" customFormat="true" ht="13.5" hidden="false" customHeight="true" outlineLevel="0" collapsed="false">
      <c r="A84" s="77" t="s">
        <v>169</v>
      </c>
      <c r="B84" s="78" t="n">
        <v>13842</v>
      </c>
      <c r="C84" s="79" t="n">
        <v>29409</v>
      </c>
      <c r="D84" s="80" t="n">
        <v>13710</v>
      </c>
      <c r="E84" s="79" t="n">
        <v>15699</v>
      </c>
      <c r="F84" s="81" t="s">
        <v>170</v>
      </c>
      <c r="G84" s="55" t="n">
        <v>6921</v>
      </c>
      <c r="H84" s="46" t="n">
        <v>18220</v>
      </c>
      <c r="I84" s="46" t="n">
        <v>8673</v>
      </c>
      <c r="J84" s="46" t="n">
        <v>9547</v>
      </c>
    </row>
    <row r="85" s="75" customFormat="true" ht="13.5" hidden="false" customHeight="true" outlineLevel="0" collapsed="false">
      <c r="A85" s="82" t="s">
        <v>171</v>
      </c>
      <c r="B85" s="40" t="n">
        <v>477</v>
      </c>
      <c r="C85" s="48" t="n">
        <v>872</v>
      </c>
      <c r="D85" s="41" t="n">
        <v>364</v>
      </c>
      <c r="E85" s="41" t="n">
        <v>508</v>
      </c>
      <c r="F85" s="57" t="s">
        <v>172</v>
      </c>
      <c r="G85" s="40" t="n">
        <v>114</v>
      </c>
      <c r="H85" s="48" t="n">
        <v>188</v>
      </c>
      <c r="I85" s="41" t="n">
        <v>99</v>
      </c>
      <c r="J85" s="41" t="n">
        <v>89</v>
      </c>
    </row>
    <row r="86" s="75" customFormat="true" ht="13.5" hidden="false" customHeight="true" outlineLevel="0" collapsed="false">
      <c r="A86" s="82" t="s">
        <v>173</v>
      </c>
      <c r="B86" s="40" t="n">
        <v>875</v>
      </c>
      <c r="C86" s="48" t="n">
        <v>1805</v>
      </c>
      <c r="D86" s="41" t="n">
        <v>859</v>
      </c>
      <c r="E86" s="41" t="n">
        <v>946</v>
      </c>
      <c r="F86" s="57" t="s">
        <v>174</v>
      </c>
      <c r="G86" s="40" t="n">
        <v>504</v>
      </c>
      <c r="H86" s="48" t="n">
        <v>1232</v>
      </c>
      <c r="I86" s="41" t="n">
        <v>581</v>
      </c>
      <c r="J86" s="41" t="n">
        <v>651</v>
      </c>
    </row>
    <row r="87" s="75" customFormat="true" ht="13.5" hidden="false" customHeight="true" outlineLevel="0" collapsed="false">
      <c r="A87" s="82" t="s">
        <v>175</v>
      </c>
      <c r="B87" s="40" t="n">
        <v>380</v>
      </c>
      <c r="C87" s="48" t="n">
        <v>855</v>
      </c>
      <c r="D87" s="41" t="n">
        <v>385</v>
      </c>
      <c r="E87" s="41" t="n">
        <v>470</v>
      </c>
      <c r="F87" s="57" t="s">
        <v>176</v>
      </c>
      <c r="G87" s="40" t="n">
        <v>106</v>
      </c>
      <c r="H87" s="48" t="n">
        <v>240</v>
      </c>
      <c r="I87" s="41" t="n">
        <v>120</v>
      </c>
      <c r="J87" s="41" t="n">
        <v>120</v>
      </c>
    </row>
    <row r="88" s="75" customFormat="true" ht="13.5" hidden="false" customHeight="true" outlineLevel="0" collapsed="false">
      <c r="A88" s="82" t="s">
        <v>177</v>
      </c>
      <c r="B88" s="40" t="n">
        <v>441</v>
      </c>
      <c r="C88" s="48" t="n">
        <v>866</v>
      </c>
      <c r="D88" s="41" t="n">
        <v>429</v>
      </c>
      <c r="E88" s="41" t="n">
        <v>437</v>
      </c>
      <c r="F88" s="57" t="s">
        <v>178</v>
      </c>
      <c r="G88" s="41" t="n">
        <v>365</v>
      </c>
      <c r="H88" s="48" t="n">
        <v>782</v>
      </c>
      <c r="I88" s="41" t="n">
        <v>377</v>
      </c>
      <c r="J88" s="41" t="n">
        <v>405</v>
      </c>
    </row>
    <row r="89" s="75" customFormat="true" ht="13.5" hidden="false" customHeight="true" outlineLevel="0" collapsed="false">
      <c r="A89" s="82" t="s">
        <v>179</v>
      </c>
      <c r="B89" s="40" t="n">
        <v>627</v>
      </c>
      <c r="C89" s="48" t="n">
        <v>1141</v>
      </c>
      <c r="D89" s="41" t="n">
        <v>563</v>
      </c>
      <c r="E89" s="41" t="n">
        <v>578</v>
      </c>
      <c r="F89" s="57" t="s">
        <v>180</v>
      </c>
      <c r="G89" s="41" t="n">
        <v>13</v>
      </c>
      <c r="H89" s="48" t="n">
        <v>36</v>
      </c>
      <c r="I89" s="41" t="n">
        <v>21</v>
      </c>
      <c r="J89" s="41" t="n">
        <v>15</v>
      </c>
    </row>
    <row r="90" s="75" customFormat="true" ht="13.5" hidden="false" customHeight="true" outlineLevel="0" collapsed="false">
      <c r="A90" s="82" t="s">
        <v>181</v>
      </c>
      <c r="B90" s="40" t="n">
        <v>401</v>
      </c>
      <c r="C90" s="48" t="n">
        <v>754</v>
      </c>
      <c r="D90" s="41" t="n">
        <v>359</v>
      </c>
      <c r="E90" s="41" t="n">
        <v>395</v>
      </c>
      <c r="F90" s="57" t="s">
        <v>182</v>
      </c>
      <c r="G90" s="41" t="n">
        <v>355</v>
      </c>
      <c r="H90" s="48" t="n">
        <v>891</v>
      </c>
      <c r="I90" s="41" t="n">
        <v>422</v>
      </c>
      <c r="J90" s="41" t="n">
        <v>469</v>
      </c>
    </row>
    <row r="91" s="75" customFormat="true" ht="13.5" hidden="false" customHeight="true" outlineLevel="0" collapsed="false">
      <c r="A91" s="82" t="s">
        <v>183</v>
      </c>
      <c r="B91" s="40" t="n">
        <v>811</v>
      </c>
      <c r="C91" s="48" t="n">
        <v>1695</v>
      </c>
      <c r="D91" s="41" t="n">
        <v>772</v>
      </c>
      <c r="E91" s="41" t="n">
        <v>923</v>
      </c>
      <c r="F91" s="83" t="s">
        <v>184</v>
      </c>
      <c r="G91" s="120" t="n">
        <v>339</v>
      </c>
      <c r="H91" s="48" t="n">
        <v>964</v>
      </c>
      <c r="I91" s="41" t="n">
        <v>449</v>
      </c>
      <c r="J91" s="41" t="n">
        <v>515</v>
      </c>
    </row>
    <row r="92" s="75" customFormat="true" ht="13.5" hidden="false" customHeight="true" outlineLevel="0" collapsed="false">
      <c r="A92" s="82" t="s">
        <v>185</v>
      </c>
      <c r="B92" s="40" t="n">
        <v>225</v>
      </c>
      <c r="C92" s="48" t="n">
        <v>446</v>
      </c>
      <c r="D92" s="41" t="n">
        <v>208</v>
      </c>
      <c r="E92" s="41" t="n">
        <v>238</v>
      </c>
      <c r="F92" s="83" t="s">
        <v>186</v>
      </c>
      <c r="G92" s="41" t="n">
        <v>544</v>
      </c>
      <c r="H92" s="48" t="n">
        <v>1387</v>
      </c>
      <c r="I92" s="41" t="n">
        <v>640</v>
      </c>
      <c r="J92" s="41" t="n">
        <v>747</v>
      </c>
    </row>
    <row r="93" s="75" customFormat="true" ht="13.5" hidden="false" customHeight="true" outlineLevel="0" collapsed="false">
      <c r="A93" s="82" t="s">
        <v>187</v>
      </c>
      <c r="B93" s="40" t="n">
        <v>648</v>
      </c>
      <c r="C93" s="48" t="n">
        <v>1325</v>
      </c>
      <c r="D93" s="41" t="n">
        <v>592</v>
      </c>
      <c r="E93" s="41" t="n">
        <v>733</v>
      </c>
      <c r="F93" s="83" t="s">
        <v>188</v>
      </c>
      <c r="G93" s="84" t="n">
        <v>325</v>
      </c>
      <c r="H93" s="48" t="n">
        <v>820</v>
      </c>
      <c r="I93" s="41" t="n">
        <v>383</v>
      </c>
      <c r="J93" s="41" t="n">
        <v>437</v>
      </c>
    </row>
    <row r="94" s="75" customFormat="true" ht="13.5" hidden="false" customHeight="true" outlineLevel="0" collapsed="false">
      <c r="A94" s="82" t="s">
        <v>189</v>
      </c>
      <c r="B94" s="40" t="n">
        <v>298</v>
      </c>
      <c r="C94" s="48" t="n">
        <v>600</v>
      </c>
      <c r="D94" s="41" t="n">
        <v>270</v>
      </c>
      <c r="E94" s="41" t="n">
        <v>330</v>
      </c>
      <c r="F94" s="57" t="s">
        <v>190</v>
      </c>
      <c r="G94" s="84" t="n">
        <v>1046</v>
      </c>
      <c r="H94" s="48" t="n">
        <v>2854</v>
      </c>
      <c r="I94" s="41" t="n">
        <v>1344</v>
      </c>
      <c r="J94" s="41" t="n">
        <v>1510</v>
      </c>
    </row>
    <row r="95" s="75" customFormat="true" ht="13.5" hidden="false" customHeight="true" outlineLevel="0" collapsed="false">
      <c r="A95" s="82" t="s">
        <v>191</v>
      </c>
      <c r="B95" s="40" t="n">
        <v>687</v>
      </c>
      <c r="C95" s="48" t="n">
        <v>1495</v>
      </c>
      <c r="D95" s="41" t="n">
        <v>684</v>
      </c>
      <c r="E95" s="41" t="n">
        <v>811</v>
      </c>
      <c r="F95" s="59" t="s">
        <v>192</v>
      </c>
      <c r="G95" s="119" t="n">
        <v>474</v>
      </c>
      <c r="H95" s="48" t="n">
        <v>1216</v>
      </c>
      <c r="I95" s="41" t="n">
        <v>579</v>
      </c>
      <c r="J95" s="41" t="n">
        <v>637</v>
      </c>
    </row>
    <row r="96" s="75" customFormat="true" ht="13.5" hidden="false" customHeight="true" outlineLevel="0" collapsed="false">
      <c r="A96" s="82" t="s">
        <v>193</v>
      </c>
      <c r="B96" s="40" t="n">
        <v>450</v>
      </c>
      <c r="C96" s="48" t="n">
        <v>875</v>
      </c>
      <c r="D96" s="41" t="n">
        <v>394</v>
      </c>
      <c r="E96" s="120" t="n">
        <v>481</v>
      </c>
      <c r="F96" s="59" t="s">
        <v>194</v>
      </c>
      <c r="G96" s="135" t="n">
        <v>754</v>
      </c>
      <c r="H96" s="48" t="n">
        <v>1932</v>
      </c>
      <c r="I96" s="41" t="n">
        <v>923</v>
      </c>
      <c r="J96" s="41" t="n">
        <v>1009</v>
      </c>
    </row>
    <row r="97" s="75" customFormat="true" ht="13.5" hidden="false" customHeight="true" outlineLevel="0" collapsed="false">
      <c r="A97" s="82" t="s">
        <v>195</v>
      </c>
      <c r="B97" s="40" t="n">
        <v>421</v>
      </c>
      <c r="C97" s="48" t="n">
        <v>858</v>
      </c>
      <c r="D97" s="41" t="n">
        <v>413</v>
      </c>
      <c r="E97" s="41" t="n">
        <v>445</v>
      </c>
      <c r="F97" s="59" t="s">
        <v>196</v>
      </c>
      <c r="G97" s="40" t="n">
        <v>810</v>
      </c>
      <c r="H97" s="48" t="n">
        <v>2262</v>
      </c>
      <c r="I97" s="41" t="n">
        <v>1070</v>
      </c>
      <c r="J97" s="41" t="n">
        <v>1192</v>
      </c>
    </row>
    <row r="98" s="75" customFormat="true" ht="13.5" hidden="false" customHeight="true" outlineLevel="0" collapsed="false">
      <c r="A98" s="82" t="s">
        <v>197</v>
      </c>
      <c r="B98" s="40" t="n">
        <v>503</v>
      </c>
      <c r="C98" s="48" t="n">
        <v>1018</v>
      </c>
      <c r="D98" s="41" t="n">
        <v>478</v>
      </c>
      <c r="E98" s="41" t="n">
        <v>540</v>
      </c>
      <c r="F98" s="59" t="s">
        <v>198</v>
      </c>
      <c r="G98" s="40" t="n">
        <v>473</v>
      </c>
      <c r="H98" s="48" t="n">
        <v>1122</v>
      </c>
      <c r="I98" s="41" t="n">
        <v>558</v>
      </c>
      <c r="J98" s="41" t="n">
        <v>564</v>
      </c>
    </row>
    <row r="99" s="75" customFormat="true" ht="13.5" hidden="false" customHeight="true" outlineLevel="0" collapsed="false">
      <c r="A99" s="82" t="s">
        <v>199</v>
      </c>
      <c r="B99" s="40" t="n">
        <v>77</v>
      </c>
      <c r="C99" s="48" t="n">
        <v>129</v>
      </c>
      <c r="D99" s="41" t="n">
        <v>69</v>
      </c>
      <c r="E99" s="41" t="n">
        <v>60</v>
      </c>
      <c r="F99" s="85" t="s">
        <v>200</v>
      </c>
      <c r="G99" s="40" t="n">
        <v>448</v>
      </c>
      <c r="H99" s="48" t="n">
        <v>1471</v>
      </c>
      <c r="I99" s="41" t="n">
        <v>722</v>
      </c>
      <c r="J99" s="41" t="n">
        <v>749</v>
      </c>
    </row>
    <row r="100" s="75" customFormat="true" ht="13.5" hidden="false" customHeight="true" outlineLevel="0" collapsed="false">
      <c r="A100" s="82" t="s">
        <v>201</v>
      </c>
      <c r="B100" s="40" t="n">
        <v>274</v>
      </c>
      <c r="C100" s="48" t="n">
        <v>517</v>
      </c>
      <c r="D100" s="41" t="n">
        <v>235</v>
      </c>
      <c r="E100" s="41" t="n">
        <v>282</v>
      </c>
      <c r="F100" s="83" t="s">
        <v>202</v>
      </c>
      <c r="G100" s="40" t="n">
        <v>109</v>
      </c>
      <c r="H100" s="48" t="n">
        <v>374</v>
      </c>
      <c r="I100" s="86" t="n">
        <v>174</v>
      </c>
      <c r="J100" s="86" t="n">
        <v>200</v>
      </c>
    </row>
    <row r="101" s="75" customFormat="true" ht="13.5" hidden="false" customHeight="true" outlineLevel="0" collapsed="false">
      <c r="A101" s="82" t="s">
        <v>203</v>
      </c>
      <c r="B101" s="40" t="n">
        <v>391</v>
      </c>
      <c r="C101" s="48" t="n">
        <v>696</v>
      </c>
      <c r="D101" s="41" t="n">
        <v>297</v>
      </c>
      <c r="E101" s="41" t="n">
        <v>399</v>
      </c>
      <c r="F101" s="83" t="s">
        <v>204</v>
      </c>
      <c r="G101" s="40" t="n">
        <v>8</v>
      </c>
      <c r="H101" s="48" t="n">
        <v>20</v>
      </c>
      <c r="I101" s="86" t="n">
        <v>10</v>
      </c>
      <c r="J101" s="86" t="n">
        <v>10</v>
      </c>
    </row>
    <row r="102" s="75" customFormat="true" ht="13.5" hidden="false" customHeight="true" outlineLevel="0" collapsed="false">
      <c r="A102" s="82" t="s">
        <v>205</v>
      </c>
      <c r="B102" s="40" t="n">
        <v>225</v>
      </c>
      <c r="C102" s="48" t="n">
        <v>429</v>
      </c>
      <c r="D102" s="41" t="n">
        <v>205</v>
      </c>
      <c r="E102" s="41" t="n">
        <v>224</v>
      </c>
      <c r="F102" s="83" t="s">
        <v>206</v>
      </c>
      <c r="G102" s="86" t="n">
        <v>134</v>
      </c>
      <c r="H102" s="48" t="n">
        <v>429</v>
      </c>
      <c r="I102" s="86" t="n">
        <v>201</v>
      </c>
      <c r="J102" s="86" t="n">
        <v>228</v>
      </c>
    </row>
    <row r="103" s="75" customFormat="true" ht="13.5" hidden="false" customHeight="true" outlineLevel="0" collapsed="false">
      <c r="A103" s="82" t="s">
        <v>207</v>
      </c>
      <c r="B103" s="40" t="n">
        <v>452</v>
      </c>
      <c r="C103" s="48" t="n">
        <v>886</v>
      </c>
      <c r="D103" s="41" t="n">
        <v>392</v>
      </c>
      <c r="E103" s="41" t="n">
        <v>494</v>
      </c>
      <c r="F103" s="83" t="s">
        <v>208</v>
      </c>
      <c r="G103" s="90" t="s">
        <v>22</v>
      </c>
      <c r="H103" s="89" t="s">
        <v>22</v>
      </c>
      <c r="I103" s="90" t="s">
        <v>22</v>
      </c>
      <c r="J103" s="90" t="s">
        <v>22</v>
      </c>
    </row>
    <row r="104" s="75" customFormat="true" ht="13.5" hidden="false" customHeight="true" outlineLevel="0" collapsed="false">
      <c r="A104" s="82" t="s">
        <v>209</v>
      </c>
      <c r="B104" s="40" t="n">
        <v>837</v>
      </c>
      <c r="C104" s="48" t="n">
        <v>1360</v>
      </c>
      <c r="D104" s="41" t="n">
        <v>786</v>
      </c>
      <c r="E104" s="41" t="n">
        <v>574</v>
      </c>
      <c r="F104" s="83"/>
      <c r="G104" s="87"/>
      <c r="H104" s="48"/>
      <c r="I104" s="86"/>
      <c r="J104" s="86"/>
    </row>
    <row r="105" s="75" customFormat="true" ht="13.5" hidden="false" customHeight="true" outlineLevel="0" collapsed="false">
      <c r="A105" s="82" t="s">
        <v>210</v>
      </c>
      <c r="B105" s="40" t="n">
        <v>147</v>
      </c>
      <c r="C105" s="48" t="n">
        <v>274</v>
      </c>
      <c r="D105" s="41" t="n">
        <v>121</v>
      </c>
      <c r="E105" s="41" t="n">
        <v>153</v>
      </c>
      <c r="F105" s="81" t="s">
        <v>211</v>
      </c>
      <c r="G105" s="55" t="n">
        <v>2228</v>
      </c>
      <c r="H105" s="46" t="n">
        <v>4496</v>
      </c>
      <c r="I105" s="46" t="n">
        <v>2026</v>
      </c>
      <c r="J105" s="46" t="n">
        <v>2470</v>
      </c>
    </row>
    <row r="106" s="75" customFormat="true" ht="13.5" hidden="false" customHeight="true" outlineLevel="0" collapsed="false">
      <c r="A106" s="82" t="s">
        <v>212</v>
      </c>
      <c r="B106" s="40" t="n">
        <v>103</v>
      </c>
      <c r="C106" s="48" t="n">
        <v>204</v>
      </c>
      <c r="D106" s="41" t="n">
        <v>94</v>
      </c>
      <c r="E106" s="41" t="n">
        <v>110</v>
      </c>
      <c r="F106" s="83" t="s">
        <v>213</v>
      </c>
      <c r="G106" s="84" t="n">
        <v>223</v>
      </c>
      <c r="H106" s="48" t="n">
        <v>546</v>
      </c>
      <c r="I106" s="84" t="n">
        <v>263</v>
      </c>
      <c r="J106" s="84" t="n">
        <v>283</v>
      </c>
    </row>
    <row r="107" s="75" customFormat="true" ht="13.5" hidden="false" customHeight="true" outlineLevel="0" collapsed="false">
      <c r="A107" s="82" t="s">
        <v>214</v>
      </c>
      <c r="B107" s="40" t="n">
        <v>260</v>
      </c>
      <c r="C107" s="48" t="n">
        <v>535</v>
      </c>
      <c r="D107" s="41" t="n">
        <v>239</v>
      </c>
      <c r="E107" s="41" t="n">
        <v>296</v>
      </c>
      <c r="F107" s="57" t="s">
        <v>215</v>
      </c>
      <c r="G107" s="41" t="n">
        <v>103</v>
      </c>
      <c r="H107" s="48" t="n">
        <v>200</v>
      </c>
      <c r="I107" s="41" t="n">
        <v>88</v>
      </c>
      <c r="J107" s="41" t="n">
        <v>112</v>
      </c>
    </row>
    <row r="108" s="75" customFormat="true" ht="13.5" hidden="false" customHeight="true" outlineLevel="0" collapsed="false">
      <c r="A108" s="82" t="s">
        <v>216</v>
      </c>
      <c r="B108" s="40" t="n">
        <v>199</v>
      </c>
      <c r="C108" s="48" t="n">
        <v>405</v>
      </c>
      <c r="D108" s="41" t="n">
        <v>171</v>
      </c>
      <c r="E108" s="41" t="n">
        <v>234</v>
      </c>
      <c r="F108" s="57" t="s">
        <v>217</v>
      </c>
      <c r="G108" s="41" t="n">
        <v>307</v>
      </c>
      <c r="H108" s="48" t="n">
        <v>641</v>
      </c>
      <c r="I108" s="41" t="n">
        <v>271</v>
      </c>
      <c r="J108" s="41" t="n">
        <v>370</v>
      </c>
    </row>
    <row r="109" s="75" customFormat="true" ht="13.5" hidden="false" customHeight="true" outlineLevel="0" collapsed="false">
      <c r="A109" s="82" t="s">
        <v>218</v>
      </c>
      <c r="B109" s="40" t="n">
        <v>201</v>
      </c>
      <c r="C109" s="48" t="n">
        <v>409</v>
      </c>
      <c r="D109" s="41" t="n">
        <v>172</v>
      </c>
      <c r="E109" s="41" t="n">
        <v>237</v>
      </c>
      <c r="F109" s="57" t="s">
        <v>219</v>
      </c>
      <c r="G109" s="41" t="n">
        <v>311</v>
      </c>
      <c r="H109" s="48" t="n">
        <v>590</v>
      </c>
      <c r="I109" s="41" t="n">
        <v>236</v>
      </c>
      <c r="J109" s="41" t="n">
        <v>354</v>
      </c>
    </row>
    <row r="110" s="75" customFormat="true" ht="13.5" hidden="false" customHeight="true" outlineLevel="0" collapsed="false">
      <c r="A110" s="82" t="s">
        <v>220</v>
      </c>
      <c r="B110" s="40" t="n">
        <v>651</v>
      </c>
      <c r="C110" s="48" t="n">
        <v>1497</v>
      </c>
      <c r="D110" s="41" t="n">
        <v>691</v>
      </c>
      <c r="E110" s="41" t="n">
        <v>806</v>
      </c>
      <c r="F110" s="57" t="s">
        <v>221</v>
      </c>
      <c r="G110" s="41" t="n">
        <v>112</v>
      </c>
      <c r="H110" s="48" t="n">
        <v>258</v>
      </c>
      <c r="I110" s="41" t="n">
        <v>120</v>
      </c>
      <c r="J110" s="41" t="n">
        <v>138</v>
      </c>
    </row>
    <row r="111" s="75" customFormat="true" ht="13.5" hidden="false" customHeight="true" outlineLevel="0" collapsed="false">
      <c r="A111" s="82" t="s">
        <v>222</v>
      </c>
      <c r="B111" s="40" t="n">
        <v>997</v>
      </c>
      <c r="C111" s="48" t="n">
        <v>2309</v>
      </c>
      <c r="D111" s="41" t="n">
        <v>1023</v>
      </c>
      <c r="E111" s="41" t="n">
        <v>1286</v>
      </c>
      <c r="F111" s="83" t="s">
        <v>223</v>
      </c>
      <c r="G111" s="41" t="n">
        <v>186</v>
      </c>
      <c r="H111" s="48" t="n">
        <v>377</v>
      </c>
      <c r="I111" s="41" t="n">
        <v>165</v>
      </c>
      <c r="J111" s="41" t="n">
        <v>212</v>
      </c>
    </row>
    <row r="112" s="75" customFormat="true" ht="13.5" hidden="false" customHeight="true" outlineLevel="0" collapsed="false">
      <c r="A112" s="82" t="s">
        <v>224</v>
      </c>
      <c r="B112" s="40" t="n">
        <v>484</v>
      </c>
      <c r="C112" s="48" t="n">
        <v>1458</v>
      </c>
      <c r="D112" s="41" t="n">
        <v>682</v>
      </c>
      <c r="E112" s="41" t="n">
        <v>776</v>
      </c>
      <c r="F112" s="57" t="s">
        <v>225</v>
      </c>
      <c r="G112" s="41" t="n">
        <v>49</v>
      </c>
      <c r="H112" s="48" t="n">
        <v>113</v>
      </c>
      <c r="I112" s="41" t="n">
        <v>52</v>
      </c>
      <c r="J112" s="41" t="n">
        <v>61</v>
      </c>
    </row>
    <row r="113" s="75" customFormat="true" ht="13.5" hidden="false" customHeight="true" outlineLevel="0" collapsed="false">
      <c r="A113" s="34" t="s">
        <v>226</v>
      </c>
      <c r="B113" s="91" t="n">
        <v>1012</v>
      </c>
      <c r="C113" s="48" t="n">
        <v>2773</v>
      </c>
      <c r="D113" s="91" t="n">
        <v>1281</v>
      </c>
      <c r="E113" s="41" t="n">
        <v>1492</v>
      </c>
      <c r="F113" s="57" t="s">
        <v>227</v>
      </c>
      <c r="G113" s="41" t="n">
        <v>48</v>
      </c>
      <c r="H113" s="48" t="n">
        <v>113</v>
      </c>
      <c r="I113" s="41" t="n">
        <v>56</v>
      </c>
      <c r="J113" s="41" t="n">
        <v>57</v>
      </c>
    </row>
    <row r="114" s="75" customFormat="true" ht="13.5" hidden="false" customHeight="true" outlineLevel="0" collapsed="false">
      <c r="A114" s="34" t="s">
        <v>228</v>
      </c>
      <c r="B114" s="91" t="n">
        <v>288</v>
      </c>
      <c r="C114" s="48" t="n">
        <v>923</v>
      </c>
      <c r="D114" s="91" t="n">
        <v>482</v>
      </c>
      <c r="E114" s="41" t="n">
        <v>441</v>
      </c>
      <c r="F114" s="83" t="s">
        <v>229</v>
      </c>
      <c r="G114" s="41" t="n">
        <v>11</v>
      </c>
      <c r="H114" s="48" t="n">
        <v>25</v>
      </c>
      <c r="I114" s="41" t="n">
        <v>12</v>
      </c>
      <c r="J114" s="41" t="n">
        <v>13</v>
      </c>
    </row>
    <row r="115" s="75" customFormat="true" ht="13.5" hidden="false" customHeight="true" outlineLevel="0" collapsed="false">
      <c r="A115" s="34"/>
      <c r="B115" s="91"/>
      <c r="C115" s="48"/>
      <c r="D115" s="91"/>
      <c r="E115" s="91"/>
      <c r="F115" s="83" t="s">
        <v>230</v>
      </c>
      <c r="G115" s="41" t="n">
        <v>53</v>
      </c>
      <c r="H115" s="48" t="n">
        <v>103</v>
      </c>
      <c r="I115" s="41" t="n">
        <v>45</v>
      </c>
      <c r="J115" s="41" t="n">
        <v>58</v>
      </c>
    </row>
    <row r="116" s="75" customFormat="true" ht="13.5" hidden="false" customHeight="true" outlineLevel="0" collapsed="false">
      <c r="A116" s="92" t="s">
        <v>231</v>
      </c>
      <c r="B116" s="46" t="n">
        <v>2044</v>
      </c>
      <c r="C116" s="46" t="n">
        <v>5312</v>
      </c>
      <c r="D116" s="46" t="n">
        <v>2471</v>
      </c>
      <c r="E116" s="46" t="n">
        <v>2841</v>
      </c>
      <c r="F116" s="83" t="s">
        <v>232</v>
      </c>
      <c r="G116" s="41" t="n">
        <v>44</v>
      </c>
      <c r="H116" s="48" t="n">
        <v>111</v>
      </c>
      <c r="I116" s="41" t="n">
        <v>49</v>
      </c>
      <c r="J116" s="41" t="n">
        <v>62</v>
      </c>
    </row>
    <row r="117" s="75" customFormat="true" ht="13.5" hidden="false" customHeight="true" outlineLevel="0" collapsed="false">
      <c r="A117" s="93" t="s">
        <v>233</v>
      </c>
      <c r="B117" s="84" t="n">
        <v>209</v>
      </c>
      <c r="C117" s="94" t="n">
        <v>508</v>
      </c>
      <c r="D117" s="84" t="n">
        <v>225</v>
      </c>
      <c r="E117" s="84" t="n">
        <v>283</v>
      </c>
      <c r="F117" s="83" t="s">
        <v>234</v>
      </c>
      <c r="G117" s="41" t="n">
        <v>136</v>
      </c>
      <c r="H117" s="48" t="n">
        <v>227</v>
      </c>
      <c r="I117" s="41" t="n">
        <v>83</v>
      </c>
      <c r="J117" s="41" t="n">
        <v>144</v>
      </c>
    </row>
    <row r="118" s="75" customFormat="true" ht="13.5" hidden="false" customHeight="true" outlineLevel="0" collapsed="false">
      <c r="A118" s="82" t="s">
        <v>235</v>
      </c>
      <c r="B118" s="40" t="n">
        <v>452</v>
      </c>
      <c r="C118" s="48" t="n">
        <v>1072</v>
      </c>
      <c r="D118" s="41" t="n">
        <v>492</v>
      </c>
      <c r="E118" s="41" t="n">
        <v>580</v>
      </c>
      <c r="F118" s="83" t="s">
        <v>236</v>
      </c>
      <c r="G118" s="41" t="n">
        <v>174</v>
      </c>
      <c r="H118" s="48" t="n">
        <v>343</v>
      </c>
      <c r="I118" s="41" t="n">
        <v>150</v>
      </c>
      <c r="J118" s="41" t="n">
        <v>193</v>
      </c>
    </row>
    <row r="119" s="75" customFormat="true" ht="13.5" hidden="false" customHeight="true" outlineLevel="0" collapsed="false">
      <c r="A119" s="82" t="s">
        <v>237</v>
      </c>
      <c r="B119" s="40" t="n">
        <v>545</v>
      </c>
      <c r="C119" s="48" t="n">
        <v>1363</v>
      </c>
      <c r="D119" s="41" t="n">
        <v>636</v>
      </c>
      <c r="E119" s="41" t="n">
        <v>727</v>
      </c>
      <c r="F119" s="83" t="s">
        <v>238</v>
      </c>
      <c r="G119" s="41" t="n">
        <v>35</v>
      </c>
      <c r="H119" s="120" t="n">
        <v>76</v>
      </c>
      <c r="I119" s="41" t="n">
        <v>31</v>
      </c>
      <c r="J119" s="41" t="n">
        <v>45</v>
      </c>
    </row>
    <row r="120" s="75" customFormat="true" ht="13.5" hidden="false" customHeight="true" outlineLevel="0" collapsed="false">
      <c r="A120" s="82" t="s">
        <v>239</v>
      </c>
      <c r="B120" s="40" t="n">
        <v>277</v>
      </c>
      <c r="C120" s="48" t="n">
        <v>645</v>
      </c>
      <c r="D120" s="41" t="n">
        <v>292</v>
      </c>
      <c r="E120" s="41" t="n">
        <v>353</v>
      </c>
      <c r="F120" s="83" t="s">
        <v>240</v>
      </c>
      <c r="G120" s="41" t="n">
        <v>8</v>
      </c>
      <c r="H120" s="48" t="n">
        <v>11</v>
      </c>
      <c r="I120" s="41" t="n">
        <v>5</v>
      </c>
      <c r="J120" s="41" t="n">
        <v>6</v>
      </c>
    </row>
    <row r="121" s="75" customFormat="true" ht="13.5" hidden="false" customHeight="true" outlineLevel="0" collapsed="false">
      <c r="A121" s="82" t="s">
        <v>241</v>
      </c>
      <c r="B121" s="40" t="n">
        <v>128</v>
      </c>
      <c r="C121" s="48" t="n">
        <v>302</v>
      </c>
      <c r="D121" s="41" t="n">
        <v>132</v>
      </c>
      <c r="E121" s="41" t="n">
        <v>170</v>
      </c>
      <c r="F121" s="83" t="s">
        <v>242</v>
      </c>
      <c r="G121" s="41" t="n">
        <v>13</v>
      </c>
      <c r="H121" s="48" t="n">
        <v>27</v>
      </c>
      <c r="I121" s="41" t="n">
        <v>11</v>
      </c>
      <c r="J121" s="41" t="n">
        <v>16</v>
      </c>
    </row>
    <row r="122" s="75" customFormat="true" ht="13.5" hidden="false" customHeight="true" outlineLevel="0" collapsed="false">
      <c r="A122" s="82" t="s">
        <v>243</v>
      </c>
      <c r="B122" s="40" t="n">
        <v>52</v>
      </c>
      <c r="C122" s="48" t="n">
        <v>127</v>
      </c>
      <c r="D122" s="41" t="n">
        <v>54</v>
      </c>
      <c r="E122" s="41" t="n">
        <v>73</v>
      </c>
      <c r="F122" s="83" t="s">
        <v>244</v>
      </c>
      <c r="G122" s="41" t="n">
        <v>37</v>
      </c>
      <c r="H122" s="48" t="n">
        <v>79</v>
      </c>
      <c r="I122" s="41" t="n">
        <v>38</v>
      </c>
      <c r="J122" s="41" t="n">
        <v>41</v>
      </c>
    </row>
    <row r="123" s="75" customFormat="true" ht="13.5" hidden="false" customHeight="true" outlineLevel="0" collapsed="false">
      <c r="A123" s="82" t="s">
        <v>245</v>
      </c>
      <c r="B123" s="40" t="n">
        <v>262</v>
      </c>
      <c r="C123" s="48" t="n">
        <v>882</v>
      </c>
      <c r="D123" s="41" t="n">
        <v>433</v>
      </c>
      <c r="E123" s="41" t="n">
        <v>449</v>
      </c>
      <c r="F123" s="83" t="s">
        <v>246</v>
      </c>
      <c r="G123" s="41" t="n">
        <v>51</v>
      </c>
      <c r="H123" s="48" t="n">
        <v>106</v>
      </c>
      <c r="I123" s="41" t="n">
        <v>50</v>
      </c>
      <c r="J123" s="41" t="n">
        <v>56</v>
      </c>
    </row>
    <row r="124" s="75" customFormat="true" ht="13.5" hidden="false" customHeight="true" outlineLevel="0" collapsed="false">
      <c r="A124" s="34" t="s">
        <v>247</v>
      </c>
      <c r="B124" s="95" t="n">
        <v>119</v>
      </c>
      <c r="C124" s="48" t="n">
        <v>413</v>
      </c>
      <c r="D124" s="96" t="n">
        <v>207</v>
      </c>
      <c r="E124" s="97" t="n">
        <v>206</v>
      </c>
      <c r="F124" s="83" t="s">
        <v>248</v>
      </c>
      <c r="G124" s="41" t="n">
        <v>57</v>
      </c>
      <c r="H124" s="48" t="n">
        <v>100</v>
      </c>
      <c r="I124" s="41" t="n">
        <v>46</v>
      </c>
      <c r="J124" s="41" t="n">
        <v>54</v>
      </c>
    </row>
    <row r="125" s="75" customFormat="true" ht="13.5" hidden="false" customHeight="true" outlineLevel="0" collapsed="false">
      <c r="A125" s="98"/>
      <c r="B125" s="95"/>
      <c r="C125" s="48"/>
      <c r="D125" s="96"/>
      <c r="E125" s="97"/>
      <c r="F125" s="83" t="s">
        <v>249</v>
      </c>
      <c r="G125" s="41" t="n">
        <v>68</v>
      </c>
      <c r="H125" s="48" t="n">
        <v>140</v>
      </c>
      <c r="I125" s="41" t="n">
        <v>65</v>
      </c>
      <c r="J125" s="41" t="n">
        <v>75</v>
      </c>
    </row>
    <row r="126" s="75" customFormat="true" ht="13.5" hidden="false" customHeight="true" outlineLevel="0" collapsed="false">
      <c r="A126" s="99" t="s">
        <v>250</v>
      </c>
      <c r="B126" s="55" t="n">
        <v>4169</v>
      </c>
      <c r="C126" s="46" t="n">
        <v>10321</v>
      </c>
      <c r="D126" s="46" t="n">
        <v>4842</v>
      </c>
      <c r="E126" s="100" t="n">
        <v>5479</v>
      </c>
      <c r="F126" s="83" t="s">
        <v>251</v>
      </c>
      <c r="G126" s="41" t="n">
        <v>202</v>
      </c>
      <c r="H126" s="48" t="n">
        <v>310</v>
      </c>
      <c r="I126" s="41" t="n">
        <v>190</v>
      </c>
      <c r="J126" s="41" t="n">
        <v>120</v>
      </c>
    </row>
    <row r="127" s="75" customFormat="true" ht="13.5" hidden="false" customHeight="true" outlineLevel="0" collapsed="false">
      <c r="A127" s="101" t="s">
        <v>252</v>
      </c>
      <c r="B127" s="40" t="n">
        <v>1952</v>
      </c>
      <c r="C127" s="48" t="n">
        <v>4823</v>
      </c>
      <c r="D127" s="41" t="n">
        <v>2280</v>
      </c>
      <c r="E127" s="102" t="n">
        <v>2543</v>
      </c>
      <c r="F127" s="83"/>
      <c r="G127" s="41"/>
      <c r="H127" s="48"/>
      <c r="I127" s="41"/>
      <c r="J127" s="41"/>
    </row>
    <row r="128" s="75" customFormat="true" ht="13.5" hidden="false" customHeight="true" outlineLevel="0" collapsed="false">
      <c r="A128" s="101" t="s">
        <v>253</v>
      </c>
      <c r="B128" s="40" t="n">
        <v>756</v>
      </c>
      <c r="C128" s="48" t="n">
        <v>1898</v>
      </c>
      <c r="D128" s="41" t="n">
        <v>898</v>
      </c>
      <c r="E128" s="102" t="n">
        <v>1000</v>
      </c>
      <c r="F128" s="103" t="s">
        <v>254</v>
      </c>
      <c r="G128" s="46" t="n">
        <v>4943</v>
      </c>
      <c r="H128" s="46" t="n">
        <v>12668</v>
      </c>
      <c r="I128" s="46" t="n">
        <v>6135</v>
      </c>
      <c r="J128" s="46" t="n">
        <v>6533</v>
      </c>
    </row>
    <row r="129" s="75" customFormat="true" ht="13.5" hidden="false" customHeight="true" outlineLevel="0" collapsed="false">
      <c r="A129" s="101" t="s">
        <v>255</v>
      </c>
      <c r="B129" s="40" t="n">
        <v>781</v>
      </c>
      <c r="C129" s="48" t="n">
        <v>1881</v>
      </c>
      <c r="D129" s="41" t="n">
        <v>866</v>
      </c>
      <c r="E129" s="102" t="n">
        <v>1015</v>
      </c>
      <c r="F129" s="85" t="s">
        <v>256</v>
      </c>
      <c r="G129" s="40" t="n">
        <v>275</v>
      </c>
      <c r="H129" s="48" t="n">
        <v>770</v>
      </c>
      <c r="I129" s="41" t="n">
        <v>377</v>
      </c>
      <c r="J129" s="41" t="n">
        <v>393</v>
      </c>
    </row>
    <row r="130" s="75" customFormat="true" ht="13.5" hidden="false" customHeight="true" outlineLevel="0" collapsed="false">
      <c r="A130" s="82" t="s">
        <v>257</v>
      </c>
      <c r="B130" s="40" t="n">
        <v>216</v>
      </c>
      <c r="C130" s="48" t="n">
        <v>527</v>
      </c>
      <c r="D130" s="41" t="n">
        <v>262</v>
      </c>
      <c r="E130" s="102" t="n">
        <v>265</v>
      </c>
      <c r="F130" s="85" t="s">
        <v>258</v>
      </c>
      <c r="G130" s="40" t="n">
        <v>477</v>
      </c>
      <c r="H130" s="48" t="n">
        <v>1120</v>
      </c>
      <c r="I130" s="41" t="n">
        <v>525</v>
      </c>
      <c r="J130" s="41" t="n">
        <v>595</v>
      </c>
    </row>
    <row r="131" s="75" customFormat="true" ht="13.5" hidden="false" customHeight="true" outlineLevel="0" collapsed="false">
      <c r="A131" s="101" t="s">
        <v>259</v>
      </c>
      <c r="B131" s="40" t="n">
        <v>259</v>
      </c>
      <c r="C131" s="48" t="n">
        <v>668</v>
      </c>
      <c r="D131" s="41" t="n">
        <v>303</v>
      </c>
      <c r="E131" s="102" t="n">
        <v>365</v>
      </c>
      <c r="F131" s="85" t="s">
        <v>260</v>
      </c>
      <c r="G131" s="40" t="n">
        <v>368</v>
      </c>
      <c r="H131" s="48" t="n">
        <v>902</v>
      </c>
      <c r="I131" s="41" t="n">
        <v>437</v>
      </c>
      <c r="J131" s="41" t="n">
        <v>465</v>
      </c>
    </row>
    <row r="132" s="75" customFormat="true" ht="13.5" hidden="false" customHeight="true" outlineLevel="0" collapsed="false">
      <c r="A132" s="101" t="s">
        <v>261</v>
      </c>
      <c r="B132" s="40" t="n">
        <v>163</v>
      </c>
      <c r="C132" s="48" t="n">
        <v>387</v>
      </c>
      <c r="D132" s="41" t="n">
        <v>172</v>
      </c>
      <c r="E132" s="102" t="n">
        <v>215</v>
      </c>
      <c r="F132" s="85" t="s">
        <v>262</v>
      </c>
      <c r="G132" s="40" t="n">
        <v>326</v>
      </c>
      <c r="H132" s="48" t="n">
        <v>883</v>
      </c>
      <c r="I132" s="41" t="n">
        <v>417</v>
      </c>
      <c r="J132" s="41" t="n">
        <v>466</v>
      </c>
    </row>
    <row r="133" s="75" customFormat="true" ht="13.5" hidden="false" customHeight="true" outlineLevel="0" collapsed="false">
      <c r="A133" s="101" t="s">
        <v>263</v>
      </c>
      <c r="B133" s="40" t="n">
        <v>42</v>
      </c>
      <c r="C133" s="48" t="n">
        <v>137</v>
      </c>
      <c r="D133" s="41" t="n">
        <v>61</v>
      </c>
      <c r="E133" s="102" t="n">
        <v>76</v>
      </c>
      <c r="F133" s="85" t="s">
        <v>264</v>
      </c>
      <c r="G133" s="40" t="n">
        <v>137</v>
      </c>
      <c r="H133" s="48" t="n">
        <v>407</v>
      </c>
      <c r="I133" s="41" t="n">
        <v>195</v>
      </c>
      <c r="J133" s="41" t="n">
        <v>212</v>
      </c>
    </row>
    <row r="134" s="75" customFormat="true" ht="13.5" hidden="false" customHeight="true" outlineLevel="0" collapsed="false">
      <c r="A134" s="101"/>
      <c r="B134" s="40"/>
      <c r="C134" s="48"/>
      <c r="D134" s="41"/>
      <c r="E134" s="102"/>
      <c r="F134" s="85" t="s">
        <v>265</v>
      </c>
      <c r="G134" s="40" t="n">
        <v>599</v>
      </c>
      <c r="H134" s="48" t="n">
        <v>1625</v>
      </c>
      <c r="I134" s="41" t="n">
        <v>813</v>
      </c>
      <c r="J134" s="41" t="n">
        <v>812</v>
      </c>
    </row>
    <row r="135" s="75" customFormat="true" ht="13.5" hidden="false" customHeight="true" outlineLevel="0" collapsed="false">
      <c r="A135" s="99" t="s">
        <v>266</v>
      </c>
      <c r="B135" s="55" t="n">
        <v>1526</v>
      </c>
      <c r="C135" s="46" t="n">
        <v>3516</v>
      </c>
      <c r="D135" s="46" t="n">
        <v>1658</v>
      </c>
      <c r="E135" s="100" t="n">
        <v>1858</v>
      </c>
      <c r="F135" s="85" t="s">
        <v>267</v>
      </c>
      <c r="G135" s="95" t="n">
        <v>551</v>
      </c>
      <c r="H135" s="48" t="n">
        <v>1345</v>
      </c>
      <c r="I135" s="96" t="n">
        <v>652</v>
      </c>
      <c r="J135" s="96" t="n">
        <v>693</v>
      </c>
    </row>
    <row r="136" s="75" customFormat="true" ht="13.5" hidden="false" customHeight="true" outlineLevel="0" collapsed="false">
      <c r="A136" s="101" t="s">
        <v>268</v>
      </c>
      <c r="B136" s="40" t="n">
        <v>79</v>
      </c>
      <c r="C136" s="48" t="n">
        <v>218</v>
      </c>
      <c r="D136" s="41" t="n">
        <v>107</v>
      </c>
      <c r="E136" s="102" t="n">
        <v>111</v>
      </c>
      <c r="F136" s="85" t="s">
        <v>269</v>
      </c>
      <c r="G136" s="95" t="n">
        <v>2210</v>
      </c>
      <c r="H136" s="48" t="n">
        <v>5616</v>
      </c>
      <c r="I136" s="96" t="n">
        <v>2719</v>
      </c>
      <c r="J136" s="96" t="n">
        <v>2897</v>
      </c>
    </row>
    <row r="137" s="75" customFormat="true" ht="13.5" hidden="false" customHeight="true" outlineLevel="0" collapsed="false">
      <c r="A137" s="101" t="s">
        <v>270</v>
      </c>
      <c r="B137" s="40" t="n">
        <v>459</v>
      </c>
      <c r="C137" s="48" t="n">
        <v>1063</v>
      </c>
      <c r="D137" s="41" t="n">
        <v>510</v>
      </c>
      <c r="E137" s="102" t="n">
        <v>553</v>
      </c>
      <c r="F137" s="85"/>
      <c r="G137" s="95"/>
      <c r="H137" s="48"/>
      <c r="I137" s="96"/>
      <c r="J137" s="96"/>
    </row>
    <row r="138" s="75" customFormat="true" ht="13.5" hidden="false" customHeight="true" outlineLevel="0" collapsed="false">
      <c r="A138" s="101" t="s">
        <v>271</v>
      </c>
      <c r="B138" s="40" t="n">
        <v>42</v>
      </c>
      <c r="C138" s="48" t="n">
        <v>99</v>
      </c>
      <c r="D138" s="41" t="n">
        <v>45</v>
      </c>
      <c r="E138" s="102" t="n">
        <v>54</v>
      </c>
      <c r="F138" s="83"/>
      <c r="G138" s="41"/>
      <c r="H138" s="48"/>
      <c r="I138" s="41"/>
      <c r="J138" s="41"/>
    </row>
    <row r="139" s="75" customFormat="true" ht="13.5" hidden="false" customHeight="true" outlineLevel="0" collapsed="false">
      <c r="A139" s="101" t="s">
        <v>272</v>
      </c>
      <c r="B139" s="40" t="n">
        <v>386</v>
      </c>
      <c r="C139" s="48" t="n">
        <v>811</v>
      </c>
      <c r="D139" s="41" t="n">
        <v>385</v>
      </c>
      <c r="E139" s="102" t="n">
        <v>426</v>
      </c>
      <c r="F139" s="57"/>
      <c r="G139" s="41"/>
      <c r="H139" s="48"/>
      <c r="I139" s="41"/>
      <c r="J139" s="41"/>
    </row>
    <row r="140" s="75" customFormat="true" ht="13.5" hidden="false" customHeight="true" outlineLevel="0" collapsed="false">
      <c r="A140" s="101" t="s">
        <v>273</v>
      </c>
      <c r="B140" s="40" t="n">
        <v>329</v>
      </c>
      <c r="C140" s="48" t="n">
        <v>806</v>
      </c>
      <c r="D140" s="41" t="n">
        <v>378</v>
      </c>
      <c r="E140" s="102" t="n">
        <v>428</v>
      </c>
      <c r="F140" s="57"/>
      <c r="G140" s="41"/>
      <c r="H140" s="48"/>
      <c r="I140" s="41"/>
      <c r="J140" s="41"/>
    </row>
    <row r="141" s="75" customFormat="true" ht="13.5" hidden="false" customHeight="true" outlineLevel="0" collapsed="false">
      <c r="A141" s="101" t="s">
        <v>274</v>
      </c>
      <c r="B141" s="40" t="n">
        <v>190</v>
      </c>
      <c r="C141" s="48" t="n">
        <v>411</v>
      </c>
      <c r="D141" s="41" t="n">
        <v>184</v>
      </c>
      <c r="E141" s="102" t="n">
        <v>227</v>
      </c>
      <c r="F141" s="83"/>
      <c r="G141" s="41"/>
      <c r="H141" s="48"/>
      <c r="I141" s="41"/>
      <c r="J141" s="41"/>
    </row>
    <row r="142" s="75" customFormat="true" ht="13.5" hidden="false" customHeight="true" outlineLevel="0" collapsed="false">
      <c r="A142" s="101" t="s">
        <v>275</v>
      </c>
      <c r="B142" s="40" t="n">
        <v>41</v>
      </c>
      <c r="C142" s="48" t="n">
        <v>108</v>
      </c>
      <c r="D142" s="41" t="n">
        <v>49</v>
      </c>
      <c r="E142" s="102" t="n">
        <v>59</v>
      </c>
      <c r="F142" s="83"/>
      <c r="G142" s="41"/>
      <c r="H142" s="48"/>
      <c r="I142" s="41"/>
      <c r="J142" s="41"/>
    </row>
    <row r="143" s="75" customFormat="true" ht="13.5" hidden="false" customHeight="true" outlineLevel="0" collapsed="false">
      <c r="A143" s="104"/>
      <c r="B143" s="61"/>
      <c r="C143" s="62"/>
      <c r="D143" s="63"/>
      <c r="E143" s="105"/>
      <c r="F143" s="42"/>
      <c r="G143" s="63"/>
      <c r="H143" s="62"/>
      <c r="I143" s="63"/>
      <c r="J143" s="63"/>
    </row>
    <row r="144" s="75" customFormat="true" ht="12" hidden="false" customHeight="true" outlineLevel="0" collapsed="false">
      <c r="A144" s="82"/>
      <c r="B144" s="48"/>
      <c r="C144" s="48"/>
      <c r="D144" s="48"/>
      <c r="E144" s="48"/>
      <c r="F144" s="82"/>
      <c r="G144" s="106"/>
      <c r="H144" s="48"/>
      <c r="I144" s="106"/>
      <c r="J144" s="106"/>
    </row>
    <row r="145" s="75" customFormat="true" ht="12.75" hidden="false" customHeight="true" outlineLevel="0" collapsed="false">
      <c r="A145" s="13" t="s">
        <v>276</v>
      </c>
      <c r="B145" s="107" t="s">
        <v>4</v>
      </c>
      <c r="C145" s="13" t="n">
        <v>47725</v>
      </c>
      <c r="D145" s="15" t="s">
        <v>5</v>
      </c>
      <c r="E145" s="16" t="n">
        <v>104965</v>
      </c>
      <c r="F145" s="14" t="s">
        <v>7</v>
      </c>
      <c r="G145" s="16" t="n">
        <v>48301</v>
      </c>
      <c r="H145" s="15" t="s">
        <v>9</v>
      </c>
      <c r="I145" s="16" t="n">
        <v>56664</v>
      </c>
      <c r="J145" s="17" t="s">
        <v>11</v>
      </c>
    </row>
    <row r="146" s="75" customFormat="true" ht="12.75" hidden="false" customHeight="true" outlineLevel="0" collapsed="false">
      <c r="A146" s="117" t="s">
        <v>16</v>
      </c>
      <c r="B146" s="26" t="s">
        <v>4</v>
      </c>
      <c r="C146" s="26" t="s">
        <v>17</v>
      </c>
      <c r="D146" s="26"/>
      <c r="E146" s="26"/>
      <c r="F146" s="26" t="s">
        <v>16</v>
      </c>
      <c r="G146" s="26" t="s">
        <v>4</v>
      </c>
      <c r="H146" s="21" t="s">
        <v>17</v>
      </c>
      <c r="I146" s="21"/>
      <c r="J146" s="21"/>
    </row>
    <row r="147" s="75" customFormat="true" ht="12.75" hidden="false" customHeight="true" outlineLevel="0" collapsed="false">
      <c r="A147" s="117"/>
      <c r="B147" s="26"/>
      <c r="C147" s="26" t="s">
        <v>18</v>
      </c>
      <c r="D147" s="26" t="s">
        <v>19</v>
      </c>
      <c r="E147" s="26" t="s">
        <v>9</v>
      </c>
      <c r="F147" s="26"/>
      <c r="G147" s="26"/>
      <c r="H147" s="26" t="s">
        <v>18</v>
      </c>
      <c r="I147" s="26" t="s">
        <v>19</v>
      </c>
      <c r="J147" s="76" t="s">
        <v>9</v>
      </c>
    </row>
    <row r="148" s="75" customFormat="true" ht="11.1" hidden="false" customHeight="true" outlineLevel="0" collapsed="false">
      <c r="A148" s="77" t="s">
        <v>280</v>
      </c>
      <c r="B148" s="78" t="n">
        <v>18320</v>
      </c>
      <c r="C148" s="79" t="n">
        <v>36680</v>
      </c>
      <c r="D148" s="79" t="n">
        <v>16412</v>
      </c>
      <c r="E148" s="79" t="n">
        <v>20268</v>
      </c>
      <c r="F148" s="81" t="s">
        <v>281</v>
      </c>
      <c r="G148" s="55" t="n">
        <v>6680</v>
      </c>
      <c r="H148" s="46" t="n">
        <v>16110</v>
      </c>
      <c r="I148" s="46" t="n">
        <v>7614</v>
      </c>
      <c r="J148" s="46" t="n">
        <v>8496</v>
      </c>
    </row>
    <row r="149" s="75" customFormat="true" ht="11.1" hidden="false" customHeight="true" outlineLevel="0" collapsed="false">
      <c r="A149" s="82" t="s">
        <v>282</v>
      </c>
      <c r="B149" s="40" t="n">
        <v>77</v>
      </c>
      <c r="C149" s="48" t="n">
        <v>123</v>
      </c>
      <c r="D149" s="41" t="n">
        <v>54</v>
      </c>
      <c r="E149" s="41" t="n">
        <v>69</v>
      </c>
      <c r="F149" s="59" t="s">
        <v>283</v>
      </c>
      <c r="G149" s="40" t="n">
        <v>633</v>
      </c>
      <c r="H149" s="48" t="n">
        <v>1490</v>
      </c>
      <c r="I149" s="41" t="n">
        <v>696</v>
      </c>
      <c r="J149" s="41" t="n">
        <v>794</v>
      </c>
    </row>
    <row r="150" s="75" customFormat="true" ht="11.1" hidden="false" customHeight="true" outlineLevel="0" collapsed="false">
      <c r="A150" s="82" t="s">
        <v>284</v>
      </c>
      <c r="B150" s="40" t="n">
        <v>124</v>
      </c>
      <c r="C150" s="48" t="n">
        <v>211</v>
      </c>
      <c r="D150" s="41" t="n">
        <v>94</v>
      </c>
      <c r="E150" s="41" t="n">
        <v>117</v>
      </c>
      <c r="F150" s="59" t="s">
        <v>285</v>
      </c>
      <c r="G150" s="40" t="n">
        <v>21</v>
      </c>
      <c r="H150" s="48" t="n">
        <v>50</v>
      </c>
      <c r="I150" s="41" t="n">
        <v>23</v>
      </c>
      <c r="J150" s="41" t="n">
        <v>27</v>
      </c>
    </row>
    <row r="151" s="75" customFormat="true" ht="11.1" hidden="false" customHeight="true" outlineLevel="0" collapsed="false">
      <c r="A151" s="82" t="s">
        <v>286</v>
      </c>
      <c r="B151" s="40" t="n">
        <v>344</v>
      </c>
      <c r="C151" s="48" t="n">
        <v>534</v>
      </c>
      <c r="D151" s="41" t="n">
        <v>231</v>
      </c>
      <c r="E151" s="41" t="n">
        <v>303</v>
      </c>
      <c r="F151" s="57" t="s">
        <v>287</v>
      </c>
      <c r="G151" s="40" t="n">
        <v>1</v>
      </c>
      <c r="H151" s="48" t="n">
        <v>5</v>
      </c>
      <c r="I151" s="41" t="n">
        <v>4</v>
      </c>
      <c r="J151" s="41" t="n">
        <v>1</v>
      </c>
    </row>
    <row r="152" s="75" customFormat="true" ht="11.1" hidden="false" customHeight="true" outlineLevel="0" collapsed="false">
      <c r="A152" s="82" t="s">
        <v>288</v>
      </c>
      <c r="B152" s="40" t="n">
        <v>361</v>
      </c>
      <c r="C152" s="48" t="n">
        <v>616</v>
      </c>
      <c r="D152" s="41" t="n">
        <v>266</v>
      </c>
      <c r="E152" s="41" t="n">
        <v>350</v>
      </c>
      <c r="F152" s="57" t="s">
        <v>289</v>
      </c>
      <c r="G152" s="40" t="n">
        <v>25</v>
      </c>
      <c r="H152" s="48" t="n">
        <v>45</v>
      </c>
      <c r="I152" s="41" t="n">
        <v>28</v>
      </c>
      <c r="J152" s="41" t="n">
        <v>17</v>
      </c>
    </row>
    <row r="153" s="75" customFormat="true" ht="11.1" hidden="false" customHeight="true" outlineLevel="0" collapsed="false">
      <c r="A153" s="82" t="s">
        <v>290</v>
      </c>
      <c r="B153" s="40" t="n">
        <v>334</v>
      </c>
      <c r="C153" s="48" t="n">
        <v>535</v>
      </c>
      <c r="D153" s="41" t="n">
        <v>236</v>
      </c>
      <c r="E153" s="41" t="n">
        <v>299</v>
      </c>
      <c r="F153" s="57" t="s">
        <v>291</v>
      </c>
      <c r="G153" s="40" t="n">
        <v>431</v>
      </c>
      <c r="H153" s="48" t="n">
        <v>841</v>
      </c>
      <c r="I153" s="41" t="n">
        <v>406</v>
      </c>
      <c r="J153" s="41" t="n">
        <v>435</v>
      </c>
    </row>
    <row r="154" s="75" customFormat="true" ht="11.1" hidden="false" customHeight="true" outlineLevel="0" collapsed="false">
      <c r="A154" s="82" t="s">
        <v>292</v>
      </c>
      <c r="B154" s="40" t="n">
        <v>565</v>
      </c>
      <c r="C154" s="48" t="n">
        <v>1094</v>
      </c>
      <c r="D154" s="41" t="n">
        <v>477</v>
      </c>
      <c r="E154" s="41" t="n">
        <v>617</v>
      </c>
      <c r="F154" s="57" t="s">
        <v>293</v>
      </c>
      <c r="G154" s="40" t="n">
        <v>370</v>
      </c>
      <c r="H154" s="48" t="n">
        <v>965</v>
      </c>
      <c r="I154" s="41" t="n">
        <v>462</v>
      </c>
      <c r="J154" s="41" t="n">
        <v>503</v>
      </c>
    </row>
    <row r="155" s="75" customFormat="true" ht="11.1" hidden="false" customHeight="true" outlineLevel="0" collapsed="false">
      <c r="A155" s="82" t="s">
        <v>294</v>
      </c>
      <c r="B155" s="40" t="n">
        <v>192</v>
      </c>
      <c r="C155" s="48" t="n">
        <v>320</v>
      </c>
      <c r="D155" s="41" t="n">
        <v>137</v>
      </c>
      <c r="E155" s="41" t="n">
        <v>183</v>
      </c>
      <c r="F155" s="57" t="s">
        <v>295</v>
      </c>
      <c r="G155" s="40" t="n">
        <v>867</v>
      </c>
      <c r="H155" s="48" t="n">
        <v>2283</v>
      </c>
      <c r="I155" s="41" t="n">
        <v>1047</v>
      </c>
      <c r="J155" s="41" t="n">
        <v>1236</v>
      </c>
    </row>
    <row r="156" s="75" customFormat="true" ht="11.1" hidden="false" customHeight="true" outlineLevel="0" collapsed="false">
      <c r="A156" s="82" t="s">
        <v>296</v>
      </c>
      <c r="B156" s="40" t="n">
        <v>447</v>
      </c>
      <c r="C156" s="48" t="n">
        <v>836</v>
      </c>
      <c r="D156" s="41" t="n">
        <v>363</v>
      </c>
      <c r="E156" s="41" t="n">
        <v>473</v>
      </c>
      <c r="F156" s="57" t="s">
        <v>297</v>
      </c>
      <c r="G156" s="40" t="n">
        <v>243</v>
      </c>
      <c r="H156" s="48" t="n">
        <v>572</v>
      </c>
      <c r="I156" s="41" t="n">
        <v>269</v>
      </c>
      <c r="J156" s="41" t="n">
        <v>303</v>
      </c>
    </row>
    <row r="157" s="75" customFormat="true" ht="11.1" hidden="false" customHeight="true" outlineLevel="0" collapsed="false">
      <c r="A157" s="82" t="s">
        <v>298</v>
      </c>
      <c r="B157" s="40" t="n">
        <v>305</v>
      </c>
      <c r="C157" s="48" t="n">
        <v>531</v>
      </c>
      <c r="D157" s="41" t="n">
        <v>220</v>
      </c>
      <c r="E157" s="41" t="n">
        <v>311</v>
      </c>
      <c r="F157" s="57" t="s">
        <v>299</v>
      </c>
      <c r="G157" s="40" t="n">
        <v>355</v>
      </c>
      <c r="H157" s="48" t="n">
        <v>910</v>
      </c>
      <c r="I157" s="41" t="n">
        <v>431</v>
      </c>
      <c r="J157" s="41" t="n">
        <v>479</v>
      </c>
    </row>
    <row r="158" s="75" customFormat="true" ht="11.1" hidden="false" customHeight="true" outlineLevel="0" collapsed="false">
      <c r="A158" s="82" t="s">
        <v>300</v>
      </c>
      <c r="B158" s="40" t="n">
        <v>417</v>
      </c>
      <c r="C158" s="48" t="n">
        <v>777</v>
      </c>
      <c r="D158" s="41" t="n">
        <v>326</v>
      </c>
      <c r="E158" s="41" t="n">
        <v>451</v>
      </c>
      <c r="F158" s="57" t="s">
        <v>301</v>
      </c>
      <c r="G158" s="40" t="n">
        <v>501</v>
      </c>
      <c r="H158" s="48" t="n">
        <v>1291</v>
      </c>
      <c r="I158" s="41" t="n">
        <v>601</v>
      </c>
      <c r="J158" s="41" t="n">
        <v>690</v>
      </c>
    </row>
    <row r="159" s="75" customFormat="true" ht="11.1" hidden="false" customHeight="true" outlineLevel="0" collapsed="false">
      <c r="A159" s="82" t="s">
        <v>302</v>
      </c>
      <c r="B159" s="40" t="n">
        <v>470</v>
      </c>
      <c r="C159" s="48" t="n">
        <v>880</v>
      </c>
      <c r="D159" s="41" t="n">
        <v>383</v>
      </c>
      <c r="E159" s="102" t="n">
        <v>497</v>
      </c>
      <c r="F159" s="57" t="s">
        <v>303</v>
      </c>
      <c r="G159" s="95" t="s">
        <v>22</v>
      </c>
      <c r="H159" s="89" t="s">
        <v>22</v>
      </c>
      <c r="I159" s="96" t="s">
        <v>22</v>
      </c>
      <c r="J159" s="96" t="s">
        <v>22</v>
      </c>
    </row>
    <row r="160" s="75" customFormat="true" ht="11.1" hidden="false" customHeight="true" outlineLevel="0" collapsed="false">
      <c r="A160" s="82" t="s">
        <v>304</v>
      </c>
      <c r="B160" s="40" t="n">
        <v>457</v>
      </c>
      <c r="C160" s="48" t="n">
        <v>708</v>
      </c>
      <c r="D160" s="41" t="n">
        <v>295</v>
      </c>
      <c r="E160" s="102" t="n">
        <v>413</v>
      </c>
      <c r="F160" s="57" t="s">
        <v>305</v>
      </c>
      <c r="G160" s="40" t="n">
        <v>142</v>
      </c>
      <c r="H160" s="48" t="n">
        <v>327</v>
      </c>
      <c r="I160" s="41" t="n">
        <v>158</v>
      </c>
      <c r="J160" s="41" t="n">
        <v>169</v>
      </c>
    </row>
    <row r="161" s="75" customFormat="true" ht="11.1" hidden="false" customHeight="true" outlineLevel="0" collapsed="false">
      <c r="A161" s="82" t="s">
        <v>306</v>
      </c>
      <c r="B161" s="40" t="n">
        <v>250</v>
      </c>
      <c r="C161" s="48" t="n">
        <v>435</v>
      </c>
      <c r="D161" s="41" t="n">
        <v>197</v>
      </c>
      <c r="E161" s="102" t="n">
        <v>238</v>
      </c>
      <c r="F161" s="57" t="s">
        <v>307</v>
      </c>
      <c r="G161" s="40" t="n">
        <v>96</v>
      </c>
      <c r="H161" s="48" t="n">
        <v>201</v>
      </c>
      <c r="I161" s="41" t="n">
        <v>103</v>
      </c>
      <c r="J161" s="41" t="n">
        <v>98</v>
      </c>
    </row>
    <row r="162" s="75" customFormat="true" ht="11.1" hidden="false" customHeight="true" outlineLevel="0" collapsed="false">
      <c r="A162" s="82" t="s">
        <v>308</v>
      </c>
      <c r="B162" s="40" t="n">
        <v>199</v>
      </c>
      <c r="C162" s="48" t="n">
        <v>337</v>
      </c>
      <c r="D162" s="41" t="n">
        <v>118</v>
      </c>
      <c r="E162" s="102" t="n">
        <v>219</v>
      </c>
      <c r="F162" s="57" t="s">
        <v>309</v>
      </c>
      <c r="G162" s="40" t="n">
        <v>1</v>
      </c>
      <c r="H162" s="48" t="n">
        <v>3</v>
      </c>
      <c r="I162" s="41" t="n">
        <v>1</v>
      </c>
      <c r="J162" s="41" t="n">
        <v>2</v>
      </c>
    </row>
    <row r="163" s="75" customFormat="true" ht="11.1" hidden="false" customHeight="true" outlineLevel="0" collapsed="false">
      <c r="A163" s="82" t="s">
        <v>310</v>
      </c>
      <c r="B163" s="40" t="n">
        <v>84</v>
      </c>
      <c r="C163" s="48" t="n">
        <v>158</v>
      </c>
      <c r="D163" s="41" t="n">
        <v>71</v>
      </c>
      <c r="E163" s="102" t="n">
        <v>87</v>
      </c>
      <c r="F163" s="57" t="s">
        <v>311</v>
      </c>
      <c r="G163" s="40" t="n">
        <v>620</v>
      </c>
      <c r="H163" s="48" t="n">
        <v>1386</v>
      </c>
      <c r="I163" s="41" t="n">
        <v>645</v>
      </c>
      <c r="J163" s="41" t="n">
        <v>741</v>
      </c>
    </row>
    <row r="164" s="75" customFormat="true" ht="11.1" hidden="false" customHeight="true" outlineLevel="0" collapsed="false">
      <c r="A164" s="82" t="s">
        <v>312</v>
      </c>
      <c r="B164" s="40" t="n">
        <v>2</v>
      </c>
      <c r="C164" s="48" t="n">
        <v>3</v>
      </c>
      <c r="D164" s="41" t="n">
        <v>1</v>
      </c>
      <c r="E164" s="102" t="n">
        <v>2</v>
      </c>
      <c r="F164" s="57" t="s">
        <v>313</v>
      </c>
      <c r="G164" s="40" t="n">
        <v>226</v>
      </c>
      <c r="H164" s="48" t="n">
        <v>488</v>
      </c>
      <c r="I164" s="41" t="n">
        <v>231</v>
      </c>
      <c r="J164" s="41" t="n">
        <v>257</v>
      </c>
    </row>
    <row r="165" s="75" customFormat="true" ht="11.1" hidden="false" customHeight="true" outlineLevel="0" collapsed="false">
      <c r="A165" s="82" t="s">
        <v>314</v>
      </c>
      <c r="B165" s="40" t="n">
        <v>247</v>
      </c>
      <c r="C165" s="48" t="n">
        <v>438</v>
      </c>
      <c r="D165" s="41" t="n">
        <v>182</v>
      </c>
      <c r="E165" s="102" t="n">
        <v>256</v>
      </c>
      <c r="F165" s="57" t="s">
        <v>315</v>
      </c>
      <c r="G165" s="40" t="n">
        <v>551</v>
      </c>
      <c r="H165" s="48" t="n">
        <v>1308</v>
      </c>
      <c r="I165" s="41" t="n">
        <v>610</v>
      </c>
      <c r="J165" s="41" t="n">
        <v>698</v>
      </c>
    </row>
    <row r="166" s="75" customFormat="true" ht="11.1" hidden="false" customHeight="true" outlineLevel="0" collapsed="false">
      <c r="A166" s="82" t="s">
        <v>316</v>
      </c>
      <c r="B166" s="40" t="n">
        <v>730</v>
      </c>
      <c r="C166" s="48" t="n">
        <v>1395</v>
      </c>
      <c r="D166" s="41" t="n">
        <v>575</v>
      </c>
      <c r="E166" s="102" t="n">
        <v>820</v>
      </c>
      <c r="F166" s="57" t="s">
        <v>317</v>
      </c>
      <c r="G166" s="40" t="n">
        <v>739</v>
      </c>
      <c r="H166" s="48" t="n">
        <v>1725</v>
      </c>
      <c r="I166" s="41" t="n">
        <v>844</v>
      </c>
      <c r="J166" s="41" t="n">
        <v>881</v>
      </c>
    </row>
    <row r="167" s="75" customFormat="true" ht="11.1" hidden="false" customHeight="true" outlineLevel="0" collapsed="false">
      <c r="A167" s="82" t="s">
        <v>318</v>
      </c>
      <c r="B167" s="40" t="n">
        <v>238</v>
      </c>
      <c r="C167" s="48" t="n">
        <v>399</v>
      </c>
      <c r="D167" s="41" t="n">
        <v>174</v>
      </c>
      <c r="E167" s="102" t="n">
        <v>225</v>
      </c>
      <c r="F167" s="57" t="s">
        <v>319</v>
      </c>
      <c r="G167" s="40" t="n">
        <v>369</v>
      </c>
      <c r="H167" s="48" t="n">
        <v>915</v>
      </c>
      <c r="I167" s="41" t="n">
        <v>424</v>
      </c>
      <c r="J167" s="41" t="n">
        <v>491</v>
      </c>
    </row>
    <row r="168" s="75" customFormat="true" ht="11.1" hidden="false" customHeight="true" outlineLevel="0" collapsed="false">
      <c r="A168" s="82" t="s">
        <v>320</v>
      </c>
      <c r="B168" s="40" t="n">
        <v>133</v>
      </c>
      <c r="C168" s="48" t="n">
        <v>206</v>
      </c>
      <c r="D168" s="41" t="n">
        <v>84</v>
      </c>
      <c r="E168" s="102" t="n">
        <v>122</v>
      </c>
      <c r="F168" s="57" t="s">
        <v>321</v>
      </c>
      <c r="G168" s="40" t="n">
        <v>489</v>
      </c>
      <c r="H168" s="48" t="n">
        <v>1305</v>
      </c>
      <c r="I168" s="41" t="n">
        <v>631</v>
      </c>
      <c r="J168" s="41" t="n">
        <v>674</v>
      </c>
    </row>
    <row r="169" s="75" customFormat="true" ht="11.1" hidden="false" customHeight="true" outlineLevel="0" collapsed="false">
      <c r="A169" s="82" t="s">
        <v>322</v>
      </c>
      <c r="B169" s="40" t="n">
        <v>194</v>
      </c>
      <c r="C169" s="48" t="n">
        <v>360</v>
      </c>
      <c r="D169" s="41" t="n">
        <v>160</v>
      </c>
      <c r="E169" s="102" t="n">
        <v>200</v>
      </c>
      <c r="F169" s="57"/>
      <c r="G169" s="40"/>
      <c r="H169" s="48"/>
      <c r="I169" s="41"/>
      <c r="J169" s="41"/>
    </row>
    <row r="170" s="75" customFormat="true" ht="11.1" hidden="false" customHeight="true" outlineLevel="0" collapsed="false">
      <c r="A170" s="82" t="s">
        <v>323</v>
      </c>
      <c r="B170" s="40" t="n">
        <v>144</v>
      </c>
      <c r="C170" s="48" t="n">
        <v>249</v>
      </c>
      <c r="D170" s="41" t="n">
        <v>112</v>
      </c>
      <c r="E170" s="102" t="n">
        <v>137</v>
      </c>
      <c r="F170" s="81" t="s">
        <v>324</v>
      </c>
      <c r="G170" s="55" t="n">
        <v>3252</v>
      </c>
      <c r="H170" s="46" t="n">
        <v>7604</v>
      </c>
      <c r="I170" s="46" t="n">
        <v>3636</v>
      </c>
      <c r="J170" s="46" t="n">
        <v>3968</v>
      </c>
    </row>
    <row r="171" s="75" customFormat="true" ht="11.1" hidden="false" customHeight="true" outlineLevel="0" collapsed="false">
      <c r="A171" s="82" t="s">
        <v>325</v>
      </c>
      <c r="B171" s="40" t="n">
        <v>389</v>
      </c>
      <c r="C171" s="48" t="n">
        <v>724</v>
      </c>
      <c r="D171" s="41" t="n">
        <v>303</v>
      </c>
      <c r="E171" s="102" t="n">
        <v>421</v>
      </c>
      <c r="F171" s="57" t="s">
        <v>326</v>
      </c>
      <c r="G171" s="40" t="n">
        <v>1915</v>
      </c>
      <c r="H171" s="48" t="n">
        <v>4593</v>
      </c>
      <c r="I171" s="41" t="n">
        <v>2209</v>
      </c>
      <c r="J171" s="41" t="n">
        <v>2384</v>
      </c>
    </row>
    <row r="172" s="75" customFormat="true" ht="11.1" hidden="false" customHeight="true" outlineLevel="0" collapsed="false">
      <c r="A172" s="82" t="s">
        <v>327</v>
      </c>
      <c r="B172" s="40" t="n">
        <v>182</v>
      </c>
      <c r="C172" s="48" t="n">
        <v>352</v>
      </c>
      <c r="D172" s="41" t="n">
        <v>165</v>
      </c>
      <c r="E172" s="102" t="n">
        <v>187</v>
      </c>
      <c r="F172" s="57" t="s">
        <v>328</v>
      </c>
      <c r="G172" s="40" t="n">
        <v>165</v>
      </c>
      <c r="H172" s="48" t="n">
        <v>373</v>
      </c>
      <c r="I172" s="41" t="n">
        <v>166</v>
      </c>
      <c r="J172" s="41" t="n">
        <v>207</v>
      </c>
    </row>
    <row r="173" s="75" customFormat="true" ht="11.1" hidden="false" customHeight="true" outlineLevel="0" collapsed="false">
      <c r="A173" s="82" t="s">
        <v>329</v>
      </c>
      <c r="B173" s="40" t="n">
        <v>517</v>
      </c>
      <c r="C173" s="48" t="n">
        <v>1030</v>
      </c>
      <c r="D173" s="41" t="n">
        <v>458</v>
      </c>
      <c r="E173" s="102" t="n">
        <v>572</v>
      </c>
      <c r="F173" s="57" t="s">
        <v>330</v>
      </c>
      <c r="G173" s="40" t="n">
        <v>244</v>
      </c>
      <c r="H173" s="48" t="n">
        <v>564</v>
      </c>
      <c r="I173" s="41" t="n">
        <v>275</v>
      </c>
      <c r="J173" s="41" t="n">
        <v>289</v>
      </c>
    </row>
    <row r="174" s="75" customFormat="true" ht="11.1" hidden="false" customHeight="true" outlineLevel="0" collapsed="false">
      <c r="A174" s="82" t="s">
        <v>331</v>
      </c>
      <c r="B174" s="40" t="n">
        <v>509</v>
      </c>
      <c r="C174" s="48" t="n">
        <v>964</v>
      </c>
      <c r="D174" s="41" t="n">
        <v>440</v>
      </c>
      <c r="E174" s="102" t="n">
        <v>524</v>
      </c>
      <c r="F174" s="57" t="s">
        <v>332</v>
      </c>
      <c r="G174" s="40" t="n">
        <v>273</v>
      </c>
      <c r="H174" s="48" t="n">
        <v>625</v>
      </c>
      <c r="I174" s="41" t="n">
        <v>306</v>
      </c>
      <c r="J174" s="41" t="n">
        <v>319</v>
      </c>
    </row>
    <row r="175" s="75" customFormat="true" ht="11.1" hidden="false" customHeight="true" outlineLevel="0" collapsed="false">
      <c r="A175" s="82" t="s">
        <v>333</v>
      </c>
      <c r="B175" s="40" t="n">
        <v>174</v>
      </c>
      <c r="C175" s="48" t="n">
        <v>366</v>
      </c>
      <c r="D175" s="41" t="n">
        <v>148</v>
      </c>
      <c r="E175" s="102" t="n">
        <v>218</v>
      </c>
      <c r="F175" s="57" t="s">
        <v>334</v>
      </c>
      <c r="G175" s="40" t="n">
        <v>410</v>
      </c>
      <c r="H175" s="48" t="n">
        <v>912</v>
      </c>
      <c r="I175" s="41" t="n">
        <v>420</v>
      </c>
      <c r="J175" s="41" t="n">
        <v>492</v>
      </c>
    </row>
    <row r="176" s="75" customFormat="true" ht="11.1" hidden="false" customHeight="true" outlineLevel="0" collapsed="false">
      <c r="A176" s="82" t="s">
        <v>335</v>
      </c>
      <c r="B176" s="40" t="n">
        <v>222</v>
      </c>
      <c r="C176" s="48" t="n">
        <v>440</v>
      </c>
      <c r="D176" s="41" t="n">
        <v>203</v>
      </c>
      <c r="E176" s="102" t="n">
        <v>237</v>
      </c>
      <c r="F176" s="57" t="s">
        <v>336</v>
      </c>
      <c r="G176" s="40" t="n">
        <v>170</v>
      </c>
      <c r="H176" s="48" t="n">
        <v>365</v>
      </c>
      <c r="I176" s="41" t="n">
        <v>176</v>
      </c>
      <c r="J176" s="41" t="n">
        <v>189</v>
      </c>
    </row>
    <row r="177" s="75" customFormat="true" ht="11.1" hidden="false" customHeight="true" outlineLevel="0" collapsed="false">
      <c r="A177" s="82" t="s">
        <v>337</v>
      </c>
      <c r="B177" s="40" t="n">
        <v>233</v>
      </c>
      <c r="C177" s="48" t="n">
        <v>495</v>
      </c>
      <c r="D177" s="41" t="n">
        <v>237</v>
      </c>
      <c r="E177" s="102" t="n">
        <v>258</v>
      </c>
      <c r="F177" s="57" t="s">
        <v>338</v>
      </c>
      <c r="G177" s="40" t="n">
        <v>75</v>
      </c>
      <c r="H177" s="48" t="n">
        <v>172</v>
      </c>
      <c r="I177" s="41" t="n">
        <v>84</v>
      </c>
      <c r="J177" s="41" t="n">
        <v>88</v>
      </c>
    </row>
    <row r="178" s="75" customFormat="true" ht="11.1" hidden="false" customHeight="true" outlineLevel="0" collapsed="false">
      <c r="A178" s="82" t="s">
        <v>339</v>
      </c>
      <c r="B178" s="40" t="n">
        <v>300</v>
      </c>
      <c r="C178" s="48" t="n">
        <v>659</v>
      </c>
      <c r="D178" s="41" t="n">
        <v>297</v>
      </c>
      <c r="E178" s="102" t="n">
        <v>362</v>
      </c>
      <c r="F178" s="57"/>
      <c r="G178" s="40"/>
      <c r="H178" s="48"/>
      <c r="I178" s="41"/>
      <c r="J178" s="41"/>
    </row>
    <row r="179" s="75" customFormat="true" ht="11.1" hidden="false" customHeight="true" outlineLevel="0" collapsed="false">
      <c r="A179" s="82" t="s">
        <v>340</v>
      </c>
      <c r="B179" s="40" t="n">
        <v>396</v>
      </c>
      <c r="C179" s="48" t="n">
        <v>865</v>
      </c>
      <c r="D179" s="41" t="n">
        <v>406</v>
      </c>
      <c r="E179" s="102" t="n">
        <v>459</v>
      </c>
      <c r="F179" s="81" t="s">
        <v>341</v>
      </c>
      <c r="G179" s="55" t="n">
        <v>5146</v>
      </c>
      <c r="H179" s="46" t="n">
        <v>12004</v>
      </c>
      <c r="I179" s="46" t="n">
        <v>5497</v>
      </c>
      <c r="J179" s="46" t="n">
        <v>6507</v>
      </c>
    </row>
    <row r="180" s="75" customFormat="true" ht="11.1" hidden="false" customHeight="true" outlineLevel="0" collapsed="false">
      <c r="A180" s="82" t="s">
        <v>342</v>
      </c>
      <c r="B180" s="40" t="n">
        <v>160</v>
      </c>
      <c r="C180" s="48" t="n">
        <v>343</v>
      </c>
      <c r="D180" s="41" t="n">
        <v>162</v>
      </c>
      <c r="E180" s="102" t="n">
        <v>181</v>
      </c>
      <c r="F180" s="57" t="s">
        <v>343</v>
      </c>
      <c r="G180" s="40" t="n">
        <v>141</v>
      </c>
      <c r="H180" s="48" t="n">
        <v>297</v>
      </c>
      <c r="I180" s="41" t="n">
        <v>119</v>
      </c>
      <c r="J180" s="41" t="n">
        <v>178</v>
      </c>
    </row>
    <row r="181" s="75" customFormat="true" ht="11.1" hidden="false" customHeight="true" outlineLevel="0" collapsed="false">
      <c r="A181" s="82" t="s">
        <v>344</v>
      </c>
      <c r="B181" s="40" t="n">
        <v>202</v>
      </c>
      <c r="C181" s="48" t="n">
        <v>468</v>
      </c>
      <c r="D181" s="41" t="n">
        <v>226</v>
      </c>
      <c r="E181" s="102" t="n">
        <v>242</v>
      </c>
      <c r="F181" s="57" t="s">
        <v>345</v>
      </c>
      <c r="G181" s="40" t="n">
        <v>457</v>
      </c>
      <c r="H181" s="48" t="n">
        <v>994</v>
      </c>
      <c r="I181" s="41" t="n">
        <v>468</v>
      </c>
      <c r="J181" s="41" t="n">
        <v>526</v>
      </c>
    </row>
    <row r="182" s="75" customFormat="true" ht="11.1" hidden="false" customHeight="true" outlineLevel="0" collapsed="false">
      <c r="A182" s="82" t="s">
        <v>346</v>
      </c>
      <c r="B182" s="40" t="n">
        <v>491</v>
      </c>
      <c r="C182" s="48" t="n">
        <v>944</v>
      </c>
      <c r="D182" s="41" t="n">
        <v>426</v>
      </c>
      <c r="E182" s="102" t="n">
        <v>518</v>
      </c>
      <c r="F182" s="57" t="s">
        <v>347</v>
      </c>
      <c r="G182" s="40" t="n">
        <v>150</v>
      </c>
      <c r="H182" s="48" t="n">
        <v>474</v>
      </c>
      <c r="I182" s="41" t="n">
        <v>221</v>
      </c>
      <c r="J182" s="41" t="n">
        <v>253</v>
      </c>
    </row>
    <row r="183" s="75" customFormat="true" ht="11.1" hidden="false" customHeight="true" outlineLevel="0" collapsed="false">
      <c r="A183" s="82" t="s">
        <v>348</v>
      </c>
      <c r="B183" s="40" t="n">
        <v>275</v>
      </c>
      <c r="C183" s="48" t="n">
        <v>539</v>
      </c>
      <c r="D183" s="41" t="n">
        <v>243</v>
      </c>
      <c r="E183" s="102" t="n">
        <v>296</v>
      </c>
      <c r="F183" s="57" t="s">
        <v>349</v>
      </c>
      <c r="G183" s="40" t="n">
        <v>236</v>
      </c>
      <c r="H183" s="48" t="n">
        <v>710</v>
      </c>
      <c r="I183" s="41" t="n">
        <v>340</v>
      </c>
      <c r="J183" s="41" t="n">
        <v>370</v>
      </c>
    </row>
    <row r="184" s="75" customFormat="true" ht="11.1" hidden="false" customHeight="true" outlineLevel="0" collapsed="false">
      <c r="A184" s="82" t="s">
        <v>350</v>
      </c>
      <c r="B184" s="40" t="n">
        <v>186</v>
      </c>
      <c r="C184" s="48" t="n">
        <v>396</v>
      </c>
      <c r="D184" s="41" t="n">
        <v>185</v>
      </c>
      <c r="E184" s="102" t="n">
        <v>211</v>
      </c>
      <c r="F184" s="57" t="s">
        <v>351</v>
      </c>
      <c r="G184" s="40" t="n">
        <v>433</v>
      </c>
      <c r="H184" s="48" t="n">
        <v>1057</v>
      </c>
      <c r="I184" s="41" t="n">
        <v>497</v>
      </c>
      <c r="J184" s="41" t="n">
        <v>560</v>
      </c>
    </row>
    <row r="185" s="75" customFormat="true" ht="11.1" hidden="false" customHeight="true" outlineLevel="0" collapsed="false">
      <c r="A185" s="82" t="s">
        <v>352</v>
      </c>
      <c r="B185" s="40" t="n">
        <v>270</v>
      </c>
      <c r="C185" s="48" t="n">
        <v>497</v>
      </c>
      <c r="D185" s="41" t="n">
        <v>214</v>
      </c>
      <c r="E185" s="102" t="n">
        <v>283</v>
      </c>
      <c r="F185" s="57" t="s">
        <v>353</v>
      </c>
      <c r="G185" s="40" t="n">
        <v>388</v>
      </c>
      <c r="H185" s="48" t="n">
        <v>891</v>
      </c>
      <c r="I185" s="41" t="n">
        <v>401</v>
      </c>
      <c r="J185" s="41" t="n">
        <v>490</v>
      </c>
    </row>
    <row r="186" s="75" customFormat="true" ht="11.1" hidden="false" customHeight="true" outlineLevel="0" collapsed="false">
      <c r="A186" s="82" t="s">
        <v>354</v>
      </c>
      <c r="B186" s="40" t="n">
        <v>294</v>
      </c>
      <c r="C186" s="48" t="n">
        <v>491</v>
      </c>
      <c r="D186" s="41" t="n">
        <v>254</v>
      </c>
      <c r="E186" s="102" t="n">
        <v>237</v>
      </c>
      <c r="F186" s="57" t="s">
        <v>355</v>
      </c>
      <c r="G186" s="40" t="n">
        <v>335</v>
      </c>
      <c r="H186" s="48" t="n">
        <v>652</v>
      </c>
      <c r="I186" s="41" t="n">
        <v>297</v>
      </c>
      <c r="J186" s="136" t="n">
        <v>355</v>
      </c>
    </row>
    <row r="187" s="75" customFormat="true" ht="11.1" hidden="false" customHeight="true" outlineLevel="0" collapsed="false">
      <c r="A187" s="82" t="s">
        <v>356</v>
      </c>
      <c r="B187" s="40" t="n">
        <v>171</v>
      </c>
      <c r="C187" s="48" t="n">
        <v>349</v>
      </c>
      <c r="D187" s="41" t="n">
        <v>156</v>
      </c>
      <c r="E187" s="102" t="n">
        <v>193</v>
      </c>
      <c r="F187" s="57" t="s">
        <v>357</v>
      </c>
      <c r="G187" s="40" t="n">
        <v>557</v>
      </c>
      <c r="H187" s="48" t="n">
        <v>1172</v>
      </c>
      <c r="I187" s="41" t="n">
        <v>517</v>
      </c>
      <c r="J187" s="41" t="n">
        <v>655</v>
      </c>
    </row>
    <row r="188" s="75" customFormat="true" ht="11.1" hidden="false" customHeight="true" outlineLevel="0" collapsed="false">
      <c r="A188" s="82" t="s">
        <v>358</v>
      </c>
      <c r="B188" s="40" t="n">
        <v>63</v>
      </c>
      <c r="C188" s="48" t="n">
        <v>106</v>
      </c>
      <c r="D188" s="120" t="n">
        <v>41</v>
      </c>
      <c r="E188" s="102" t="n">
        <v>65</v>
      </c>
      <c r="F188" s="57" t="s">
        <v>359</v>
      </c>
      <c r="G188" s="40" t="n">
        <v>391</v>
      </c>
      <c r="H188" s="48" t="n">
        <v>855</v>
      </c>
      <c r="I188" s="41" t="n">
        <v>392</v>
      </c>
      <c r="J188" s="41" t="n">
        <v>463</v>
      </c>
    </row>
    <row r="189" s="75" customFormat="true" ht="11.1" hidden="false" customHeight="true" outlineLevel="0" collapsed="false">
      <c r="A189" s="82" t="s">
        <v>360</v>
      </c>
      <c r="B189" s="40" t="n">
        <v>83</v>
      </c>
      <c r="C189" s="48" t="n">
        <v>161</v>
      </c>
      <c r="D189" s="41" t="n">
        <v>75</v>
      </c>
      <c r="E189" s="102" t="n">
        <v>86</v>
      </c>
      <c r="F189" s="57" t="s">
        <v>361</v>
      </c>
      <c r="G189" s="40" t="n">
        <v>1702</v>
      </c>
      <c r="H189" s="48" t="n">
        <v>3976</v>
      </c>
      <c r="I189" s="41" t="n">
        <v>1810</v>
      </c>
      <c r="J189" s="41" t="n">
        <v>2166</v>
      </c>
    </row>
    <row r="190" s="75" customFormat="true" ht="11.1" hidden="false" customHeight="true" outlineLevel="0" collapsed="false">
      <c r="A190" s="82" t="s">
        <v>362</v>
      </c>
      <c r="B190" s="40" t="n">
        <v>56</v>
      </c>
      <c r="C190" s="48" t="n">
        <v>104</v>
      </c>
      <c r="D190" s="41" t="n">
        <v>61</v>
      </c>
      <c r="E190" s="102" t="n">
        <v>43</v>
      </c>
      <c r="F190" s="57" t="s">
        <v>363</v>
      </c>
      <c r="G190" s="40" t="n">
        <v>86</v>
      </c>
      <c r="H190" s="48" t="n">
        <v>243</v>
      </c>
      <c r="I190" s="41" t="n">
        <v>112</v>
      </c>
      <c r="J190" s="41" t="n">
        <v>131</v>
      </c>
    </row>
    <row r="191" s="75" customFormat="true" ht="11.1" hidden="false" customHeight="true" outlineLevel="0" collapsed="false">
      <c r="A191" s="82" t="s">
        <v>364</v>
      </c>
      <c r="B191" s="40" t="n">
        <v>176</v>
      </c>
      <c r="C191" s="48" t="n">
        <v>367</v>
      </c>
      <c r="D191" s="41" t="n">
        <v>151</v>
      </c>
      <c r="E191" s="102" t="n">
        <v>216</v>
      </c>
      <c r="F191" s="57" t="s">
        <v>365</v>
      </c>
      <c r="G191" s="40" t="n">
        <v>127</v>
      </c>
      <c r="H191" s="48" t="n">
        <v>337</v>
      </c>
      <c r="I191" s="41" t="n">
        <v>168</v>
      </c>
      <c r="J191" s="41" t="n">
        <v>169</v>
      </c>
    </row>
    <row r="192" s="75" customFormat="true" ht="11.1" hidden="false" customHeight="true" outlineLevel="0" collapsed="false">
      <c r="A192" s="82" t="s">
        <v>366</v>
      </c>
      <c r="B192" s="40" t="n">
        <v>102</v>
      </c>
      <c r="C192" s="48" t="n">
        <v>193</v>
      </c>
      <c r="D192" s="41" t="n">
        <v>80</v>
      </c>
      <c r="E192" s="102" t="n">
        <v>113</v>
      </c>
      <c r="F192" s="57" t="s">
        <v>367</v>
      </c>
      <c r="G192" s="40" t="n">
        <v>143</v>
      </c>
      <c r="H192" s="48" t="n">
        <v>346</v>
      </c>
      <c r="I192" s="41" t="n">
        <v>155</v>
      </c>
      <c r="J192" s="41" t="n">
        <v>191</v>
      </c>
    </row>
    <row r="193" s="75" customFormat="true" ht="11.1" hidden="false" customHeight="true" outlineLevel="0" collapsed="false">
      <c r="A193" s="82" t="s">
        <v>368</v>
      </c>
      <c r="B193" s="40" t="n">
        <v>185</v>
      </c>
      <c r="C193" s="48" t="n">
        <v>361</v>
      </c>
      <c r="D193" s="41" t="n">
        <v>177</v>
      </c>
      <c r="E193" s="102" t="n">
        <v>184</v>
      </c>
      <c r="F193" s="108"/>
      <c r="G193" s="61"/>
      <c r="H193" s="62"/>
      <c r="I193" s="63"/>
      <c r="J193" s="63"/>
    </row>
    <row r="194" s="75" customFormat="true" ht="11.1" hidden="false" customHeight="true" outlineLevel="0" collapsed="false">
      <c r="A194" s="82" t="s">
        <v>369</v>
      </c>
      <c r="B194" s="40" t="n">
        <v>184</v>
      </c>
      <c r="C194" s="48" t="n">
        <v>377</v>
      </c>
      <c r="D194" s="41" t="n">
        <v>178</v>
      </c>
      <c r="E194" s="102" t="n">
        <v>199</v>
      </c>
      <c r="F194" s="81" t="s">
        <v>370</v>
      </c>
      <c r="G194" s="55" t="n">
        <v>1884</v>
      </c>
      <c r="H194" s="46" t="n">
        <v>4119</v>
      </c>
      <c r="I194" s="46" t="n">
        <v>1889</v>
      </c>
      <c r="J194" s="46" t="n">
        <v>2230</v>
      </c>
    </row>
    <row r="195" s="75" customFormat="true" ht="11.1" hidden="false" customHeight="true" outlineLevel="0" collapsed="false">
      <c r="A195" s="82" t="s">
        <v>371</v>
      </c>
      <c r="B195" s="40" t="n">
        <v>762</v>
      </c>
      <c r="C195" s="48" t="n">
        <v>1686</v>
      </c>
      <c r="D195" s="41" t="n">
        <v>791</v>
      </c>
      <c r="E195" s="102" t="n">
        <v>895</v>
      </c>
      <c r="F195" s="57" t="s">
        <v>372</v>
      </c>
      <c r="G195" s="40" t="n">
        <v>1884</v>
      </c>
      <c r="H195" s="48" t="n">
        <v>4119</v>
      </c>
      <c r="I195" s="41" t="n">
        <v>1889</v>
      </c>
      <c r="J195" s="41" t="n">
        <v>2230</v>
      </c>
    </row>
    <row r="196" s="75" customFormat="true" ht="11.1" hidden="false" customHeight="true" outlineLevel="0" collapsed="false">
      <c r="A196" s="82" t="s">
        <v>373</v>
      </c>
      <c r="B196" s="40" t="n">
        <v>598</v>
      </c>
      <c r="C196" s="48" t="n">
        <v>1707</v>
      </c>
      <c r="D196" s="41" t="n">
        <v>836</v>
      </c>
      <c r="E196" s="102" t="n">
        <v>871</v>
      </c>
      <c r="F196" s="57"/>
      <c r="G196" s="40"/>
      <c r="H196" s="48"/>
      <c r="I196" s="41"/>
      <c r="J196" s="41"/>
    </row>
    <row r="197" s="75" customFormat="true" ht="11.1" hidden="false" customHeight="true" outlineLevel="0" collapsed="false">
      <c r="A197" s="82" t="s">
        <v>374</v>
      </c>
      <c r="B197" s="40" t="n">
        <v>947</v>
      </c>
      <c r="C197" s="48" t="n">
        <v>2167</v>
      </c>
      <c r="D197" s="41" t="n">
        <v>981</v>
      </c>
      <c r="E197" s="102" t="n">
        <v>1186</v>
      </c>
      <c r="F197" s="81" t="s">
        <v>375</v>
      </c>
      <c r="G197" s="55" t="n">
        <v>451</v>
      </c>
      <c r="H197" s="46" t="n">
        <v>774</v>
      </c>
      <c r="I197" s="46" t="n">
        <v>343</v>
      </c>
      <c r="J197" s="46" t="n">
        <v>431</v>
      </c>
    </row>
    <row r="198" s="75" customFormat="true" ht="11.1" hidden="false" customHeight="true" outlineLevel="0" collapsed="false">
      <c r="A198" s="82" t="s">
        <v>376</v>
      </c>
      <c r="B198" s="40" t="n">
        <v>384</v>
      </c>
      <c r="C198" s="48" t="n">
        <v>803</v>
      </c>
      <c r="D198" s="41" t="n">
        <v>363</v>
      </c>
      <c r="E198" s="102" t="n">
        <v>440</v>
      </c>
      <c r="F198" s="57" t="s">
        <v>377</v>
      </c>
      <c r="G198" s="40" t="n">
        <v>167</v>
      </c>
      <c r="H198" s="48" t="n">
        <v>282</v>
      </c>
      <c r="I198" s="41" t="n">
        <v>129</v>
      </c>
      <c r="J198" s="41" t="n">
        <v>153</v>
      </c>
    </row>
    <row r="199" s="75" customFormat="true" ht="11.1" hidden="false" customHeight="true" outlineLevel="0" collapsed="false">
      <c r="A199" s="82" t="s">
        <v>378</v>
      </c>
      <c r="B199" s="40" t="n">
        <v>440</v>
      </c>
      <c r="C199" s="48" t="n">
        <v>893</v>
      </c>
      <c r="D199" s="136" t="n">
        <v>387</v>
      </c>
      <c r="E199" s="102" t="n">
        <v>506</v>
      </c>
      <c r="F199" s="57" t="s">
        <v>379</v>
      </c>
      <c r="G199" s="40" t="n">
        <v>284</v>
      </c>
      <c r="H199" s="48" t="n">
        <v>492</v>
      </c>
      <c r="I199" s="41" t="n">
        <v>214</v>
      </c>
      <c r="J199" s="41" t="n">
        <v>278</v>
      </c>
    </row>
    <row r="200" s="75" customFormat="true" ht="11.1" hidden="false" customHeight="true" outlineLevel="0" collapsed="false">
      <c r="A200" s="82" t="s">
        <v>380</v>
      </c>
      <c r="B200" s="40" t="n">
        <v>19</v>
      </c>
      <c r="C200" s="48" t="n">
        <v>31</v>
      </c>
      <c r="D200" s="41" t="n">
        <v>11</v>
      </c>
      <c r="E200" s="102" t="n">
        <v>20</v>
      </c>
      <c r="F200" s="57"/>
      <c r="G200" s="40"/>
      <c r="H200" s="48"/>
      <c r="I200" s="41"/>
      <c r="J200" s="41"/>
    </row>
    <row r="201" s="75" customFormat="true" ht="11.1" hidden="false" customHeight="true" outlineLevel="0" collapsed="false">
      <c r="A201" s="82" t="s">
        <v>381</v>
      </c>
      <c r="B201" s="40" t="n">
        <v>39</v>
      </c>
      <c r="C201" s="48" t="n">
        <v>100</v>
      </c>
      <c r="D201" s="41" t="n">
        <v>46</v>
      </c>
      <c r="E201" s="102" t="n">
        <v>54</v>
      </c>
      <c r="F201" s="81" t="s">
        <v>382</v>
      </c>
      <c r="G201" s="55" t="n">
        <v>353</v>
      </c>
      <c r="H201" s="46" t="n">
        <v>539</v>
      </c>
      <c r="I201" s="46" t="n">
        <v>243</v>
      </c>
      <c r="J201" s="46" t="n">
        <v>296</v>
      </c>
    </row>
    <row r="202" s="75" customFormat="true" ht="11.1" hidden="false" customHeight="true" outlineLevel="0" collapsed="false">
      <c r="A202" s="82" t="s">
        <v>383</v>
      </c>
      <c r="B202" s="40" t="n">
        <v>378</v>
      </c>
      <c r="C202" s="48" t="n">
        <v>849</v>
      </c>
      <c r="D202" s="41" t="n">
        <v>385</v>
      </c>
      <c r="E202" s="102" t="n">
        <v>464</v>
      </c>
      <c r="F202" s="57" t="s">
        <v>384</v>
      </c>
      <c r="G202" s="40" t="n">
        <v>353</v>
      </c>
      <c r="H202" s="48" t="n">
        <v>539</v>
      </c>
      <c r="I202" s="41" t="n">
        <v>243</v>
      </c>
      <c r="J202" s="41" t="n">
        <v>296</v>
      </c>
    </row>
    <row r="203" s="75" customFormat="true" ht="11.1" hidden="false" customHeight="true" outlineLevel="0" collapsed="false">
      <c r="A203" s="82" t="s">
        <v>385</v>
      </c>
      <c r="B203" s="40" t="n">
        <v>470</v>
      </c>
      <c r="C203" s="48" t="n">
        <v>997</v>
      </c>
      <c r="D203" s="41" t="n">
        <v>459</v>
      </c>
      <c r="E203" s="102" t="n">
        <v>538</v>
      </c>
      <c r="F203" s="57"/>
      <c r="G203" s="40"/>
      <c r="H203" s="48"/>
      <c r="I203" s="41"/>
      <c r="J203" s="41"/>
    </row>
    <row r="204" s="75" customFormat="true" ht="11.1" hidden="false" customHeight="true" outlineLevel="0" collapsed="false">
      <c r="A204" s="82" t="s">
        <v>386</v>
      </c>
      <c r="B204" s="40" t="n">
        <v>233</v>
      </c>
      <c r="C204" s="48" t="n">
        <v>519</v>
      </c>
      <c r="D204" s="41" t="n">
        <v>244</v>
      </c>
      <c r="E204" s="102" t="n">
        <v>275</v>
      </c>
      <c r="F204" s="81" t="s">
        <v>387</v>
      </c>
      <c r="G204" s="55" t="n">
        <v>2924</v>
      </c>
      <c r="H204" s="46" t="n">
        <v>6311</v>
      </c>
      <c r="I204" s="46" t="n">
        <v>2908</v>
      </c>
      <c r="J204" s="46" t="n">
        <v>3403</v>
      </c>
    </row>
    <row r="205" s="75" customFormat="true" ht="11.1" hidden="false" customHeight="true" outlineLevel="0" collapsed="false">
      <c r="A205" s="82" t="s">
        <v>388</v>
      </c>
      <c r="B205" s="40" t="n">
        <v>249</v>
      </c>
      <c r="C205" s="48" t="n">
        <v>551</v>
      </c>
      <c r="D205" s="41" t="n">
        <v>233</v>
      </c>
      <c r="E205" s="102" t="n">
        <v>318</v>
      </c>
      <c r="F205" s="57" t="s">
        <v>389</v>
      </c>
      <c r="G205" s="40" t="n">
        <v>71</v>
      </c>
      <c r="H205" s="48" t="n">
        <v>144</v>
      </c>
      <c r="I205" s="41" t="n">
        <v>61</v>
      </c>
      <c r="J205" s="41" t="n">
        <v>83</v>
      </c>
    </row>
    <row r="206" s="75" customFormat="true" ht="11.1" hidden="false" customHeight="true" outlineLevel="0" collapsed="false">
      <c r="A206" s="82" t="s">
        <v>390</v>
      </c>
      <c r="B206" s="40" t="n">
        <v>586</v>
      </c>
      <c r="C206" s="48" t="n">
        <v>1326</v>
      </c>
      <c r="D206" s="41" t="n">
        <v>615</v>
      </c>
      <c r="E206" s="102" t="n">
        <v>711</v>
      </c>
      <c r="F206" s="57" t="s">
        <v>391</v>
      </c>
      <c r="G206" s="40" t="n">
        <v>316</v>
      </c>
      <c r="H206" s="48" t="n">
        <v>669</v>
      </c>
      <c r="I206" s="41" t="n">
        <v>299</v>
      </c>
      <c r="J206" s="41" t="n">
        <v>370</v>
      </c>
    </row>
    <row r="207" s="75" customFormat="true" ht="11.1" hidden="false" customHeight="true" outlineLevel="0" collapsed="false">
      <c r="A207" s="82" t="s">
        <v>392</v>
      </c>
      <c r="B207" s="40" t="n">
        <v>420</v>
      </c>
      <c r="C207" s="48" t="n">
        <v>914</v>
      </c>
      <c r="D207" s="41" t="n">
        <v>402</v>
      </c>
      <c r="E207" s="102" t="n">
        <v>512</v>
      </c>
      <c r="F207" s="57" t="s">
        <v>393</v>
      </c>
      <c r="G207" s="40" t="n">
        <v>113</v>
      </c>
      <c r="H207" s="48" t="n">
        <v>241</v>
      </c>
      <c r="I207" s="41" t="n">
        <v>108</v>
      </c>
      <c r="J207" s="41" t="n">
        <v>133</v>
      </c>
    </row>
    <row r="208" s="75" customFormat="true" ht="11.1" hidden="false" customHeight="true" outlineLevel="0" collapsed="false">
      <c r="A208" s="82" t="s">
        <v>394</v>
      </c>
      <c r="B208" s="40" t="n">
        <v>661</v>
      </c>
      <c r="C208" s="48" t="n">
        <v>1401</v>
      </c>
      <c r="D208" s="41" t="n">
        <v>617</v>
      </c>
      <c r="E208" s="102" t="n">
        <v>784</v>
      </c>
      <c r="F208" s="57" t="s">
        <v>395</v>
      </c>
      <c r="G208" s="40" t="n">
        <v>575</v>
      </c>
      <c r="H208" s="48" t="n">
        <v>1269</v>
      </c>
      <c r="I208" s="41" t="n">
        <v>585</v>
      </c>
      <c r="J208" s="41" t="n">
        <v>684</v>
      </c>
    </row>
    <row r="209" s="75" customFormat="true" ht="11.1" hidden="false" customHeight="true" outlineLevel="0" collapsed="false">
      <c r="A209" s="82"/>
      <c r="B209" s="40"/>
      <c r="C209" s="62"/>
      <c r="D209" s="41"/>
      <c r="E209" s="102"/>
      <c r="F209" s="57" t="s">
        <v>396</v>
      </c>
      <c r="G209" s="40" t="n">
        <v>97</v>
      </c>
      <c r="H209" s="48" t="n">
        <v>240</v>
      </c>
      <c r="I209" s="41" t="n">
        <v>124</v>
      </c>
      <c r="J209" s="41" t="n">
        <v>116</v>
      </c>
    </row>
    <row r="210" s="75" customFormat="true" ht="11.1" hidden="false" customHeight="true" outlineLevel="0" collapsed="false">
      <c r="A210" s="99" t="s">
        <v>397</v>
      </c>
      <c r="B210" s="55" t="n">
        <v>3903</v>
      </c>
      <c r="C210" s="121" t="n">
        <v>9654</v>
      </c>
      <c r="D210" s="46" t="n">
        <v>4497</v>
      </c>
      <c r="E210" s="100" t="n">
        <v>5157</v>
      </c>
      <c r="F210" s="57" t="s">
        <v>398</v>
      </c>
      <c r="G210" s="40" t="n">
        <v>978</v>
      </c>
      <c r="H210" s="48" t="n">
        <v>2070</v>
      </c>
      <c r="I210" s="41" t="n">
        <v>948</v>
      </c>
      <c r="J210" s="41" t="n">
        <v>1122</v>
      </c>
    </row>
    <row r="211" s="75" customFormat="true" ht="11.1" hidden="false" customHeight="true" outlineLevel="0" collapsed="false">
      <c r="A211" s="101" t="s">
        <v>399</v>
      </c>
      <c r="B211" s="40" t="n">
        <v>200</v>
      </c>
      <c r="C211" s="48" t="n">
        <v>463</v>
      </c>
      <c r="D211" s="41" t="n">
        <v>216</v>
      </c>
      <c r="E211" s="102" t="n">
        <v>247</v>
      </c>
      <c r="F211" s="57" t="s">
        <v>400</v>
      </c>
      <c r="G211" s="40" t="n">
        <v>774</v>
      </c>
      <c r="H211" s="48" t="n">
        <v>1678</v>
      </c>
      <c r="I211" s="41" t="n">
        <v>783</v>
      </c>
      <c r="J211" s="41" t="n">
        <v>895</v>
      </c>
    </row>
    <row r="212" s="75" customFormat="true" ht="11.1" hidden="false" customHeight="true" outlineLevel="0" collapsed="false">
      <c r="A212" s="101" t="s">
        <v>401</v>
      </c>
      <c r="B212" s="40" t="n">
        <v>210</v>
      </c>
      <c r="C212" s="48" t="n">
        <v>448</v>
      </c>
      <c r="D212" s="41" t="n">
        <v>219</v>
      </c>
      <c r="E212" s="102" t="n">
        <v>229</v>
      </c>
      <c r="F212" s="57"/>
      <c r="G212" s="40"/>
      <c r="H212" s="48"/>
      <c r="I212" s="41"/>
      <c r="J212" s="41"/>
    </row>
    <row r="213" s="75" customFormat="true" ht="11.1" hidden="false" customHeight="true" outlineLevel="0" collapsed="false">
      <c r="A213" s="101" t="s">
        <v>402</v>
      </c>
      <c r="B213" s="40" t="n">
        <v>259</v>
      </c>
      <c r="C213" s="48" t="n">
        <v>561</v>
      </c>
      <c r="D213" s="41" t="n">
        <v>244</v>
      </c>
      <c r="E213" s="102" t="n">
        <v>317</v>
      </c>
      <c r="F213" s="81" t="s">
        <v>403</v>
      </c>
      <c r="G213" s="55" t="n">
        <v>4812</v>
      </c>
      <c r="H213" s="46" t="n">
        <v>11170</v>
      </c>
      <c r="I213" s="46" t="n">
        <v>5262</v>
      </c>
      <c r="J213" s="46" t="n">
        <v>5908</v>
      </c>
    </row>
    <row r="214" s="75" customFormat="true" ht="11.1" hidden="false" customHeight="true" outlineLevel="0" collapsed="false">
      <c r="A214" s="101" t="s">
        <v>404</v>
      </c>
      <c r="B214" s="40" t="n">
        <v>744</v>
      </c>
      <c r="C214" s="48" t="n">
        <v>1942</v>
      </c>
      <c r="D214" s="41" t="n">
        <v>975</v>
      </c>
      <c r="E214" s="102" t="n">
        <v>967</v>
      </c>
      <c r="F214" s="57" t="s">
        <v>405</v>
      </c>
      <c r="G214" s="40" t="n">
        <v>1003</v>
      </c>
      <c r="H214" s="48" t="n">
        <v>2366</v>
      </c>
      <c r="I214" s="41" t="n">
        <v>1088</v>
      </c>
      <c r="J214" s="41" t="n">
        <v>1278</v>
      </c>
    </row>
    <row r="215" s="75" customFormat="true" ht="11.1" hidden="false" customHeight="true" outlineLevel="0" collapsed="false">
      <c r="A215" s="101" t="s">
        <v>406</v>
      </c>
      <c r="B215" s="40" t="n">
        <v>271</v>
      </c>
      <c r="C215" s="48" t="n">
        <v>601</v>
      </c>
      <c r="D215" s="41" t="n">
        <v>280</v>
      </c>
      <c r="E215" s="102" t="n">
        <v>321</v>
      </c>
      <c r="F215" s="57" t="s">
        <v>407</v>
      </c>
      <c r="G215" s="40" t="n">
        <v>354</v>
      </c>
      <c r="H215" s="48" t="n">
        <v>818</v>
      </c>
      <c r="I215" s="41" t="n">
        <v>380</v>
      </c>
      <c r="J215" s="41" t="n">
        <v>438</v>
      </c>
    </row>
    <row r="216" s="75" customFormat="true" ht="11.1" hidden="false" customHeight="true" outlineLevel="0" collapsed="false">
      <c r="A216" s="82" t="s">
        <v>408</v>
      </c>
      <c r="B216" s="40" t="n">
        <v>463</v>
      </c>
      <c r="C216" s="48" t="n">
        <v>1126</v>
      </c>
      <c r="D216" s="41" t="n">
        <v>517</v>
      </c>
      <c r="E216" s="102" t="n">
        <v>609</v>
      </c>
      <c r="F216" s="57" t="s">
        <v>409</v>
      </c>
      <c r="G216" s="40" t="n">
        <v>821</v>
      </c>
      <c r="H216" s="48" t="n">
        <v>1871</v>
      </c>
      <c r="I216" s="41" t="n">
        <v>864</v>
      </c>
      <c r="J216" s="41" t="n">
        <v>1007</v>
      </c>
    </row>
    <row r="217" s="75" customFormat="true" ht="11.1" hidden="false" customHeight="true" outlineLevel="0" collapsed="false">
      <c r="A217" s="82" t="s">
        <v>410</v>
      </c>
      <c r="B217" s="40" t="n">
        <v>576</v>
      </c>
      <c r="C217" s="48" t="n">
        <v>1421</v>
      </c>
      <c r="D217" s="41" t="n">
        <v>623</v>
      </c>
      <c r="E217" s="102" t="n">
        <v>798</v>
      </c>
      <c r="F217" s="57" t="s">
        <v>411</v>
      </c>
      <c r="G217" s="40" t="n">
        <v>417</v>
      </c>
      <c r="H217" s="48" t="n">
        <v>1024</v>
      </c>
      <c r="I217" s="41" t="n">
        <v>476</v>
      </c>
      <c r="J217" s="41" t="n">
        <v>548</v>
      </c>
    </row>
    <row r="218" s="75" customFormat="true" ht="11.1" hidden="false" customHeight="true" outlineLevel="0" collapsed="false">
      <c r="A218" s="82" t="s">
        <v>412</v>
      </c>
      <c r="B218" s="40" t="n">
        <v>607</v>
      </c>
      <c r="C218" s="48" t="n">
        <v>1621</v>
      </c>
      <c r="D218" s="41" t="n">
        <v>744</v>
      </c>
      <c r="E218" s="102" t="n">
        <v>877</v>
      </c>
      <c r="F218" s="57" t="s">
        <v>413</v>
      </c>
      <c r="G218" s="40" t="n">
        <v>51</v>
      </c>
      <c r="H218" s="48" t="n">
        <v>111</v>
      </c>
      <c r="I218" s="41" t="n">
        <v>55</v>
      </c>
      <c r="J218" s="41" t="n">
        <v>56</v>
      </c>
    </row>
    <row r="219" s="75" customFormat="true" ht="11.1" hidden="false" customHeight="true" outlineLevel="0" collapsed="false">
      <c r="A219" s="82" t="s">
        <v>414</v>
      </c>
      <c r="B219" s="40" t="n">
        <v>476</v>
      </c>
      <c r="C219" s="48" t="n">
        <v>1241</v>
      </c>
      <c r="D219" s="41" t="n">
        <v>573</v>
      </c>
      <c r="E219" s="102" t="n">
        <v>668</v>
      </c>
      <c r="F219" s="57" t="s">
        <v>415</v>
      </c>
      <c r="G219" s="40" t="n">
        <v>669</v>
      </c>
      <c r="H219" s="48" t="n">
        <v>970</v>
      </c>
      <c r="I219" s="41" t="n">
        <v>488</v>
      </c>
      <c r="J219" s="41" t="n">
        <v>482</v>
      </c>
    </row>
    <row r="220" s="75" customFormat="true" ht="11.1" hidden="false" customHeight="true" outlineLevel="0" collapsed="false">
      <c r="A220" s="101" t="s">
        <v>416</v>
      </c>
      <c r="B220" s="40" t="n">
        <v>97</v>
      </c>
      <c r="C220" s="48" t="n">
        <v>230</v>
      </c>
      <c r="D220" s="41" t="n">
        <v>106</v>
      </c>
      <c r="E220" s="102" t="n">
        <v>124</v>
      </c>
      <c r="F220" s="57" t="s">
        <v>417</v>
      </c>
      <c r="G220" s="40" t="n">
        <v>1147</v>
      </c>
      <c r="H220" s="48" t="n">
        <v>3118</v>
      </c>
      <c r="I220" s="41" t="n">
        <v>1494</v>
      </c>
      <c r="J220" s="41" t="n">
        <v>1624</v>
      </c>
    </row>
    <row r="221" s="75" customFormat="true" ht="11.1" hidden="false" customHeight="true" outlineLevel="0" collapsed="false">
      <c r="A221" s="104"/>
      <c r="B221" s="61"/>
      <c r="C221" s="122"/>
      <c r="D221" s="63"/>
      <c r="E221" s="105"/>
      <c r="F221" s="108" t="s">
        <v>418</v>
      </c>
      <c r="G221" s="61" t="n">
        <v>350</v>
      </c>
      <c r="H221" s="62" t="n">
        <v>892</v>
      </c>
      <c r="I221" s="63" t="n">
        <v>417</v>
      </c>
      <c r="J221" s="63" t="n">
        <v>475</v>
      </c>
    </row>
    <row r="222" s="75" customFormat="true" ht="10.5" hidden="false" customHeight="true" outlineLevel="0" collapsed="false">
      <c r="A222" s="82"/>
      <c r="B222" s="48"/>
      <c r="C222" s="48"/>
      <c r="D222" s="48"/>
      <c r="E222" s="48"/>
      <c r="F222" s="109"/>
      <c r="G222" s="48"/>
      <c r="H222" s="48"/>
      <c r="I222" s="48"/>
      <c r="J222" s="48"/>
    </row>
    <row r="223" s="75" customFormat="true" ht="10.5" hidden="false" customHeight="true" outlineLevel="0" collapsed="false">
      <c r="A223" s="69" t="s">
        <v>419</v>
      </c>
      <c r="B223" s="70" t="s">
        <v>4</v>
      </c>
      <c r="C223" s="73" t="n">
        <v>67368</v>
      </c>
      <c r="D223" s="71" t="s">
        <v>5</v>
      </c>
      <c r="E223" s="72" t="n">
        <v>142162</v>
      </c>
      <c r="F223" s="73" t="s">
        <v>7</v>
      </c>
      <c r="G223" s="72" t="n">
        <v>65483</v>
      </c>
      <c r="H223" s="71" t="s">
        <v>9</v>
      </c>
      <c r="I223" s="72" t="n">
        <v>76679</v>
      </c>
      <c r="J223" s="74" t="s">
        <v>11</v>
      </c>
    </row>
    <row r="224" s="75" customFormat="true" ht="12.75" hidden="false" customHeight="true" outlineLevel="0" collapsed="false">
      <c r="A224" s="117" t="s">
        <v>16</v>
      </c>
      <c r="B224" s="26" t="s">
        <v>4</v>
      </c>
      <c r="C224" s="26" t="s">
        <v>17</v>
      </c>
      <c r="D224" s="26"/>
      <c r="E224" s="26"/>
      <c r="F224" s="26" t="s">
        <v>16</v>
      </c>
      <c r="G224" s="26" t="s">
        <v>4</v>
      </c>
      <c r="H224" s="21" t="s">
        <v>17</v>
      </c>
      <c r="I224" s="21"/>
      <c r="J224" s="21"/>
    </row>
    <row r="225" s="75" customFormat="true" ht="12.75" hidden="false" customHeight="true" outlineLevel="0" collapsed="false">
      <c r="A225" s="117"/>
      <c r="B225" s="26"/>
      <c r="C225" s="26" t="s">
        <v>18</v>
      </c>
      <c r="D225" s="26" t="s">
        <v>19</v>
      </c>
      <c r="E225" s="26" t="s">
        <v>9</v>
      </c>
      <c r="F225" s="26"/>
      <c r="G225" s="26"/>
      <c r="H225" s="26" t="s">
        <v>18</v>
      </c>
      <c r="I225" s="26" t="s">
        <v>19</v>
      </c>
      <c r="J225" s="76" t="s">
        <v>9</v>
      </c>
    </row>
    <row r="226" s="75" customFormat="true" ht="14.25" hidden="false" customHeight="true" outlineLevel="0" collapsed="false">
      <c r="A226" s="77" t="s">
        <v>423</v>
      </c>
      <c r="B226" s="110" t="n">
        <v>26257</v>
      </c>
      <c r="C226" s="80" t="n">
        <v>54156</v>
      </c>
      <c r="D226" s="80" t="n">
        <v>24760</v>
      </c>
      <c r="E226" s="80" t="n">
        <v>29396</v>
      </c>
      <c r="F226" s="111" t="s">
        <v>424</v>
      </c>
      <c r="G226" s="112" t="n">
        <v>19</v>
      </c>
      <c r="H226" s="113" t="n">
        <v>55</v>
      </c>
      <c r="I226" s="114" t="n">
        <v>24</v>
      </c>
      <c r="J226" s="41" t="n">
        <v>31</v>
      </c>
    </row>
    <row r="227" s="75" customFormat="true" ht="14.25" hidden="false" customHeight="true" outlineLevel="0" collapsed="false">
      <c r="A227" s="82" t="s">
        <v>425</v>
      </c>
      <c r="B227" s="40" t="n">
        <v>365</v>
      </c>
      <c r="C227" s="48" t="n">
        <v>586</v>
      </c>
      <c r="D227" s="41" t="n">
        <v>262</v>
      </c>
      <c r="E227" s="41" t="n">
        <v>324</v>
      </c>
      <c r="F227" s="85" t="s">
        <v>426</v>
      </c>
      <c r="G227" s="40" t="n">
        <v>401</v>
      </c>
      <c r="H227" s="48" t="n">
        <v>893</v>
      </c>
      <c r="I227" s="41" t="n">
        <v>434</v>
      </c>
      <c r="J227" s="41" t="n">
        <v>459</v>
      </c>
    </row>
    <row r="228" s="75" customFormat="true" ht="14.25" hidden="false" customHeight="true" outlineLevel="0" collapsed="false">
      <c r="A228" s="82" t="s">
        <v>427</v>
      </c>
      <c r="B228" s="40" t="n">
        <v>20</v>
      </c>
      <c r="C228" s="48" t="n">
        <v>33</v>
      </c>
      <c r="D228" s="41" t="n">
        <v>13</v>
      </c>
      <c r="E228" s="41" t="n">
        <v>20</v>
      </c>
      <c r="F228" s="85" t="s">
        <v>428</v>
      </c>
      <c r="G228" s="40" t="n">
        <v>790</v>
      </c>
      <c r="H228" s="48" t="n">
        <v>1847</v>
      </c>
      <c r="I228" s="41" t="n">
        <v>871</v>
      </c>
      <c r="J228" s="41" t="n">
        <v>976</v>
      </c>
    </row>
    <row r="229" s="75" customFormat="true" ht="14.25" hidden="false" customHeight="true" outlineLevel="0" collapsed="false">
      <c r="A229" s="82" t="s">
        <v>429</v>
      </c>
      <c r="B229" s="40" t="n">
        <v>465</v>
      </c>
      <c r="C229" s="48" t="n">
        <v>776</v>
      </c>
      <c r="D229" s="41" t="n">
        <v>345</v>
      </c>
      <c r="E229" s="41" t="n">
        <v>431</v>
      </c>
      <c r="F229" s="83" t="s">
        <v>430</v>
      </c>
      <c r="G229" s="40" t="n">
        <v>364</v>
      </c>
      <c r="H229" s="48" t="n">
        <v>702</v>
      </c>
      <c r="I229" s="41" t="n">
        <v>333</v>
      </c>
      <c r="J229" s="41" t="n">
        <v>369</v>
      </c>
    </row>
    <row r="230" s="75" customFormat="true" ht="14.25" hidden="false" customHeight="true" outlineLevel="0" collapsed="false">
      <c r="A230" s="82" t="s">
        <v>431</v>
      </c>
      <c r="B230" s="40" t="n">
        <v>519</v>
      </c>
      <c r="C230" s="48" t="n">
        <v>950</v>
      </c>
      <c r="D230" s="41" t="n">
        <v>423</v>
      </c>
      <c r="E230" s="41" t="n">
        <v>527</v>
      </c>
      <c r="F230" s="83" t="s">
        <v>432</v>
      </c>
      <c r="G230" s="40" t="n">
        <v>711</v>
      </c>
      <c r="H230" s="48" t="n">
        <v>1284</v>
      </c>
      <c r="I230" s="41" t="n">
        <v>635</v>
      </c>
      <c r="J230" s="41" t="n">
        <v>649</v>
      </c>
    </row>
    <row r="231" s="75" customFormat="true" ht="14.25" hidden="false" customHeight="true" outlineLevel="0" collapsed="false">
      <c r="A231" s="82" t="s">
        <v>433</v>
      </c>
      <c r="B231" s="40" t="n">
        <v>260</v>
      </c>
      <c r="C231" s="48" t="n">
        <v>508</v>
      </c>
      <c r="D231" s="41" t="n">
        <v>210</v>
      </c>
      <c r="E231" s="41" t="n">
        <v>298</v>
      </c>
      <c r="F231" s="57" t="s">
        <v>434</v>
      </c>
      <c r="G231" s="40" t="n">
        <v>308</v>
      </c>
      <c r="H231" s="48" t="n">
        <v>633</v>
      </c>
      <c r="I231" s="41" t="n">
        <v>292</v>
      </c>
      <c r="J231" s="41" t="n">
        <v>341</v>
      </c>
    </row>
    <row r="232" s="75" customFormat="true" ht="14.25" hidden="false" customHeight="true" outlineLevel="0" collapsed="false">
      <c r="A232" s="82" t="s">
        <v>435</v>
      </c>
      <c r="B232" s="40" t="n">
        <v>219</v>
      </c>
      <c r="C232" s="48" t="n">
        <v>372</v>
      </c>
      <c r="D232" s="41" t="n">
        <v>152</v>
      </c>
      <c r="E232" s="41" t="n">
        <v>220</v>
      </c>
      <c r="F232" s="57" t="s">
        <v>436</v>
      </c>
      <c r="G232" s="40" t="n">
        <v>467</v>
      </c>
      <c r="H232" s="48" t="n">
        <v>938</v>
      </c>
      <c r="I232" s="41" t="n">
        <v>414</v>
      </c>
      <c r="J232" s="41" t="n">
        <v>524</v>
      </c>
    </row>
    <row r="233" s="75" customFormat="true" ht="14.25" hidden="false" customHeight="true" outlineLevel="0" collapsed="false">
      <c r="A233" s="82" t="s">
        <v>437</v>
      </c>
      <c r="B233" s="40" t="n">
        <v>174</v>
      </c>
      <c r="C233" s="48" t="n">
        <v>435</v>
      </c>
      <c r="D233" s="41" t="n">
        <v>202</v>
      </c>
      <c r="E233" s="41" t="n">
        <v>233</v>
      </c>
      <c r="F233" s="57" t="s">
        <v>438</v>
      </c>
      <c r="G233" s="40" t="n">
        <v>507</v>
      </c>
      <c r="H233" s="48" t="n">
        <v>1046</v>
      </c>
      <c r="I233" s="41" t="n">
        <v>479</v>
      </c>
      <c r="J233" s="41" t="n">
        <v>567</v>
      </c>
    </row>
    <row r="234" s="75" customFormat="true" ht="14.25" hidden="false" customHeight="true" outlineLevel="0" collapsed="false">
      <c r="A234" s="82" t="s">
        <v>439</v>
      </c>
      <c r="B234" s="40" t="n">
        <v>545</v>
      </c>
      <c r="C234" s="48" t="n">
        <v>917</v>
      </c>
      <c r="D234" s="41" t="n">
        <v>412</v>
      </c>
      <c r="E234" s="41" t="n">
        <v>505</v>
      </c>
      <c r="F234" s="57" t="s">
        <v>440</v>
      </c>
      <c r="G234" s="40" t="n">
        <v>299</v>
      </c>
      <c r="H234" s="48" t="n">
        <v>622</v>
      </c>
      <c r="I234" s="41" t="n">
        <v>277</v>
      </c>
      <c r="J234" s="41" t="n">
        <v>345</v>
      </c>
    </row>
    <row r="235" s="75" customFormat="true" ht="14.25" hidden="false" customHeight="true" outlineLevel="0" collapsed="false">
      <c r="A235" s="82" t="s">
        <v>441</v>
      </c>
      <c r="B235" s="40" t="n">
        <v>466</v>
      </c>
      <c r="C235" s="48" t="n">
        <v>849</v>
      </c>
      <c r="D235" s="41" t="n">
        <v>357</v>
      </c>
      <c r="E235" s="41" t="n">
        <v>492</v>
      </c>
      <c r="F235" s="57" t="s">
        <v>442</v>
      </c>
      <c r="G235" s="40" t="n">
        <v>614</v>
      </c>
      <c r="H235" s="48" t="n">
        <v>1559</v>
      </c>
      <c r="I235" s="41" t="n">
        <v>722</v>
      </c>
      <c r="J235" s="41" t="n">
        <v>837</v>
      </c>
    </row>
    <row r="236" s="75" customFormat="true" ht="14.25" hidden="false" customHeight="true" outlineLevel="0" collapsed="false">
      <c r="A236" s="82" t="s">
        <v>443</v>
      </c>
      <c r="B236" s="40" t="n">
        <v>385</v>
      </c>
      <c r="C236" s="48" t="n">
        <v>763</v>
      </c>
      <c r="D236" s="41" t="n">
        <v>300</v>
      </c>
      <c r="E236" s="41" t="n">
        <v>463</v>
      </c>
      <c r="F236" s="57" t="s">
        <v>444</v>
      </c>
      <c r="G236" s="40" t="n">
        <v>528</v>
      </c>
      <c r="H236" s="48" t="n">
        <v>1167</v>
      </c>
      <c r="I236" s="41" t="n">
        <v>528</v>
      </c>
      <c r="J236" s="41" t="n">
        <v>639</v>
      </c>
    </row>
    <row r="237" s="75" customFormat="true" ht="14.25" hidden="false" customHeight="true" outlineLevel="0" collapsed="false">
      <c r="A237" s="82" t="s">
        <v>445</v>
      </c>
      <c r="B237" s="40" t="n">
        <v>468</v>
      </c>
      <c r="C237" s="48" t="n">
        <v>774</v>
      </c>
      <c r="D237" s="41" t="n">
        <v>323</v>
      </c>
      <c r="E237" s="41" t="n">
        <v>451</v>
      </c>
      <c r="F237" s="57" t="s">
        <v>446</v>
      </c>
      <c r="G237" s="40" t="n">
        <v>708</v>
      </c>
      <c r="H237" s="48" t="n">
        <v>1671</v>
      </c>
      <c r="I237" s="41" t="n">
        <v>811</v>
      </c>
      <c r="J237" s="41" t="n">
        <v>860</v>
      </c>
    </row>
    <row r="238" s="75" customFormat="true" ht="14.25" hidden="false" customHeight="true" outlineLevel="0" collapsed="false">
      <c r="A238" s="82" t="s">
        <v>447</v>
      </c>
      <c r="B238" s="40" t="n">
        <v>795</v>
      </c>
      <c r="C238" s="48" t="n">
        <v>1676</v>
      </c>
      <c r="D238" s="41" t="n">
        <v>771</v>
      </c>
      <c r="E238" s="102" t="n">
        <v>905</v>
      </c>
      <c r="F238" s="57" t="s">
        <v>448</v>
      </c>
      <c r="G238" s="40" t="n">
        <v>607</v>
      </c>
      <c r="H238" s="48" t="n">
        <v>1211</v>
      </c>
      <c r="I238" s="41" t="n">
        <v>557</v>
      </c>
      <c r="J238" s="41" t="n">
        <v>654</v>
      </c>
    </row>
    <row r="239" s="75" customFormat="true" ht="14.25" hidden="false" customHeight="true" outlineLevel="0" collapsed="false">
      <c r="A239" s="82" t="s">
        <v>449</v>
      </c>
      <c r="B239" s="40" t="n">
        <v>773</v>
      </c>
      <c r="C239" s="48" t="n">
        <v>1531</v>
      </c>
      <c r="D239" s="41" t="n">
        <v>723</v>
      </c>
      <c r="E239" s="102" t="n">
        <v>808</v>
      </c>
      <c r="F239" s="57" t="s">
        <v>450</v>
      </c>
      <c r="G239" s="40" t="n">
        <v>661</v>
      </c>
      <c r="H239" s="48" t="n">
        <v>1490</v>
      </c>
      <c r="I239" s="41" t="n">
        <v>695</v>
      </c>
      <c r="J239" s="41" t="n">
        <v>795</v>
      </c>
    </row>
    <row r="240" s="75" customFormat="true" ht="14.25" hidden="false" customHeight="true" outlineLevel="0" collapsed="false">
      <c r="A240" s="82" t="s">
        <v>451</v>
      </c>
      <c r="B240" s="40" t="n">
        <v>514</v>
      </c>
      <c r="C240" s="48" t="n">
        <v>812</v>
      </c>
      <c r="D240" s="136" t="n">
        <v>334</v>
      </c>
      <c r="E240" s="102" t="n">
        <v>478</v>
      </c>
      <c r="F240" s="57" t="s">
        <v>452</v>
      </c>
      <c r="G240" s="40" t="n">
        <v>263</v>
      </c>
      <c r="H240" s="48" t="n">
        <v>537</v>
      </c>
      <c r="I240" s="41" t="n">
        <v>274</v>
      </c>
      <c r="J240" s="41" t="n">
        <v>263</v>
      </c>
    </row>
    <row r="241" s="75" customFormat="true" ht="14.25" hidden="false" customHeight="true" outlineLevel="0" collapsed="false">
      <c r="A241" s="82" t="s">
        <v>453</v>
      </c>
      <c r="B241" s="40" t="n">
        <v>487</v>
      </c>
      <c r="C241" s="48" t="n">
        <v>919</v>
      </c>
      <c r="D241" s="41" t="n">
        <v>430</v>
      </c>
      <c r="E241" s="102" t="n">
        <v>489</v>
      </c>
      <c r="F241" s="57" t="s">
        <v>454</v>
      </c>
      <c r="G241" s="40" t="n">
        <v>203</v>
      </c>
      <c r="H241" s="48" t="n">
        <v>704</v>
      </c>
      <c r="I241" s="41" t="n">
        <v>350</v>
      </c>
      <c r="J241" s="41" t="n">
        <v>354</v>
      </c>
    </row>
    <row r="242" s="75" customFormat="true" ht="14.25" hidden="false" customHeight="true" outlineLevel="0" collapsed="false">
      <c r="A242" s="82" t="s">
        <v>455</v>
      </c>
      <c r="B242" s="40" t="n">
        <v>274</v>
      </c>
      <c r="C242" s="48" t="n">
        <v>526</v>
      </c>
      <c r="D242" s="41" t="n">
        <v>251</v>
      </c>
      <c r="E242" s="102" t="n">
        <v>275</v>
      </c>
      <c r="F242" s="57" t="s">
        <v>456</v>
      </c>
      <c r="G242" s="40" t="n">
        <v>1267</v>
      </c>
      <c r="H242" s="48" t="n">
        <v>2976</v>
      </c>
      <c r="I242" s="41" t="n">
        <v>1376</v>
      </c>
      <c r="J242" s="41" t="n">
        <v>1600</v>
      </c>
    </row>
    <row r="243" s="75" customFormat="true" ht="14.25" hidden="false" customHeight="true" outlineLevel="0" collapsed="false">
      <c r="A243" s="82" t="s">
        <v>457</v>
      </c>
      <c r="B243" s="40" t="n">
        <v>181</v>
      </c>
      <c r="C243" s="48" t="n">
        <v>303</v>
      </c>
      <c r="D243" s="41" t="n">
        <v>129</v>
      </c>
      <c r="E243" s="102" t="n">
        <v>174</v>
      </c>
      <c r="F243" s="57" t="s">
        <v>458</v>
      </c>
      <c r="G243" s="40" t="n">
        <v>957</v>
      </c>
      <c r="H243" s="48" t="n">
        <v>2074</v>
      </c>
      <c r="I243" s="41" t="n">
        <v>972</v>
      </c>
      <c r="J243" s="41" t="n">
        <v>1102</v>
      </c>
    </row>
    <row r="244" s="75" customFormat="true" ht="14.25" hidden="false" customHeight="true" outlineLevel="0" collapsed="false">
      <c r="A244" s="82" t="s">
        <v>459</v>
      </c>
      <c r="B244" s="40" t="n">
        <v>246</v>
      </c>
      <c r="C244" s="48" t="n">
        <v>517</v>
      </c>
      <c r="D244" s="41" t="n">
        <v>242</v>
      </c>
      <c r="E244" s="136" t="n">
        <v>275</v>
      </c>
      <c r="F244" s="57" t="s">
        <v>460</v>
      </c>
      <c r="G244" s="40" t="n">
        <v>715</v>
      </c>
      <c r="H244" s="48" t="n">
        <v>975</v>
      </c>
      <c r="I244" s="41" t="n">
        <v>261</v>
      </c>
      <c r="J244" s="41" t="n">
        <v>714</v>
      </c>
    </row>
    <row r="245" s="75" customFormat="true" ht="14.25" hidden="false" customHeight="true" outlineLevel="0" collapsed="false">
      <c r="A245" s="82" t="s">
        <v>461</v>
      </c>
      <c r="B245" s="40" t="n">
        <v>646</v>
      </c>
      <c r="C245" s="48" t="n">
        <v>1270</v>
      </c>
      <c r="D245" s="41" t="n">
        <v>588</v>
      </c>
      <c r="E245" s="102" t="n">
        <v>682</v>
      </c>
      <c r="F245" s="57" t="s">
        <v>462</v>
      </c>
      <c r="G245" s="40" t="n">
        <v>29</v>
      </c>
      <c r="H245" s="48" t="n">
        <v>65</v>
      </c>
      <c r="I245" s="41" t="n">
        <v>30</v>
      </c>
      <c r="J245" s="41" t="n">
        <v>35</v>
      </c>
    </row>
    <row r="246" s="75" customFormat="true" ht="14.25" hidden="false" customHeight="true" outlineLevel="0" collapsed="false">
      <c r="A246" s="82" t="s">
        <v>463</v>
      </c>
      <c r="B246" s="40" t="n">
        <v>475</v>
      </c>
      <c r="C246" s="48" t="n">
        <v>1054</v>
      </c>
      <c r="D246" s="41" t="n">
        <v>511</v>
      </c>
      <c r="E246" s="102" t="n">
        <v>543</v>
      </c>
      <c r="F246" s="57" t="s">
        <v>464</v>
      </c>
      <c r="G246" s="40" t="n">
        <v>890</v>
      </c>
      <c r="H246" s="48" t="n">
        <v>1890</v>
      </c>
      <c r="I246" s="41" t="n">
        <v>860</v>
      </c>
      <c r="J246" s="41" t="n">
        <v>1030</v>
      </c>
    </row>
    <row r="247" s="75" customFormat="true" ht="14.25" hidden="false" customHeight="true" outlineLevel="0" collapsed="false">
      <c r="A247" s="82" t="s">
        <v>465</v>
      </c>
      <c r="B247" s="135" t="n">
        <v>909</v>
      </c>
      <c r="C247" s="48" t="n">
        <v>1901</v>
      </c>
      <c r="D247" s="41" t="n">
        <v>896</v>
      </c>
      <c r="E247" s="102" t="n">
        <v>1005</v>
      </c>
      <c r="F247" s="57" t="s">
        <v>466</v>
      </c>
      <c r="G247" s="40" t="n">
        <v>1027</v>
      </c>
      <c r="H247" s="48" t="n">
        <v>2412</v>
      </c>
      <c r="I247" s="41" t="n">
        <v>1142</v>
      </c>
      <c r="J247" s="41" t="n">
        <v>1270</v>
      </c>
    </row>
    <row r="248" s="75" customFormat="true" ht="14.25" hidden="false" customHeight="true" outlineLevel="0" collapsed="false">
      <c r="A248" s="82" t="s">
        <v>467</v>
      </c>
      <c r="B248" s="40" t="n">
        <v>733</v>
      </c>
      <c r="C248" s="48" t="n">
        <v>1478</v>
      </c>
      <c r="D248" s="41" t="n">
        <v>698</v>
      </c>
      <c r="E248" s="102" t="n">
        <v>780</v>
      </c>
      <c r="F248" s="57" t="s">
        <v>468</v>
      </c>
      <c r="G248" s="40" t="n">
        <v>1353</v>
      </c>
      <c r="H248" s="48" t="n">
        <v>3058</v>
      </c>
      <c r="I248" s="41" t="n">
        <v>1417</v>
      </c>
      <c r="J248" s="137" t="n">
        <v>1641</v>
      </c>
    </row>
    <row r="249" s="75" customFormat="true" ht="14.25" hidden="false" customHeight="true" outlineLevel="0" collapsed="false">
      <c r="A249" s="82" t="s">
        <v>469</v>
      </c>
      <c r="B249" s="40" t="n">
        <v>1098</v>
      </c>
      <c r="C249" s="48" t="n">
        <v>2266</v>
      </c>
      <c r="D249" s="41" t="n">
        <v>1045</v>
      </c>
      <c r="E249" s="102" t="n">
        <v>1221</v>
      </c>
      <c r="F249" s="57" t="s">
        <v>470</v>
      </c>
      <c r="G249" s="40" t="n">
        <v>1043</v>
      </c>
      <c r="H249" s="48" t="n">
        <v>2397</v>
      </c>
      <c r="I249" s="41" t="n">
        <v>1113</v>
      </c>
      <c r="J249" s="137" t="n">
        <v>1284</v>
      </c>
    </row>
    <row r="250" s="75" customFormat="true" ht="14.25" hidden="false" customHeight="true" outlineLevel="0" collapsed="false">
      <c r="A250" s="82" t="s">
        <v>471</v>
      </c>
      <c r="B250" s="40" t="n">
        <v>788</v>
      </c>
      <c r="C250" s="48" t="n">
        <v>1662</v>
      </c>
      <c r="D250" s="41" t="n">
        <v>774</v>
      </c>
      <c r="E250" s="102" t="n">
        <v>888</v>
      </c>
      <c r="F250" s="57" t="s">
        <v>472</v>
      </c>
      <c r="G250" s="40" t="n">
        <v>865</v>
      </c>
      <c r="H250" s="48" t="n">
        <v>2079</v>
      </c>
      <c r="I250" s="41" t="n">
        <v>1009</v>
      </c>
      <c r="J250" s="137" t="n">
        <v>1070</v>
      </c>
    </row>
    <row r="251" s="75" customFormat="true" ht="14.25" hidden="false" customHeight="true" outlineLevel="0" collapsed="false">
      <c r="A251" s="82" t="s">
        <v>473</v>
      </c>
      <c r="B251" s="40" t="n">
        <v>939</v>
      </c>
      <c r="C251" s="48" t="n">
        <v>2109</v>
      </c>
      <c r="D251" s="41" t="n">
        <v>884</v>
      </c>
      <c r="E251" s="102" t="n">
        <v>1225</v>
      </c>
      <c r="F251" s="57" t="s">
        <v>474</v>
      </c>
      <c r="G251" s="40" t="n">
        <v>959</v>
      </c>
      <c r="H251" s="48" t="n">
        <v>2298</v>
      </c>
      <c r="I251" s="136" t="n">
        <v>1008</v>
      </c>
      <c r="J251" s="137" t="n">
        <v>1290</v>
      </c>
    </row>
    <row r="252" s="75" customFormat="true" ht="14.25" hidden="false" customHeight="true" outlineLevel="0" collapsed="false">
      <c r="A252" s="82" t="s">
        <v>475</v>
      </c>
      <c r="B252" s="40" t="n">
        <v>1234</v>
      </c>
      <c r="C252" s="48" t="n">
        <v>2830</v>
      </c>
      <c r="D252" s="41" t="n">
        <v>1361</v>
      </c>
      <c r="E252" s="102" t="n">
        <v>1469</v>
      </c>
      <c r="F252" s="57" t="s">
        <v>476</v>
      </c>
      <c r="G252" s="40" t="n">
        <v>1200</v>
      </c>
      <c r="H252" s="48" t="n">
        <v>2895</v>
      </c>
      <c r="I252" s="41" t="n">
        <v>1312</v>
      </c>
      <c r="J252" s="137" t="n">
        <v>1583</v>
      </c>
    </row>
    <row r="253" s="75" customFormat="true" ht="14.25" hidden="false" customHeight="true" outlineLevel="0" collapsed="false">
      <c r="A253" s="82" t="s">
        <v>477</v>
      </c>
      <c r="B253" s="40" t="n">
        <v>1196</v>
      </c>
      <c r="C253" s="48" t="n">
        <v>2705</v>
      </c>
      <c r="D253" s="41" t="n">
        <v>1283</v>
      </c>
      <c r="E253" s="102" t="n">
        <v>1422</v>
      </c>
      <c r="F253" s="57" t="s">
        <v>478</v>
      </c>
      <c r="G253" s="40" t="n">
        <v>405</v>
      </c>
      <c r="H253" s="48" t="n">
        <v>981</v>
      </c>
      <c r="I253" s="41" t="n">
        <v>434</v>
      </c>
      <c r="J253" s="137" t="n">
        <v>547</v>
      </c>
    </row>
    <row r="254" s="75" customFormat="true" ht="14.25" hidden="false" customHeight="true" outlineLevel="0" collapsed="false">
      <c r="A254" s="82" t="s">
        <v>479</v>
      </c>
      <c r="B254" s="40" t="n">
        <v>215</v>
      </c>
      <c r="C254" s="48" t="n">
        <v>394</v>
      </c>
      <c r="D254" s="41" t="n">
        <v>215</v>
      </c>
      <c r="E254" s="102" t="n">
        <v>179</v>
      </c>
      <c r="F254" s="57" t="s">
        <v>480</v>
      </c>
      <c r="G254" s="40" t="n">
        <v>519</v>
      </c>
      <c r="H254" s="48" t="n">
        <v>1214</v>
      </c>
      <c r="I254" s="41" t="n">
        <v>542</v>
      </c>
      <c r="J254" s="137" t="n">
        <v>672</v>
      </c>
    </row>
    <row r="255" s="75" customFormat="true" ht="14.25" hidden="false" customHeight="true" outlineLevel="0" collapsed="false">
      <c r="A255" s="82" t="s">
        <v>481</v>
      </c>
      <c r="B255" s="40" t="n">
        <v>832</v>
      </c>
      <c r="C255" s="48" t="n">
        <v>1767</v>
      </c>
      <c r="D255" s="41" t="n">
        <v>811</v>
      </c>
      <c r="E255" s="102" t="n">
        <v>956</v>
      </c>
      <c r="F255" s="57" t="s">
        <v>482</v>
      </c>
      <c r="G255" s="40" t="n">
        <v>577</v>
      </c>
      <c r="H255" s="48" t="n">
        <v>1282</v>
      </c>
      <c r="I255" s="41" t="n">
        <v>582</v>
      </c>
      <c r="J255" s="137" t="n">
        <v>700</v>
      </c>
    </row>
    <row r="256" s="75" customFormat="true" ht="14.25" hidden="false" customHeight="true" outlineLevel="0" collapsed="false">
      <c r="A256" s="82" t="s">
        <v>483</v>
      </c>
      <c r="B256" s="40" t="n">
        <v>778</v>
      </c>
      <c r="C256" s="48" t="n">
        <v>1459</v>
      </c>
      <c r="D256" s="41" t="n">
        <v>660</v>
      </c>
      <c r="E256" s="102" t="n">
        <v>799</v>
      </c>
      <c r="F256" s="57" t="s">
        <v>484</v>
      </c>
      <c r="G256" s="40" t="n">
        <v>865</v>
      </c>
      <c r="H256" s="48" t="n">
        <v>1602</v>
      </c>
      <c r="I256" s="41" t="n">
        <v>788</v>
      </c>
      <c r="J256" s="137" t="n">
        <v>814</v>
      </c>
    </row>
    <row r="257" s="75" customFormat="true" ht="14.25" hidden="false" customHeight="true" outlineLevel="0" collapsed="false">
      <c r="A257" s="82" t="s">
        <v>485</v>
      </c>
      <c r="B257" s="40" t="n">
        <v>487</v>
      </c>
      <c r="C257" s="48" t="n">
        <v>966</v>
      </c>
      <c r="D257" s="41" t="n">
        <v>440</v>
      </c>
      <c r="E257" s="102" t="n">
        <v>526</v>
      </c>
      <c r="F257" s="57" t="s">
        <v>486</v>
      </c>
      <c r="G257" s="40" t="n">
        <v>359</v>
      </c>
      <c r="H257" s="48" t="n">
        <v>726</v>
      </c>
      <c r="I257" s="41" t="n">
        <v>343</v>
      </c>
      <c r="J257" s="137" t="n">
        <v>383</v>
      </c>
    </row>
    <row r="258" s="75" customFormat="true" ht="14.25" hidden="false" customHeight="true" outlineLevel="0" collapsed="false">
      <c r="A258" s="82" t="s">
        <v>487</v>
      </c>
      <c r="B258" s="40" t="n">
        <v>265</v>
      </c>
      <c r="C258" s="48" t="n">
        <v>566</v>
      </c>
      <c r="D258" s="41" t="n">
        <v>248</v>
      </c>
      <c r="E258" s="102" t="n">
        <v>318</v>
      </c>
      <c r="F258" s="57" t="s">
        <v>488</v>
      </c>
      <c r="G258" s="40" t="n">
        <v>553</v>
      </c>
      <c r="H258" s="48" t="n">
        <v>1333</v>
      </c>
      <c r="I258" s="41" t="n">
        <v>624</v>
      </c>
      <c r="J258" s="52" t="n">
        <v>709</v>
      </c>
    </row>
    <row r="259" s="75" customFormat="true" ht="14.25" hidden="false" customHeight="true" outlineLevel="0" collapsed="false">
      <c r="A259" s="82" t="s">
        <v>489</v>
      </c>
      <c r="B259" s="40" t="n">
        <v>328</v>
      </c>
      <c r="C259" s="48" t="n">
        <v>630</v>
      </c>
      <c r="D259" s="41" t="n">
        <v>312</v>
      </c>
      <c r="E259" s="102" t="n">
        <v>318</v>
      </c>
      <c r="F259" s="57" t="s">
        <v>490</v>
      </c>
      <c r="G259" s="40" t="n">
        <v>796</v>
      </c>
      <c r="H259" s="48" t="n">
        <v>1766</v>
      </c>
      <c r="I259" s="41" t="n">
        <v>810</v>
      </c>
      <c r="J259" s="52" t="n">
        <v>956</v>
      </c>
    </row>
    <row r="260" s="75" customFormat="true" ht="14.25" hidden="false" customHeight="true" outlineLevel="0" collapsed="false">
      <c r="A260" s="82" t="s">
        <v>491</v>
      </c>
      <c r="B260" s="40" t="n">
        <v>941</v>
      </c>
      <c r="C260" s="48" t="n">
        <v>1721</v>
      </c>
      <c r="D260" s="41" t="n">
        <v>788</v>
      </c>
      <c r="E260" s="102" t="n">
        <v>933</v>
      </c>
      <c r="F260" s="57" t="s">
        <v>492</v>
      </c>
      <c r="G260" s="40" t="n">
        <v>283</v>
      </c>
      <c r="H260" s="48" t="n">
        <v>686</v>
      </c>
      <c r="I260" s="41" t="n">
        <v>318</v>
      </c>
      <c r="J260" s="52" t="n">
        <v>368</v>
      </c>
    </row>
    <row r="261" s="75" customFormat="true" ht="14.25" hidden="false" customHeight="true" outlineLevel="0" collapsed="false">
      <c r="A261" s="82" t="s">
        <v>493</v>
      </c>
      <c r="B261" s="40" t="n">
        <v>794</v>
      </c>
      <c r="C261" s="48" t="n">
        <v>1658</v>
      </c>
      <c r="D261" s="41" t="n">
        <v>717</v>
      </c>
      <c r="E261" s="102" t="n">
        <v>941</v>
      </c>
      <c r="F261" s="57" t="s">
        <v>494</v>
      </c>
      <c r="G261" s="40" t="n">
        <v>694</v>
      </c>
      <c r="H261" s="48" t="n">
        <v>1790</v>
      </c>
      <c r="I261" s="41" t="n">
        <v>813</v>
      </c>
      <c r="J261" s="52" t="n">
        <v>977</v>
      </c>
    </row>
    <row r="262" s="75" customFormat="true" ht="14.25" hidden="false" customHeight="true" outlineLevel="0" collapsed="false">
      <c r="A262" s="82" t="s">
        <v>495</v>
      </c>
      <c r="B262" s="40" t="n">
        <v>1236</v>
      </c>
      <c r="C262" s="48" t="n">
        <v>2575</v>
      </c>
      <c r="D262" s="41" t="n">
        <v>1199</v>
      </c>
      <c r="E262" s="102" t="n">
        <v>1376</v>
      </c>
      <c r="F262" s="57" t="s">
        <v>496</v>
      </c>
      <c r="G262" s="40" t="n">
        <v>963</v>
      </c>
      <c r="H262" s="48" t="n">
        <v>1944</v>
      </c>
      <c r="I262" s="41" t="n">
        <v>876</v>
      </c>
      <c r="J262" s="52" t="n">
        <v>1068</v>
      </c>
    </row>
    <row r="263" s="75" customFormat="true" ht="14.25" hidden="false" customHeight="true" outlineLevel="0" collapsed="false">
      <c r="A263" s="82" t="s">
        <v>497</v>
      </c>
      <c r="B263" s="40" t="n">
        <v>497</v>
      </c>
      <c r="C263" s="48" t="n">
        <v>1067</v>
      </c>
      <c r="D263" s="41" t="n">
        <v>476</v>
      </c>
      <c r="E263" s="102" t="n">
        <v>591</v>
      </c>
      <c r="F263" s="57" t="s">
        <v>498</v>
      </c>
      <c r="G263" s="40" t="n">
        <v>706</v>
      </c>
      <c r="H263" s="48" t="n">
        <v>1614</v>
      </c>
      <c r="I263" s="41" t="n">
        <v>758</v>
      </c>
      <c r="J263" s="52" t="n">
        <v>856</v>
      </c>
    </row>
    <row r="264" s="75" customFormat="true" ht="14.25" hidden="false" customHeight="true" outlineLevel="0" collapsed="false">
      <c r="A264" s="82" t="s">
        <v>499</v>
      </c>
      <c r="B264" s="40" t="n">
        <v>807</v>
      </c>
      <c r="C264" s="48" t="n">
        <v>1811</v>
      </c>
      <c r="D264" s="41" t="n">
        <v>838</v>
      </c>
      <c r="E264" s="102" t="n">
        <v>973</v>
      </c>
      <c r="F264" s="57" t="s">
        <v>500</v>
      </c>
      <c r="G264" s="40" t="n">
        <v>390</v>
      </c>
      <c r="H264" s="48" t="n">
        <v>1007</v>
      </c>
      <c r="I264" s="41" t="n">
        <v>465</v>
      </c>
      <c r="J264" s="52" t="n">
        <v>542</v>
      </c>
    </row>
    <row r="265" s="75" customFormat="true" ht="14.25" hidden="false" customHeight="true" outlineLevel="0" collapsed="false">
      <c r="A265" s="82" t="s">
        <v>501</v>
      </c>
      <c r="B265" s="40" t="n">
        <v>725</v>
      </c>
      <c r="C265" s="48" t="n">
        <v>1941</v>
      </c>
      <c r="D265" s="41" t="n">
        <v>913</v>
      </c>
      <c r="E265" s="102" t="n">
        <v>1028</v>
      </c>
      <c r="F265" s="57" t="s">
        <v>502</v>
      </c>
      <c r="G265" s="40" t="n">
        <v>1186</v>
      </c>
      <c r="H265" s="48" t="n">
        <v>2450</v>
      </c>
      <c r="I265" s="136" t="n">
        <v>1125</v>
      </c>
      <c r="J265" s="52" t="n">
        <v>1325</v>
      </c>
    </row>
    <row r="266" s="75" customFormat="true" ht="14.25" hidden="false" customHeight="true" outlineLevel="0" collapsed="false">
      <c r="A266" s="82" t="s">
        <v>503</v>
      </c>
      <c r="B266" s="40" t="n">
        <v>448</v>
      </c>
      <c r="C266" s="48" t="n">
        <v>1104</v>
      </c>
      <c r="D266" s="41" t="n">
        <v>500</v>
      </c>
      <c r="E266" s="102" t="n">
        <v>604</v>
      </c>
      <c r="F266" s="57" t="s">
        <v>504</v>
      </c>
      <c r="G266" s="40" t="n">
        <v>970</v>
      </c>
      <c r="H266" s="48" t="n">
        <v>2179</v>
      </c>
      <c r="I266" s="136" t="n">
        <v>1013</v>
      </c>
      <c r="J266" s="52" t="n">
        <v>1166</v>
      </c>
    </row>
    <row r="267" s="75" customFormat="true" ht="14.25" hidden="false" customHeight="true" outlineLevel="0" collapsed="false">
      <c r="A267" s="82" t="s">
        <v>505</v>
      </c>
      <c r="B267" s="40" t="n">
        <v>494</v>
      </c>
      <c r="C267" s="48" t="n">
        <v>1095</v>
      </c>
      <c r="D267" s="41" t="n">
        <v>494</v>
      </c>
      <c r="E267" s="102" t="n">
        <v>601</v>
      </c>
      <c r="F267" s="57" t="s">
        <v>506</v>
      </c>
      <c r="G267" s="40" t="n">
        <v>804</v>
      </c>
      <c r="H267" s="48" t="n">
        <v>1734</v>
      </c>
      <c r="I267" s="136" t="n">
        <v>781</v>
      </c>
      <c r="J267" s="52" t="n">
        <v>953</v>
      </c>
    </row>
    <row r="268" s="75" customFormat="true" ht="14.25" hidden="false" customHeight="true" outlineLevel="0" collapsed="false">
      <c r="A268" s="82" t="s">
        <v>507</v>
      </c>
      <c r="B268" s="40" t="n">
        <v>721</v>
      </c>
      <c r="C268" s="48" t="n">
        <v>1511</v>
      </c>
      <c r="D268" s="41" t="n">
        <v>706</v>
      </c>
      <c r="E268" s="102" t="n">
        <v>805</v>
      </c>
      <c r="F268" s="57" t="s">
        <v>508</v>
      </c>
      <c r="G268" s="40" t="n">
        <v>655</v>
      </c>
      <c r="H268" s="48" t="n">
        <v>1297</v>
      </c>
      <c r="I268" s="136" t="n">
        <v>600</v>
      </c>
      <c r="J268" s="52" t="n">
        <v>697</v>
      </c>
    </row>
    <row r="269" s="75" customFormat="true" ht="14.25" hidden="false" customHeight="true" outlineLevel="0" collapsed="false">
      <c r="A269" s="82" t="s">
        <v>509</v>
      </c>
      <c r="B269" s="40" t="n">
        <v>804</v>
      </c>
      <c r="C269" s="48" t="n">
        <v>1787</v>
      </c>
      <c r="D269" s="41" t="n">
        <v>820</v>
      </c>
      <c r="E269" s="102" t="n">
        <v>967</v>
      </c>
      <c r="F269" s="57" t="s">
        <v>510</v>
      </c>
      <c r="G269" s="40" t="n">
        <v>278</v>
      </c>
      <c r="H269" s="48" t="n">
        <v>571</v>
      </c>
      <c r="I269" s="136" t="n">
        <v>255</v>
      </c>
      <c r="J269" s="52" t="n">
        <v>316</v>
      </c>
    </row>
    <row r="270" s="75" customFormat="true" ht="14.25" hidden="false" customHeight="true" outlineLevel="0" collapsed="false">
      <c r="A270" s="82" t="s">
        <v>511</v>
      </c>
      <c r="B270" s="40" t="n">
        <v>711</v>
      </c>
      <c r="C270" s="48" t="n">
        <v>1582</v>
      </c>
      <c r="D270" s="41" t="n">
        <v>704</v>
      </c>
      <c r="E270" s="102" t="n">
        <v>878</v>
      </c>
      <c r="F270" s="57" t="s">
        <v>512</v>
      </c>
      <c r="G270" s="40" t="n">
        <v>494</v>
      </c>
      <c r="H270" s="48" t="n">
        <v>971</v>
      </c>
      <c r="I270" s="136" t="n">
        <v>441</v>
      </c>
      <c r="J270" s="52" t="n">
        <v>530</v>
      </c>
    </row>
    <row r="271" s="75" customFormat="true" ht="14.25" hidden="false" customHeight="true" outlineLevel="0" collapsed="false">
      <c r="A271" s="82"/>
      <c r="B271" s="40"/>
      <c r="C271" s="48"/>
      <c r="D271" s="41"/>
      <c r="E271" s="102"/>
      <c r="F271" s="57" t="s">
        <v>513</v>
      </c>
      <c r="G271" s="40" t="n">
        <v>304</v>
      </c>
      <c r="H271" s="48" t="n">
        <v>852</v>
      </c>
      <c r="I271" s="136" t="n">
        <v>383</v>
      </c>
      <c r="J271" s="52" t="n">
        <v>469</v>
      </c>
    </row>
    <row r="272" s="75" customFormat="true" ht="14.25" hidden="false" customHeight="true" outlineLevel="0" collapsed="false">
      <c r="A272" s="115" t="s">
        <v>514</v>
      </c>
      <c r="B272" s="55" t="n">
        <v>41111</v>
      </c>
      <c r="C272" s="46" t="n">
        <v>88006</v>
      </c>
      <c r="D272" s="46" t="n">
        <v>40723</v>
      </c>
      <c r="E272" s="100" t="n">
        <v>47283</v>
      </c>
      <c r="F272" s="57" t="s">
        <v>515</v>
      </c>
      <c r="G272" s="40" t="n">
        <v>625</v>
      </c>
      <c r="H272" s="48" t="n">
        <v>1173</v>
      </c>
      <c r="I272" s="41" t="n">
        <v>531</v>
      </c>
      <c r="J272" s="52" t="n">
        <v>642</v>
      </c>
    </row>
    <row r="273" s="75" customFormat="true" ht="14.25" hidden="false" customHeight="true" outlineLevel="0" collapsed="false">
      <c r="A273" s="82" t="s">
        <v>516</v>
      </c>
      <c r="B273" s="40" t="n">
        <v>617</v>
      </c>
      <c r="C273" s="48" t="n">
        <v>1260</v>
      </c>
      <c r="D273" s="41" t="n">
        <v>614</v>
      </c>
      <c r="E273" s="102" t="n">
        <v>646</v>
      </c>
      <c r="F273" s="57" t="s">
        <v>517</v>
      </c>
      <c r="G273" s="40" t="n">
        <v>709</v>
      </c>
      <c r="H273" s="48" t="n">
        <v>1470</v>
      </c>
      <c r="I273" s="41" t="n">
        <v>714</v>
      </c>
      <c r="J273" s="52" t="n">
        <v>756</v>
      </c>
    </row>
    <row r="274" s="75" customFormat="true" ht="14.25" hidden="false" customHeight="true" outlineLevel="0" collapsed="false">
      <c r="A274" s="82" t="s">
        <v>518</v>
      </c>
      <c r="B274" s="40" t="n">
        <v>956</v>
      </c>
      <c r="C274" s="48" t="n">
        <v>1452</v>
      </c>
      <c r="D274" s="41" t="n">
        <v>824</v>
      </c>
      <c r="E274" s="102" t="n">
        <v>628</v>
      </c>
      <c r="F274" s="57" t="s">
        <v>519</v>
      </c>
      <c r="G274" s="40" t="n">
        <v>430</v>
      </c>
      <c r="H274" s="48" t="n">
        <v>833</v>
      </c>
      <c r="I274" s="41" t="n">
        <v>429</v>
      </c>
      <c r="J274" s="52" t="n">
        <v>404</v>
      </c>
    </row>
    <row r="275" s="75" customFormat="true" ht="14.25" hidden="false" customHeight="true" outlineLevel="0" collapsed="false">
      <c r="A275" s="82" t="s">
        <v>520</v>
      </c>
      <c r="B275" s="40" t="n">
        <v>836</v>
      </c>
      <c r="C275" s="48" t="n">
        <v>1672</v>
      </c>
      <c r="D275" s="41" t="n">
        <v>722</v>
      </c>
      <c r="E275" s="102" t="n">
        <v>950</v>
      </c>
      <c r="F275" s="57" t="s">
        <v>521</v>
      </c>
      <c r="G275" s="40" t="n">
        <v>959</v>
      </c>
      <c r="H275" s="48" t="n">
        <v>1692</v>
      </c>
      <c r="I275" s="41" t="n">
        <v>793</v>
      </c>
      <c r="J275" s="52" t="n">
        <v>899</v>
      </c>
    </row>
    <row r="276" s="75" customFormat="true" ht="14.25" hidden="false" customHeight="true" outlineLevel="0" collapsed="false">
      <c r="A276" s="82" t="s">
        <v>522</v>
      </c>
      <c r="B276" s="40" t="n">
        <v>318</v>
      </c>
      <c r="C276" s="48" t="n">
        <v>558</v>
      </c>
      <c r="D276" s="41" t="n">
        <v>234</v>
      </c>
      <c r="E276" s="102" t="n">
        <v>324</v>
      </c>
      <c r="F276" s="57" t="s">
        <v>523</v>
      </c>
      <c r="G276" s="40" t="n">
        <v>355</v>
      </c>
      <c r="H276" s="48" t="n">
        <v>718</v>
      </c>
      <c r="I276" s="41" t="n">
        <v>323</v>
      </c>
      <c r="J276" s="52" t="n">
        <v>395</v>
      </c>
    </row>
    <row r="277" s="75" customFormat="true" ht="14.25" hidden="false" customHeight="true" outlineLevel="0" collapsed="false">
      <c r="A277" s="82" t="s">
        <v>524</v>
      </c>
      <c r="B277" s="40" t="n">
        <v>374</v>
      </c>
      <c r="C277" s="48" t="n">
        <v>634</v>
      </c>
      <c r="D277" s="41" t="n">
        <v>282</v>
      </c>
      <c r="E277" s="102" t="n">
        <v>352</v>
      </c>
      <c r="F277" s="57" t="s">
        <v>525</v>
      </c>
      <c r="G277" s="40" t="n">
        <v>805</v>
      </c>
      <c r="H277" s="48" t="n">
        <v>1585</v>
      </c>
      <c r="I277" s="41" t="n">
        <v>736</v>
      </c>
      <c r="J277" s="52" t="n">
        <v>849</v>
      </c>
    </row>
    <row r="278" s="75" customFormat="true" ht="14.25" hidden="false" customHeight="true" outlineLevel="0" collapsed="false">
      <c r="A278" s="82" t="s">
        <v>526</v>
      </c>
      <c r="B278" s="40" t="n">
        <v>764</v>
      </c>
      <c r="C278" s="48" t="n">
        <v>1509</v>
      </c>
      <c r="D278" s="41" t="n">
        <v>670</v>
      </c>
      <c r="E278" s="102" t="n">
        <v>839</v>
      </c>
      <c r="F278" s="57" t="s">
        <v>527</v>
      </c>
      <c r="G278" s="40" t="n">
        <v>530</v>
      </c>
      <c r="H278" s="48" t="n">
        <v>1026</v>
      </c>
      <c r="I278" s="41" t="n">
        <v>519</v>
      </c>
      <c r="J278" s="52" t="n">
        <v>507</v>
      </c>
    </row>
    <row r="279" s="75" customFormat="true" ht="14.25" hidden="false" customHeight="true" outlineLevel="0" collapsed="false">
      <c r="A279" s="82" t="s">
        <v>528</v>
      </c>
      <c r="B279" s="40" t="n">
        <v>178</v>
      </c>
      <c r="C279" s="48" t="n">
        <v>408</v>
      </c>
      <c r="D279" s="41" t="n">
        <v>183</v>
      </c>
      <c r="E279" s="102" t="n">
        <v>225</v>
      </c>
      <c r="F279" s="57" t="s">
        <v>529</v>
      </c>
      <c r="G279" s="40" t="n">
        <v>1483</v>
      </c>
      <c r="H279" s="48" t="n">
        <v>3100</v>
      </c>
      <c r="I279" s="41" t="n">
        <v>1394</v>
      </c>
      <c r="J279" s="52" t="n">
        <v>1706</v>
      </c>
    </row>
    <row r="280" s="75" customFormat="true" ht="14.25" hidden="false" customHeight="true" outlineLevel="0" collapsed="false">
      <c r="A280" s="82" t="s">
        <v>530</v>
      </c>
      <c r="B280" s="40" t="n">
        <v>692</v>
      </c>
      <c r="C280" s="48" t="n">
        <v>1426</v>
      </c>
      <c r="D280" s="41" t="n">
        <v>655</v>
      </c>
      <c r="E280" s="102" t="n">
        <v>771</v>
      </c>
      <c r="F280" s="57"/>
      <c r="G280" s="40"/>
      <c r="H280" s="48"/>
      <c r="I280" s="41"/>
      <c r="J280" s="41"/>
    </row>
    <row r="281" s="75" customFormat="true" ht="14.25" hidden="false" customHeight="true" outlineLevel="0" collapsed="false">
      <c r="A281" s="34" t="s">
        <v>531</v>
      </c>
      <c r="B281" s="40" t="n">
        <v>535</v>
      </c>
      <c r="C281" s="48" t="n">
        <v>1201</v>
      </c>
      <c r="D281" s="41" t="n">
        <v>549</v>
      </c>
      <c r="E281" s="102" t="n">
        <v>652</v>
      </c>
      <c r="F281" s="57"/>
      <c r="G281" s="40"/>
      <c r="H281" s="48"/>
      <c r="I281" s="41"/>
      <c r="J281" s="41"/>
    </row>
    <row r="282" s="75" customFormat="true" ht="14.25" hidden="false" customHeight="true" outlineLevel="0" collapsed="false">
      <c r="A282" s="101" t="s">
        <v>532</v>
      </c>
      <c r="B282" s="40" t="n">
        <v>389</v>
      </c>
      <c r="C282" s="48" t="n">
        <v>812</v>
      </c>
      <c r="D282" s="41" t="n">
        <v>404</v>
      </c>
      <c r="E282" s="102" t="n">
        <v>408</v>
      </c>
      <c r="F282" s="57"/>
      <c r="G282" s="40"/>
      <c r="H282" s="48"/>
      <c r="I282" s="41"/>
      <c r="J282" s="41"/>
    </row>
    <row r="283" s="75" customFormat="true" ht="10.5" hidden="false" customHeight="true" outlineLevel="0" collapsed="false">
      <c r="A283" s="104"/>
      <c r="B283" s="61"/>
      <c r="C283" s="62"/>
      <c r="D283" s="63"/>
      <c r="E283" s="63"/>
      <c r="F283" s="108"/>
      <c r="G283" s="61"/>
      <c r="H283" s="62"/>
      <c r="I283" s="63"/>
      <c r="J283" s="63"/>
    </row>
    <row r="284" s="75" customFormat="true" ht="10.5" hidden="false" customHeight="true" outlineLevel="0" collapsed="false">
      <c r="A284" s="116" t="s">
        <v>555</v>
      </c>
      <c r="B284" s="116"/>
      <c r="C284" s="116"/>
      <c r="D284" s="116"/>
      <c r="E284" s="116"/>
      <c r="F284" s="116"/>
      <c r="G284" s="116"/>
      <c r="H284" s="116"/>
      <c r="I284" s="116"/>
      <c r="J284" s="116"/>
    </row>
  </sheetData>
  <mergeCells count="27">
    <mergeCell ref="A1:G1"/>
    <mergeCell ref="H1:J1"/>
    <mergeCell ref="A5:A6"/>
    <mergeCell ref="B5:B6"/>
    <mergeCell ref="C5:E5"/>
    <mergeCell ref="F5:F6"/>
    <mergeCell ref="G5:G6"/>
    <mergeCell ref="H5:J5"/>
    <mergeCell ref="A82:A83"/>
    <mergeCell ref="B82:B83"/>
    <mergeCell ref="C82:E82"/>
    <mergeCell ref="F82:F83"/>
    <mergeCell ref="G82:G83"/>
    <mergeCell ref="H82:J82"/>
    <mergeCell ref="A146:A147"/>
    <mergeCell ref="B146:B147"/>
    <mergeCell ref="C146:E146"/>
    <mergeCell ref="F146:F147"/>
    <mergeCell ref="G146:G147"/>
    <mergeCell ref="H146:J146"/>
    <mergeCell ref="A224:A225"/>
    <mergeCell ref="B224:B225"/>
    <mergeCell ref="C224:E224"/>
    <mergeCell ref="F224:F225"/>
    <mergeCell ref="G224:G225"/>
    <mergeCell ref="H224:J224"/>
    <mergeCell ref="A284:J284"/>
  </mergeCells>
  <printOptions headings="false" gridLines="false" gridLinesSet="true" horizontalCentered="true" verticalCentered="true"/>
  <pageMargins left="0.551388888888889" right="0.472222222222222" top="0.354166666666667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9" activeCellId="0" sqref="J1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5" min="2" style="2" width="8.12"/>
    <col collapsed="false" customWidth="true" hidden="false" outlineLevel="0" max="6" min="6" style="2" width="11.87"/>
    <col collapsed="false" customWidth="true" hidden="false" outlineLevel="0" max="10" min="7" style="2" width="8.12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6" t="s">
        <v>534</v>
      </c>
      <c r="I1" s="6"/>
      <c r="J1" s="6"/>
    </row>
    <row r="2" s="4" customFormat="true" ht="21" hidden="false" customHeight="false" outlineLevel="0" collapsed="false">
      <c r="A2" s="7" t="s">
        <v>2</v>
      </c>
      <c r="B2" s="8"/>
      <c r="C2" s="8"/>
      <c r="D2" s="9"/>
      <c r="E2" s="8"/>
      <c r="F2" s="8"/>
      <c r="G2" s="8"/>
      <c r="H2" s="10"/>
      <c r="I2" s="11"/>
      <c r="J2" s="12"/>
    </row>
    <row r="3" s="18" customFormat="true" ht="15" hidden="false" customHeight="true" outlineLevel="0" collapsed="false">
      <c r="A3" s="13" t="s">
        <v>3</v>
      </c>
      <c r="B3" s="14" t="s">
        <v>4</v>
      </c>
      <c r="C3" s="13" t="n">
        <v>201146</v>
      </c>
      <c r="D3" s="15" t="s">
        <v>5</v>
      </c>
      <c r="E3" s="16" t="n">
        <v>445982</v>
      </c>
      <c r="F3" s="14" t="s">
        <v>7</v>
      </c>
      <c r="G3" s="16" t="n">
        <v>206145</v>
      </c>
      <c r="H3" s="15" t="s">
        <v>9</v>
      </c>
      <c r="I3" s="16" t="n">
        <v>239837</v>
      </c>
      <c r="J3" s="17" t="s">
        <v>11</v>
      </c>
    </row>
    <row r="4" s="18" customFormat="true" ht="15" hidden="false" customHeight="true" outlineLevel="0" collapsed="false">
      <c r="A4" s="13" t="s">
        <v>12</v>
      </c>
      <c r="B4" s="14" t="s">
        <v>4</v>
      </c>
      <c r="C4" s="13" t="n">
        <v>51286</v>
      </c>
      <c r="D4" s="15" t="s">
        <v>5</v>
      </c>
      <c r="E4" s="16" t="n">
        <v>113266</v>
      </c>
      <c r="F4" s="14" t="s">
        <v>7</v>
      </c>
      <c r="G4" s="16" t="n">
        <v>52098</v>
      </c>
      <c r="H4" s="15" t="s">
        <v>9</v>
      </c>
      <c r="I4" s="16" t="n">
        <v>61168</v>
      </c>
      <c r="J4" s="17" t="s">
        <v>11</v>
      </c>
    </row>
    <row r="5" s="18" customFormat="true" ht="15" hidden="false" customHeight="true" outlineLevel="0" collapsed="false">
      <c r="A5" s="117" t="s">
        <v>16</v>
      </c>
      <c r="B5" s="26" t="s">
        <v>4</v>
      </c>
      <c r="C5" s="26" t="s">
        <v>17</v>
      </c>
      <c r="D5" s="26"/>
      <c r="E5" s="26"/>
      <c r="F5" s="26" t="s">
        <v>16</v>
      </c>
      <c r="G5" s="26" t="s">
        <v>4</v>
      </c>
      <c r="H5" s="21" t="s">
        <v>17</v>
      </c>
      <c r="I5" s="21"/>
      <c r="J5" s="21"/>
    </row>
    <row r="6" s="18" customFormat="true" ht="15" hidden="false" customHeight="true" outlineLevel="0" collapsed="false">
      <c r="A6" s="117"/>
      <c r="B6" s="26"/>
      <c r="C6" s="26" t="s">
        <v>18</v>
      </c>
      <c r="D6" s="26" t="s">
        <v>19</v>
      </c>
      <c r="E6" s="26" t="s">
        <v>9</v>
      </c>
      <c r="F6" s="26"/>
      <c r="G6" s="26"/>
      <c r="H6" s="26" t="s">
        <v>18</v>
      </c>
      <c r="I6" s="26" t="s">
        <v>19</v>
      </c>
      <c r="J6" s="21" t="s">
        <v>9</v>
      </c>
    </row>
    <row r="7" s="18" customFormat="true" ht="10.35" hidden="false" customHeight="true" outlineLevel="0" collapsed="false">
      <c r="A7" s="27" t="s">
        <v>20</v>
      </c>
      <c r="B7" s="28" t="n">
        <v>33059</v>
      </c>
      <c r="C7" s="29" t="n">
        <v>66155</v>
      </c>
      <c r="D7" s="29" t="n">
        <v>29573</v>
      </c>
      <c r="E7" s="29" t="n">
        <v>36582</v>
      </c>
      <c r="F7" s="30" t="s">
        <v>21</v>
      </c>
      <c r="G7" s="31" t="s">
        <v>22</v>
      </c>
      <c r="H7" s="32" t="s">
        <v>22</v>
      </c>
      <c r="I7" s="33" t="s">
        <v>22</v>
      </c>
      <c r="J7" s="33" t="s">
        <v>22</v>
      </c>
    </row>
    <row r="8" s="18" customFormat="true" ht="10.35" hidden="false" customHeight="true" outlineLevel="0" collapsed="false">
      <c r="A8" s="34" t="s">
        <v>23</v>
      </c>
      <c r="B8" s="35" t="n">
        <v>362</v>
      </c>
      <c r="C8" s="36" t="n">
        <v>672</v>
      </c>
      <c r="D8" s="35" t="n">
        <v>287</v>
      </c>
      <c r="E8" s="35" t="n">
        <v>385</v>
      </c>
      <c r="F8" s="37" t="s">
        <v>24</v>
      </c>
      <c r="G8" s="38" t="n">
        <v>752</v>
      </c>
      <c r="H8" s="36" t="n">
        <v>1484</v>
      </c>
      <c r="I8" s="35" t="n">
        <v>649</v>
      </c>
      <c r="J8" s="35" t="n">
        <v>835</v>
      </c>
    </row>
    <row r="9" s="18" customFormat="true" ht="10.35" hidden="false" customHeight="true" outlineLevel="0" collapsed="false">
      <c r="A9" s="34" t="s">
        <v>25</v>
      </c>
      <c r="B9" s="35" t="n">
        <v>479</v>
      </c>
      <c r="C9" s="36" t="n">
        <v>939</v>
      </c>
      <c r="D9" s="35" t="n">
        <v>403</v>
      </c>
      <c r="E9" s="35" t="n">
        <v>536</v>
      </c>
      <c r="F9" s="37" t="s">
        <v>26</v>
      </c>
      <c r="G9" s="38" t="n">
        <v>373</v>
      </c>
      <c r="H9" s="36" t="n">
        <v>766</v>
      </c>
      <c r="I9" s="35" t="n">
        <v>361</v>
      </c>
      <c r="J9" s="35" t="n">
        <v>405</v>
      </c>
    </row>
    <row r="10" s="18" customFormat="true" ht="10.35" hidden="false" customHeight="true" outlineLevel="0" collapsed="false">
      <c r="A10" s="34" t="s">
        <v>27</v>
      </c>
      <c r="B10" s="35" t="n">
        <v>657</v>
      </c>
      <c r="C10" s="36" t="n">
        <v>1337</v>
      </c>
      <c r="D10" s="35" t="n">
        <v>606</v>
      </c>
      <c r="E10" s="35" t="n">
        <v>731</v>
      </c>
      <c r="F10" s="37" t="s">
        <v>28</v>
      </c>
      <c r="G10" s="38" t="n">
        <v>177</v>
      </c>
      <c r="H10" s="36" t="n">
        <v>390</v>
      </c>
      <c r="I10" s="35" t="n">
        <v>170</v>
      </c>
      <c r="J10" s="35" t="n">
        <v>220</v>
      </c>
    </row>
    <row r="11" s="18" customFormat="true" ht="10.35" hidden="false" customHeight="true" outlineLevel="0" collapsed="false">
      <c r="A11" s="34" t="s">
        <v>29</v>
      </c>
      <c r="B11" s="35" t="n">
        <v>69</v>
      </c>
      <c r="C11" s="36" t="n">
        <v>156</v>
      </c>
      <c r="D11" s="35" t="n">
        <v>77</v>
      </c>
      <c r="E11" s="35" t="n">
        <v>79</v>
      </c>
      <c r="F11" s="37" t="s">
        <v>30</v>
      </c>
      <c r="G11" s="38" t="n">
        <v>393</v>
      </c>
      <c r="H11" s="36" t="n">
        <v>727</v>
      </c>
      <c r="I11" s="35" t="n">
        <v>321</v>
      </c>
      <c r="J11" s="35" t="n">
        <v>406</v>
      </c>
    </row>
    <row r="12" s="18" customFormat="true" ht="10.35" hidden="false" customHeight="true" outlineLevel="0" collapsed="false">
      <c r="A12" s="39" t="s">
        <v>31</v>
      </c>
      <c r="B12" s="35" t="n">
        <v>253</v>
      </c>
      <c r="C12" s="36" t="n">
        <v>596</v>
      </c>
      <c r="D12" s="35" t="n">
        <v>275</v>
      </c>
      <c r="E12" s="35" t="n">
        <v>321</v>
      </c>
      <c r="F12" s="37" t="s">
        <v>32</v>
      </c>
      <c r="G12" s="38" t="n">
        <v>189</v>
      </c>
      <c r="H12" s="36" t="n">
        <v>354</v>
      </c>
      <c r="I12" s="35" t="n">
        <v>169</v>
      </c>
      <c r="J12" s="35" t="n">
        <v>185</v>
      </c>
    </row>
    <row r="13" s="18" customFormat="true" ht="10.35" hidden="false" customHeight="true" outlineLevel="0" collapsed="false">
      <c r="A13" s="39" t="s">
        <v>33</v>
      </c>
      <c r="B13" s="35" t="n">
        <v>396</v>
      </c>
      <c r="C13" s="36" t="n">
        <v>857</v>
      </c>
      <c r="D13" s="35" t="n">
        <v>394</v>
      </c>
      <c r="E13" s="35" t="n">
        <v>463</v>
      </c>
      <c r="F13" s="37" t="s">
        <v>34</v>
      </c>
      <c r="G13" s="38" t="n">
        <v>268</v>
      </c>
      <c r="H13" s="36" t="n">
        <v>538</v>
      </c>
      <c r="I13" s="35" t="n">
        <v>240</v>
      </c>
      <c r="J13" s="35" t="n">
        <v>298</v>
      </c>
    </row>
    <row r="14" s="18" customFormat="true" ht="10.35" hidden="false" customHeight="true" outlineLevel="0" collapsed="false">
      <c r="A14" s="39" t="s">
        <v>35</v>
      </c>
      <c r="B14" s="35" t="n">
        <v>182</v>
      </c>
      <c r="C14" s="36" t="n">
        <v>392</v>
      </c>
      <c r="D14" s="35" t="n">
        <v>178</v>
      </c>
      <c r="E14" s="35" t="n">
        <v>214</v>
      </c>
      <c r="F14" s="37" t="s">
        <v>36</v>
      </c>
      <c r="G14" s="38" t="n">
        <v>343</v>
      </c>
      <c r="H14" s="36" t="n">
        <v>693</v>
      </c>
      <c r="I14" s="35" t="n">
        <v>285</v>
      </c>
      <c r="J14" s="35" t="n">
        <v>408</v>
      </c>
    </row>
    <row r="15" s="18" customFormat="true" ht="10.35" hidden="false" customHeight="true" outlineLevel="0" collapsed="false">
      <c r="A15" s="39" t="s">
        <v>37</v>
      </c>
      <c r="B15" s="35" t="n">
        <v>197</v>
      </c>
      <c r="C15" s="36" t="n">
        <v>424</v>
      </c>
      <c r="D15" s="35" t="n">
        <v>195</v>
      </c>
      <c r="E15" s="35" t="n">
        <v>229</v>
      </c>
      <c r="F15" s="37" t="s">
        <v>38</v>
      </c>
      <c r="G15" s="40" t="n">
        <v>232</v>
      </c>
      <c r="H15" s="36" t="n">
        <v>453</v>
      </c>
      <c r="I15" s="41" t="n">
        <v>199</v>
      </c>
      <c r="J15" s="41" t="n">
        <v>254</v>
      </c>
    </row>
    <row r="16" s="18" customFormat="true" ht="10.35" hidden="false" customHeight="true" outlineLevel="0" collapsed="false">
      <c r="A16" s="39" t="s">
        <v>39</v>
      </c>
      <c r="B16" s="35" t="n">
        <v>464</v>
      </c>
      <c r="C16" s="36" t="n">
        <v>1021</v>
      </c>
      <c r="D16" s="35" t="n">
        <v>479</v>
      </c>
      <c r="E16" s="35" t="n">
        <v>542</v>
      </c>
      <c r="F16" s="37" t="s">
        <v>40</v>
      </c>
      <c r="G16" s="40" t="n">
        <v>34</v>
      </c>
      <c r="H16" s="36" t="n">
        <v>68</v>
      </c>
      <c r="I16" s="41" t="n">
        <v>33</v>
      </c>
      <c r="J16" s="41" t="n">
        <v>35</v>
      </c>
    </row>
    <row r="17" s="18" customFormat="true" ht="10.35" hidden="false" customHeight="true" outlineLevel="0" collapsed="false">
      <c r="A17" s="39" t="s">
        <v>41</v>
      </c>
      <c r="B17" s="35" t="n">
        <v>627</v>
      </c>
      <c r="C17" s="36" t="n">
        <v>1397</v>
      </c>
      <c r="D17" s="35" t="n">
        <v>602</v>
      </c>
      <c r="E17" s="35" t="n">
        <v>795</v>
      </c>
      <c r="F17" s="37" t="s">
        <v>42</v>
      </c>
      <c r="G17" s="40" t="n">
        <v>212</v>
      </c>
      <c r="H17" s="36" t="n">
        <v>416</v>
      </c>
      <c r="I17" s="41" t="n">
        <v>168</v>
      </c>
      <c r="J17" s="41" t="n">
        <v>248</v>
      </c>
    </row>
    <row r="18" s="18" customFormat="true" ht="10.35" hidden="false" customHeight="true" outlineLevel="0" collapsed="false">
      <c r="A18" s="39" t="s">
        <v>43</v>
      </c>
      <c r="B18" s="35" t="n">
        <v>207</v>
      </c>
      <c r="C18" s="36" t="n">
        <v>441</v>
      </c>
      <c r="D18" s="35" t="n">
        <v>210</v>
      </c>
      <c r="E18" s="35" t="n">
        <v>231</v>
      </c>
      <c r="F18" s="37" t="s">
        <v>44</v>
      </c>
      <c r="G18" s="40" t="n">
        <v>238</v>
      </c>
      <c r="H18" s="36" t="n">
        <v>484</v>
      </c>
      <c r="I18" s="41" t="n">
        <v>200</v>
      </c>
      <c r="J18" s="41" t="n">
        <v>284</v>
      </c>
    </row>
    <row r="19" s="18" customFormat="true" ht="10.35" hidden="false" customHeight="true" outlineLevel="0" collapsed="false">
      <c r="A19" s="39" t="s">
        <v>45</v>
      </c>
      <c r="B19" s="35" t="n">
        <v>273</v>
      </c>
      <c r="C19" s="36" t="n">
        <v>601</v>
      </c>
      <c r="D19" s="35" t="n">
        <v>262</v>
      </c>
      <c r="E19" s="35" t="n">
        <v>339</v>
      </c>
      <c r="F19" s="37" t="s">
        <v>46</v>
      </c>
      <c r="G19" s="40" t="n">
        <v>228</v>
      </c>
      <c r="H19" s="36" t="n">
        <v>480</v>
      </c>
      <c r="I19" s="41" t="n">
        <v>212</v>
      </c>
      <c r="J19" s="41" t="n">
        <v>268</v>
      </c>
    </row>
    <row r="20" s="18" customFormat="true" ht="10.35" hidden="false" customHeight="true" outlineLevel="0" collapsed="false">
      <c r="A20" s="39" t="s">
        <v>47</v>
      </c>
      <c r="B20" s="35" t="n">
        <v>243</v>
      </c>
      <c r="C20" s="36" t="n">
        <v>476</v>
      </c>
      <c r="D20" s="35" t="n">
        <v>216</v>
      </c>
      <c r="E20" s="35" t="n">
        <v>260</v>
      </c>
      <c r="F20" s="37" t="s">
        <v>48</v>
      </c>
      <c r="G20" s="40" t="n">
        <v>296</v>
      </c>
      <c r="H20" s="36" t="n">
        <v>667</v>
      </c>
      <c r="I20" s="41" t="n">
        <v>300</v>
      </c>
      <c r="J20" s="41" t="n">
        <v>367</v>
      </c>
    </row>
    <row r="21" s="18" customFormat="true" ht="10.35" hidden="false" customHeight="true" outlineLevel="0" collapsed="false">
      <c r="A21" s="39" t="s">
        <v>49</v>
      </c>
      <c r="B21" s="35" t="n">
        <v>314</v>
      </c>
      <c r="C21" s="36" t="n">
        <v>668</v>
      </c>
      <c r="D21" s="35" t="n">
        <v>288</v>
      </c>
      <c r="E21" s="35" t="n">
        <v>380</v>
      </c>
      <c r="F21" s="37" t="s">
        <v>50</v>
      </c>
      <c r="G21" s="40" t="n">
        <v>271</v>
      </c>
      <c r="H21" s="36" t="n">
        <v>583</v>
      </c>
      <c r="I21" s="41" t="n">
        <v>269</v>
      </c>
      <c r="J21" s="41" t="n">
        <v>314</v>
      </c>
    </row>
    <row r="22" s="18" customFormat="true" ht="10.35" hidden="false" customHeight="true" outlineLevel="0" collapsed="false">
      <c r="A22" s="39" t="s">
        <v>51</v>
      </c>
      <c r="B22" s="35" t="n">
        <v>306</v>
      </c>
      <c r="C22" s="36" t="n">
        <v>716</v>
      </c>
      <c r="D22" s="35" t="n">
        <v>314</v>
      </c>
      <c r="E22" s="35" t="n">
        <v>402</v>
      </c>
      <c r="F22" s="37" t="s">
        <v>52</v>
      </c>
      <c r="G22" s="40" t="n">
        <v>293</v>
      </c>
      <c r="H22" s="36" t="n">
        <v>536</v>
      </c>
      <c r="I22" s="41" t="n">
        <v>221</v>
      </c>
      <c r="J22" s="41" t="n">
        <v>315</v>
      </c>
    </row>
    <row r="23" s="18" customFormat="true" ht="10.35" hidden="false" customHeight="true" outlineLevel="0" collapsed="false">
      <c r="A23" s="39" t="s">
        <v>53</v>
      </c>
      <c r="B23" s="35" t="n">
        <v>285</v>
      </c>
      <c r="C23" s="36" t="n">
        <v>613</v>
      </c>
      <c r="D23" s="35" t="n">
        <v>288</v>
      </c>
      <c r="E23" s="35" t="n">
        <v>325</v>
      </c>
      <c r="F23" s="37" t="s">
        <v>54</v>
      </c>
      <c r="G23" s="40" t="n">
        <v>206</v>
      </c>
      <c r="H23" s="36" t="n">
        <v>422</v>
      </c>
      <c r="I23" s="41" t="n">
        <v>194</v>
      </c>
      <c r="J23" s="41" t="n">
        <v>228</v>
      </c>
    </row>
    <row r="24" s="18" customFormat="true" ht="10.35" hidden="false" customHeight="true" outlineLevel="0" collapsed="false">
      <c r="A24" s="39" t="s">
        <v>55</v>
      </c>
      <c r="B24" s="35" t="n">
        <v>246</v>
      </c>
      <c r="C24" s="36" t="n">
        <v>449</v>
      </c>
      <c r="D24" s="35" t="n">
        <v>258</v>
      </c>
      <c r="E24" s="35" t="n">
        <v>191</v>
      </c>
      <c r="F24" s="37" t="s">
        <v>56</v>
      </c>
      <c r="G24" s="40" t="n">
        <v>559</v>
      </c>
      <c r="H24" s="36" t="n">
        <v>1157</v>
      </c>
      <c r="I24" s="41" t="n">
        <v>526</v>
      </c>
      <c r="J24" s="41" t="n">
        <v>631</v>
      </c>
    </row>
    <row r="25" s="18" customFormat="true" ht="10.35" hidden="false" customHeight="true" outlineLevel="0" collapsed="false">
      <c r="A25" s="39" t="s">
        <v>57</v>
      </c>
      <c r="B25" s="35" t="n">
        <v>229</v>
      </c>
      <c r="C25" s="36" t="n">
        <v>452</v>
      </c>
      <c r="D25" s="35" t="n">
        <v>171</v>
      </c>
      <c r="E25" s="35" t="n">
        <v>281</v>
      </c>
      <c r="F25" s="37" t="s">
        <v>58</v>
      </c>
      <c r="G25" s="40" t="n">
        <v>461</v>
      </c>
      <c r="H25" s="36" t="n">
        <v>1011</v>
      </c>
      <c r="I25" s="41" t="n">
        <v>463</v>
      </c>
      <c r="J25" s="41" t="n">
        <v>548</v>
      </c>
    </row>
    <row r="26" s="18" customFormat="true" ht="10.35" hidden="false" customHeight="true" outlineLevel="0" collapsed="false">
      <c r="A26" s="39" t="s">
        <v>59</v>
      </c>
      <c r="B26" s="35" t="n">
        <v>302</v>
      </c>
      <c r="C26" s="36" t="n">
        <v>623</v>
      </c>
      <c r="D26" s="35" t="n">
        <v>297</v>
      </c>
      <c r="E26" s="35" t="n">
        <v>326</v>
      </c>
      <c r="F26" s="37" t="s">
        <v>60</v>
      </c>
      <c r="G26" s="40" t="n">
        <v>518</v>
      </c>
      <c r="H26" s="36" t="n">
        <v>1058</v>
      </c>
      <c r="I26" s="41" t="n">
        <v>488</v>
      </c>
      <c r="J26" s="41" t="n">
        <v>570</v>
      </c>
    </row>
    <row r="27" s="18" customFormat="true" ht="10.35" hidden="false" customHeight="true" outlineLevel="0" collapsed="false">
      <c r="A27" s="39" t="s">
        <v>61</v>
      </c>
      <c r="B27" s="35" t="n">
        <v>349</v>
      </c>
      <c r="C27" s="36" t="n">
        <v>787</v>
      </c>
      <c r="D27" s="35" t="n">
        <v>349</v>
      </c>
      <c r="E27" s="35" t="n">
        <v>438</v>
      </c>
      <c r="F27" s="37" t="s">
        <v>62</v>
      </c>
      <c r="G27" s="40" t="n">
        <v>607</v>
      </c>
      <c r="H27" s="36" t="n">
        <v>1223</v>
      </c>
      <c r="I27" s="41" t="n">
        <v>550</v>
      </c>
      <c r="J27" s="41" t="n">
        <v>673</v>
      </c>
    </row>
    <row r="28" s="18" customFormat="true" ht="10.35" hidden="false" customHeight="true" outlineLevel="0" collapsed="false">
      <c r="A28" s="39" t="s">
        <v>63</v>
      </c>
      <c r="B28" s="35" t="n">
        <v>549</v>
      </c>
      <c r="C28" s="36" t="n">
        <v>1141</v>
      </c>
      <c r="D28" s="35" t="n">
        <v>494</v>
      </c>
      <c r="E28" s="35" t="n">
        <v>647</v>
      </c>
      <c r="F28" s="37" t="s">
        <v>64</v>
      </c>
      <c r="G28" s="40" t="n">
        <v>591</v>
      </c>
      <c r="H28" s="36" t="n">
        <v>1109</v>
      </c>
      <c r="I28" s="41" t="n">
        <v>605</v>
      </c>
      <c r="J28" s="41" t="n">
        <v>504</v>
      </c>
    </row>
    <row r="29" s="18" customFormat="true" ht="10.35" hidden="false" customHeight="true" outlineLevel="0" collapsed="false">
      <c r="A29" s="39" t="s">
        <v>65</v>
      </c>
      <c r="B29" s="35" t="n">
        <v>409</v>
      </c>
      <c r="C29" s="36" t="n">
        <v>913</v>
      </c>
      <c r="D29" s="35" t="n">
        <v>403</v>
      </c>
      <c r="E29" s="35" t="n">
        <v>510</v>
      </c>
      <c r="F29" s="37" t="s">
        <v>66</v>
      </c>
      <c r="G29" s="40" t="n">
        <v>387</v>
      </c>
      <c r="H29" s="36" t="n">
        <v>1000</v>
      </c>
      <c r="I29" s="41" t="n">
        <v>482</v>
      </c>
      <c r="J29" s="41" t="n">
        <v>518</v>
      </c>
    </row>
    <row r="30" s="18" customFormat="true" ht="10.35" hidden="false" customHeight="true" outlineLevel="0" collapsed="false">
      <c r="A30" s="39" t="s">
        <v>67</v>
      </c>
      <c r="B30" s="35" t="n">
        <v>90</v>
      </c>
      <c r="C30" s="36" t="n">
        <v>128</v>
      </c>
      <c r="D30" s="35" t="n">
        <v>46</v>
      </c>
      <c r="E30" s="35" t="n">
        <v>82</v>
      </c>
      <c r="F30" s="37" t="s">
        <v>68</v>
      </c>
      <c r="G30" s="40" t="n">
        <v>409</v>
      </c>
      <c r="H30" s="36" t="n">
        <v>998</v>
      </c>
      <c r="I30" s="41" t="n">
        <v>459</v>
      </c>
      <c r="J30" s="41" t="n">
        <v>539</v>
      </c>
    </row>
    <row r="31" s="18" customFormat="true" ht="10.35" hidden="false" customHeight="true" outlineLevel="0" collapsed="false">
      <c r="A31" s="39" t="s">
        <v>69</v>
      </c>
      <c r="B31" s="35" t="n">
        <v>482</v>
      </c>
      <c r="C31" s="36" t="n">
        <v>938</v>
      </c>
      <c r="D31" s="35" t="n">
        <v>375</v>
      </c>
      <c r="E31" s="35" t="n">
        <v>563</v>
      </c>
      <c r="F31" s="37" t="s">
        <v>70</v>
      </c>
      <c r="G31" s="40" t="n">
        <v>286</v>
      </c>
      <c r="H31" s="36" t="n">
        <v>530</v>
      </c>
      <c r="I31" s="41" t="n">
        <v>215</v>
      </c>
      <c r="J31" s="41" t="n">
        <v>315</v>
      </c>
    </row>
    <row r="32" s="18" customFormat="true" ht="10.35" hidden="false" customHeight="true" outlineLevel="0" collapsed="false">
      <c r="A32" s="39" t="s">
        <v>71</v>
      </c>
      <c r="B32" s="35" t="n">
        <v>380</v>
      </c>
      <c r="C32" s="36" t="n">
        <v>678</v>
      </c>
      <c r="D32" s="35" t="n">
        <v>309</v>
      </c>
      <c r="E32" s="35" t="n">
        <v>369</v>
      </c>
      <c r="F32" s="37" t="s">
        <v>72</v>
      </c>
      <c r="G32" s="40" t="n">
        <v>377</v>
      </c>
      <c r="H32" s="36" t="n">
        <v>767</v>
      </c>
      <c r="I32" s="41" t="n">
        <v>348</v>
      </c>
      <c r="J32" s="41" t="n">
        <v>419</v>
      </c>
    </row>
    <row r="33" s="18" customFormat="true" ht="10.35" hidden="false" customHeight="true" outlineLevel="0" collapsed="false">
      <c r="A33" s="39" t="s">
        <v>73</v>
      </c>
      <c r="B33" s="35" t="n">
        <v>161</v>
      </c>
      <c r="C33" s="36" t="n">
        <v>287</v>
      </c>
      <c r="D33" s="35" t="n">
        <v>122</v>
      </c>
      <c r="E33" s="35" t="n">
        <v>165</v>
      </c>
      <c r="F33" s="37" t="s">
        <v>74</v>
      </c>
      <c r="G33" s="40" t="n">
        <v>508</v>
      </c>
      <c r="H33" s="36" t="n">
        <v>972</v>
      </c>
      <c r="I33" s="41" t="n">
        <v>414</v>
      </c>
      <c r="J33" s="41" t="n">
        <v>558</v>
      </c>
    </row>
    <row r="34" s="18" customFormat="true" ht="10.35" hidden="false" customHeight="true" outlineLevel="0" collapsed="false">
      <c r="A34" s="39" t="s">
        <v>75</v>
      </c>
      <c r="B34" s="35" t="n">
        <v>318</v>
      </c>
      <c r="C34" s="36" t="n">
        <v>524</v>
      </c>
      <c r="D34" s="35" t="n">
        <v>240</v>
      </c>
      <c r="E34" s="35" t="n">
        <v>284</v>
      </c>
      <c r="F34" s="37" t="s">
        <v>76</v>
      </c>
      <c r="G34" s="40" t="n">
        <v>440</v>
      </c>
      <c r="H34" s="36" t="n">
        <v>865</v>
      </c>
      <c r="I34" s="41" t="n">
        <v>379</v>
      </c>
      <c r="J34" s="41" t="n">
        <v>486</v>
      </c>
    </row>
    <row r="35" s="18" customFormat="true" ht="10.35" hidden="false" customHeight="true" outlineLevel="0" collapsed="false">
      <c r="A35" s="39" t="s">
        <v>77</v>
      </c>
      <c r="B35" s="35" t="n">
        <v>87</v>
      </c>
      <c r="C35" s="36" t="n">
        <v>187</v>
      </c>
      <c r="D35" s="35" t="n">
        <v>72</v>
      </c>
      <c r="E35" s="35" t="n">
        <v>115</v>
      </c>
      <c r="F35" s="37" t="s">
        <v>78</v>
      </c>
      <c r="G35" s="40" t="n">
        <v>498</v>
      </c>
      <c r="H35" s="36" t="n">
        <v>1030</v>
      </c>
      <c r="I35" s="41" t="n">
        <v>443</v>
      </c>
      <c r="J35" s="41" t="n">
        <v>587</v>
      </c>
    </row>
    <row r="36" s="18" customFormat="true" ht="10.35" hidden="false" customHeight="true" outlineLevel="0" collapsed="false">
      <c r="A36" s="39" t="s">
        <v>79</v>
      </c>
      <c r="B36" s="35" t="n">
        <v>144</v>
      </c>
      <c r="C36" s="36" t="n">
        <v>225</v>
      </c>
      <c r="D36" s="35" t="n">
        <v>107</v>
      </c>
      <c r="E36" s="35" t="n">
        <v>118</v>
      </c>
      <c r="F36" s="37" t="s">
        <v>80</v>
      </c>
      <c r="G36" s="40" t="n">
        <v>293</v>
      </c>
      <c r="H36" s="36" t="n">
        <v>605</v>
      </c>
      <c r="I36" s="41" t="n">
        <v>254</v>
      </c>
      <c r="J36" s="41" t="n">
        <v>351</v>
      </c>
    </row>
    <row r="37" s="18" customFormat="true" ht="10.35" hidden="false" customHeight="true" outlineLevel="0" collapsed="false">
      <c r="A37" s="39" t="s">
        <v>81</v>
      </c>
      <c r="B37" s="35" t="n">
        <v>103</v>
      </c>
      <c r="C37" s="36" t="n">
        <v>160</v>
      </c>
      <c r="D37" s="35" t="n">
        <v>64</v>
      </c>
      <c r="E37" s="35" t="n">
        <v>96</v>
      </c>
      <c r="F37" s="37" t="s">
        <v>82</v>
      </c>
      <c r="G37" s="40" t="n">
        <v>451</v>
      </c>
      <c r="H37" s="36" t="n">
        <v>932</v>
      </c>
      <c r="I37" s="41" t="n">
        <v>436</v>
      </c>
      <c r="J37" s="41" t="n">
        <v>496</v>
      </c>
    </row>
    <row r="38" s="18" customFormat="true" ht="10.35" hidden="false" customHeight="true" outlineLevel="0" collapsed="false">
      <c r="A38" s="39" t="s">
        <v>83</v>
      </c>
      <c r="B38" s="35" t="n">
        <v>153</v>
      </c>
      <c r="C38" s="36" t="n">
        <v>272</v>
      </c>
      <c r="D38" s="35" t="n">
        <v>109</v>
      </c>
      <c r="E38" s="35" t="n">
        <v>163</v>
      </c>
      <c r="F38" s="37" t="s">
        <v>84</v>
      </c>
      <c r="G38" s="41" t="n">
        <v>245</v>
      </c>
      <c r="H38" s="36" t="n">
        <v>607</v>
      </c>
      <c r="I38" s="41" t="n">
        <v>263</v>
      </c>
      <c r="J38" s="41" t="n">
        <v>344</v>
      </c>
    </row>
    <row r="39" s="18" customFormat="true" ht="10.35" hidden="false" customHeight="true" outlineLevel="0" collapsed="false">
      <c r="A39" s="39" t="s">
        <v>85</v>
      </c>
      <c r="B39" s="35" t="n">
        <v>168</v>
      </c>
      <c r="C39" s="36" t="n">
        <v>284</v>
      </c>
      <c r="D39" s="35" t="n">
        <v>115</v>
      </c>
      <c r="E39" s="35" t="n">
        <v>169</v>
      </c>
      <c r="F39" s="37" t="s">
        <v>86</v>
      </c>
      <c r="G39" s="41" t="n">
        <v>291</v>
      </c>
      <c r="H39" s="36" t="n">
        <v>560</v>
      </c>
      <c r="I39" s="41" t="n">
        <v>246</v>
      </c>
      <c r="J39" s="41" t="n">
        <v>314</v>
      </c>
    </row>
    <row r="40" s="18" customFormat="true" ht="10.35" hidden="false" customHeight="true" outlineLevel="0" collapsed="false">
      <c r="A40" s="39" t="s">
        <v>87</v>
      </c>
      <c r="B40" s="35" t="n">
        <v>173</v>
      </c>
      <c r="C40" s="36" t="n">
        <v>306</v>
      </c>
      <c r="D40" s="35" t="n">
        <v>135</v>
      </c>
      <c r="E40" s="35" t="n">
        <v>171</v>
      </c>
      <c r="F40" s="37" t="s">
        <v>88</v>
      </c>
      <c r="G40" s="41" t="n">
        <v>153</v>
      </c>
      <c r="H40" s="36" t="n">
        <v>387</v>
      </c>
      <c r="I40" s="41" t="n">
        <v>179</v>
      </c>
      <c r="J40" s="41" t="n">
        <v>208</v>
      </c>
    </row>
    <row r="41" s="18" customFormat="true" ht="10.35" hidden="false" customHeight="true" outlineLevel="0" collapsed="false">
      <c r="A41" s="39" t="s">
        <v>89</v>
      </c>
      <c r="B41" s="35" t="n">
        <v>315</v>
      </c>
      <c r="C41" s="36" t="n">
        <v>639</v>
      </c>
      <c r="D41" s="35" t="n">
        <v>276</v>
      </c>
      <c r="E41" s="35" t="n">
        <v>363</v>
      </c>
      <c r="F41" s="42"/>
      <c r="G41" s="43"/>
      <c r="H41" s="44"/>
      <c r="I41" s="44"/>
      <c r="J41" s="44"/>
    </row>
    <row r="42" s="18" customFormat="true" ht="10.35" hidden="false" customHeight="true" outlineLevel="0" collapsed="false">
      <c r="A42" s="39" t="s">
        <v>90</v>
      </c>
      <c r="B42" s="35" t="n">
        <v>471</v>
      </c>
      <c r="C42" s="36" t="n">
        <v>910</v>
      </c>
      <c r="D42" s="35" t="n">
        <v>387</v>
      </c>
      <c r="E42" s="35" t="n">
        <v>523</v>
      </c>
      <c r="F42" s="45" t="s">
        <v>91</v>
      </c>
      <c r="G42" s="46" t="n">
        <v>3843</v>
      </c>
      <c r="H42" s="46" t="n">
        <v>8242</v>
      </c>
      <c r="I42" s="46" t="n">
        <v>3910</v>
      </c>
      <c r="J42" s="46" t="n">
        <v>4332</v>
      </c>
    </row>
    <row r="43" s="18" customFormat="true" ht="10.35" hidden="false" customHeight="true" outlineLevel="0" collapsed="false">
      <c r="A43" s="39" t="s">
        <v>92</v>
      </c>
      <c r="B43" s="35" t="n">
        <v>81</v>
      </c>
      <c r="C43" s="36" t="n">
        <v>174</v>
      </c>
      <c r="D43" s="35" t="n">
        <v>81</v>
      </c>
      <c r="E43" s="35" t="n">
        <v>93</v>
      </c>
      <c r="F43" s="47" t="s">
        <v>93</v>
      </c>
      <c r="G43" s="41" t="n">
        <v>395</v>
      </c>
      <c r="H43" s="48" t="n">
        <v>819</v>
      </c>
      <c r="I43" s="41" t="n">
        <v>399</v>
      </c>
      <c r="J43" s="41" t="n">
        <v>420</v>
      </c>
    </row>
    <row r="44" s="18" customFormat="true" ht="10.35" hidden="false" customHeight="true" outlineLevel="0" collapsed="false">
      <c r="A44" s="39" t="s">
        <v>94</v>
      </c>
      <c r="B44" s="35" t="n">
        <v>186</v>
      </c>
      <c r="C44" s="36" t="n">
        <v>352</v>
      </c>
      <c r="D44" s="35" t="n">
        <v>161</v>
      </c>
      <c r="E44" s="35" t="n">
        <v>191</v>
      </c>
      <c r="F44" s="47" t="s">
        <v>95</v>
      </c>
      <c r="G44" s="41" t="n">
        <v>1805</v>
      </c>
      <c r="H44" s="48" t="n">
        <v>3936</v>
      </c>
      <c r="I44" s="41" t="n">
        <v>1828</v>
      </c>
      <c r="J44" s="41" t="n">
        <v>2108</v>
      </c>
    </row>
    <row r="45" s="18" customFormat="true" ht="10.35" hidden="false" customHeight="true" outlineLevel="0" collapsed="false">
      <c r="A45" s="34" t="s">
        <v>96</v>
      </c>
      <c r="B45" s="41" t="n">
        <v>109</v>
      </c>
      <c r="C45" s="36" t="n">
        <v>215</v>
      </c>
      <c r="D45" s="49" t="n">
        <v>80</v>
      </c>
      <c r="E45" s="50" t="n">
        <v>135</v>
      </c>
      <c r="F45" s="47" t="s">
        <v>97</v>
      </c>
      <c r="G45" s="41" t="n">
        <v>308</v>
      </c>
      <c r="H45" s="48" t="n">
        <v>692</v>
      </c>
      <c r="I45" s="41" t="n">
        <v>342</v>
      </c>
      <c r="J45" s="41" t="n">
        <v>350</v>
      </c>
    </row>
    <row r="46" s="18" customFormat="true" ht="10.35" hidden="false" customHeight="true" outlineLevel="0" collapsed="false">
      <c r="A46" s="51" t="s">
        <v>98</v>
      </c>
      <c r="B46" s="41" t="n">
        <v>177</v>
      </c>
      <c r="C46" s="36" t="n">
        <v>321</v>
      </c>
      <c r="D46" s="52" t="n">
        <v>144</v>
      </c>
      <c r="E46" s="53" t="n">
        <v>177</v>
      </c>
      <c r="F46" s="47" t="s">
        <v>99</v>
      </c>
      <c r="G46" s="41" t="n">
        <v>585</v>
      </c>
      <c r="H46" s="48" t="n">
        <v>1244</v>
      </c>
      <c r="I46" s="41" t="n">
        <v>607</v>
      </c>
      <c r="J46" s="41" t="n">
        <v>637</v>
      </c>
    </row>
    <row r="47" s="18" customFormat="true" ht="10.35" hidden="false" customHeight="true" outlineLevel="0" collapsed="false">
      <c r="A47" s="39" t="s">
        <v>100</v>
      </c>
      <c r="B47" s="35" t="n">
        <v>117</v>
      </c>
      <c r="C47" s="36" t="n">
        <v>225</v>
      </c>
      <c r="D47" s="35" t="n">
        <v>108</v>
      </c>
      <c r="E47" s="35" t="n">
        <v>117</v>
      </c>
      <c r="F47" s="47" t="s">
        <v>101</v>
      </c>
      <c r="G47" s="41" t="n">
        <v>584</v>
      </c>
      <c r="H47" s="48" t="n">
        <v>1210</v>
      </c>
      <c r="I47" s="41" t="n">
        <v>569</v>
      </c>
      <c r="J47" s="41" t="n">
        <v>641</v>
      </c>
    </row>
    <row r="48" s="18" customFormat="true" ht="10.35" hidden="false" customHeight="true" outlineLevel="0" collapsed="false">
      <c r="A48" s="39" t="s">
        <v>102</v>
      </c>
      <c r="B48" s="35" t="n">
        <v>355</v>
      </c>
      <c r="C48" s="36" t="n">
        <v>652</v>
      </c>
      <c r="D48" s="35" t="n">
        <v>294</v>
      </c>
      <c r="E48" s="35" t="n">
        <v>358</v>
      </c>
      <c r="F48" s="47" t="s">
        <v>103</v>
      </c>
      <c r="G48" s="41" t="n">
        <v>73</v>
      </c>
      <c r="H48" s="48" t="n">
        <v>181</v>
      </c>
      <c r="I48" s="41" t="n">
        <v>83</v>
      </c>
      <c r="J48" s="41" t="n">
        <v>98</v>
      </c>
    </row>
    <row r="49" s="18" customFormat="true" ht="10.35" hidden="false" customHeight="true" outlineLevel="0" collapsed="false">
      <c r="A49" s="39" t="s">
        <v>104</v>
      </c>
      <c r="B49" s="35" t="n">
        <v>79</v>
      </c>
      <c r="C49" s="36" t="n">
        <v>156</v>
      </c>
      <c r="D49" s="35" t="n">
        <v>78</v>
      </c>
      <c r="E49" s="35" t="n">
        <v>78</v>
      </c>
      <c r="F49" s="47" t="s">
        <v>105</v>
      </c>
      <c r="G49" s="41" t="n">
        <v>93</v>
      </c>
      <c r="H49" s="48" t="n">
        <v>160</v>
      </c>
      <c r="I49" s="41" t="n">
        <v>82</v>
      </c>
      <c r="J49" s="41" t="n">
        <v>78</v>
      </c>
    </row>
    <row r="50" s="18" customFormat="true" ht="10.35" hidden="false" customHeight="true" outlineLevel="0" collapsed="false">
      <c r="A50" s="39" t="s">
        <v>106</v>
      </c>
      <c r="B50" s="35" t="n">
        <v>241</v>
      </c>
      <c r="C50" s="36" t="n">
        <v>437</v>
      </c>
      <c r="D50" s="35" t="n">
        <v>182</v>
      </c>
      <c r="E50" s="35" t="n">
        <v>255</v>
      </c>
      <c r="F50" s="42"/>
    </row>
    <row r="51" s="18" customFormat="true" ht="10.35" hidden="false" customHeight="true" outlineLevel="0" collapsed="false">
      <c r="A51" s="39" t="s">
        <v>107</v>
      </c>
      <c r="B51" s="35" t="n">
        <v>121</v>
      </c>
      <c r="C51" s="36" t="n">
        <v>247</v>
      </c>
      <c r="D51" s="35" t="n">
        <v>110</v>
      </c>
      <c r="E51" s="35" t="n">
        <v>137</v>
      </c>
      <c r="F51" s="54" t="s">
        <v>108</v>
      </c>
      <c r="G51" s="55" t="n">
        <v>14384</v>
      </c>
      <c r="H51" s="46" t="n">
        <v>38869</v>
      </c>
      <c r="I51" s="46" t="n">
        <v>18615</v>
      </c>
      <c r="J51" s="46" t="n">
        <v>20254</v>
      </c>
    </row>
    <row r="52" s="18" customFormat="true" ht="10.35" hidden="false" customHeight="true" outlineLevel="0" collapsed="false">
      <c r="A52" s="39" t="s">
        <v>109</v>
      </c>
      <c r="B52" s="35" t="n">
        <v>417</v>
      </c>
      <c r="C52" s="36" t="n">
        <v>785</v>
      </c>
      <c r="D52" s="35" t="n">
        <v>326</v>
      </c>
      <c r="E52" s="35" t="n">
        <v>459</v>
      </c>
      <c r="F52" s="56" t="s">
        <v>110</v>
      </c>
      <c r="G52" s="40" t="n">
        <v>2841</v>
      </c>
      <c r="H52" s="48" t="n">
        <v>7161</v>
      </c>
      <c r="I52" s="41" t="n">
        <v>3517</v>
      </c>
      <c r="J52" s="41" t="n">
        <v>3644</v>
      </c>
    </row>
    <row r="53" s="18" customFormat="true" ht="10.35" hidden="false" customHeight="true" outlineLevel="0" collapsed="false">
      <c r="A53" s="39" t="s">
        <v>111</v>
      </c>
      <c r="B53" s="41" t="n">
        <v>376</v>
      </c>
      <c r="C53" s="36" t="n">
        <v>685</v>
      </c>
      <c r="D53" s="41" t="n">
        <v>308</v>
      </c>
      <c r="E53" s="41" t="n">
        <v>377</v>
      </c>
      <c r="F53" s="56" t="s">
        <v>112</v>
      </c>
      <c r="G53" s="40" t="n">
        <v>713</v>
      </c>
      <c r="H53" s="48" t="n">
        <v>1735</v>
      </c>
      <c r="I53" s="41" t="n">
        <v>825</v>
      </c>
      <c r="J53" s="41" t="n">
        <v>910</v>
      </c>
    </row>
    <row r="54" s="18" customFormat="true" ht="10.35" hidden="false" customHeight="true" outlineLevel="0" collapsed="false">
      <c r="A54" s="39" t="s">
        <v>113</v>
      </c>
      <c r="B54" s="41" t="n">
        <v>325</v>
      </c>
      <c r="C54" s="36" t="n">
        <v>614</v>
      </c>
      <c r="D54" s="41" t="n">
        <v>262</v>
      </c>
      <c r="E54" s="41" t="n">
        <v>352</v>
      </c>
      <c r="F54" s="56" t="s">
        <v>114</v>
      </c>
      <c r="G54" s="40" t="n">
        <v>285</v>
      </c>
      <c r="H54" s="48" t="n">
        <v>758</v>
      </c>
      <c r="I54" s="41" t="n">
        <v>355</v>
      </c>
      <c r="J54" s="41" t="n">
        <v>403</v>
      </c>
    </row>
    <row r="55" s="18" customFormat="true" ht="10.35" hidden="false" customHeight="true" outlineLevel="0" collapsed="false">
      <c r="A55" s="39" t="s">
        <v>115</v>
      </c>
      <c r="B55" s="41" t="n">
        <v>503</v>
      </c>
      <c r="C55" s="36" t="n">
        <v>946</v>
      </c>
      <c r="D55" s="41" t="n">
        <v>423</v>
      </c>
      <c r="E55" s="41" t="n">
        <v>523</v>
      </c>
      <c r="F55" s="56" t="s">
        <v>116</v>
      </c>
      <c r="G55" s="40" t="n">
        <v>522</v>
      </c>
      <c r="H55" s="48" t="n">
        <v>1373</v>
      </c>
      <c r="I55" s="41" t="n">
        <v>662</v>
      </c>
      <c r="J55" s="41" t="n">
        <v>711</v>
      </c>
    </row>
    <row r="56" s="18" customFormat="true" ht="10.35" hidden="false" customHeight="true" outlineLevel="0" collapsed="false">
      <c r="A56" s="39" t="s">
        <v>117</v>
      </c>
      <c r="B56" s="41" t="n">
        <v>393</v>
      </c>
      <c r="C56" s="36" t="n">
        <v>753</v>
      </c>
      <c r="D56" s="41" t="n">
        <v>313</v>
      </c>
      <c r="E56" s="41" t="n">
        <v>440</v>
      </c>
      <c r="F56" s="56" t="s">
        <v>118</v>
      </c>
      <c r="G56" s="40" t="n">
        <v>406</v>
      </c>
      <c r="H56" s="48" t="n">
        <v>1146</v>
      </c>
      <c r="I56" s="41" t="n">
        <v>559</v>
      </c>
      <c r="J56" s="41" t="n">
        <v>587</v>
      </c>
    </row>
    <row r="57" s="18" customFormat="true" ht="10.35" hidden="false" customHeight="true" outlineLevel="0" collapsed="false">
      <c r="A57" s="39" t="s">
        <v>119</v>
      </c>
      <c r="B57" s="41" t="n">
        <v>693</v>
      </c>
      <c r="C57" s="36" t="n">
        <v>1301</v>
      </c>
      <c r="D57" s="41" t="n">
        <v>578</v>
      </c>
      <c r="E57" s="41" t="n">
        <v>723</v>
      </c>
      <c r="F57" s="56" t="s">
        <v>120</v>
      </c>
      <c r="G57" s="40" t="n">
        <v>989</v>
      </c>
      <c r="H57" s="48" t="n">
        <v>2654</v>
      </c>
      <c r="I57" s="41" t="n">
        <v>1282</v>
      </c>
      <c r="J57" s="41" t="n">
        <v>1372</v>
      </c>
    </row>
    <row r="58" s="18" customFormat="true" ht="10.35" hidden="false" customHeight="true" outlineLevel="0" collapsed="false">
      <c r="A58" s="39" t="s">
        <v>121</v>
      </c>
      <c r="B58" s="41" t="n">
        <v>341</v>
      </c>
      <c r="C58" s="36" t="n">
        <v>707</v>
      </c>
      <c r="D58" s="41" t="n">
        <v>332</v>
      </c>
      <c r="E58" s="41" t="n">
        <v>375</v>
      </c>
      <c r="F58" s="47" t="s">
        <v>122</v>
      </c>
      <c r="G58" s="40" t="n">
        <v>386</v>
      </c>
      <c r="H58" s="48" t="n">
        <v>995</v>
      </c>
      <c r="I58" s="41" t="n">
        <v>480</v>
      </c>
      <c r="J58" s="41" t="n">
        <v>515</v>
      </c>
    </row>
    <row r="59" s="18" customFormat="true" ht="10.35" hidden="false" customHeight="true" outlineLevel="0" collapsed="false">
      <c r="A59" s="39" t="s">
        <v>123</v>
      </c>
      <c r="B59" s="41" t="n">
        <v>584</v>
      </c>
      <c r="C59" s="36" t="n">
        <v>1308</v>
      </c>
      <c r="D59" s="41" t="n">
        <v>586</v>
      </c>
      <c r="E59" s="41" t="n">
        <v>722</v>
      </c>
      <c r="F59" s="47" t="s">
        <v>124</v>
      </c>
      <c r="G59" s="40" t="n">
        <v>660</v>
      </c>
      <c r="H59" s="48" t="n">
        <v>1829</v>
      </c>
      <c r="I59" s="41" t="n">
        <v>852</v>
      </c>
      <c r="J59" s="41" t="n">
        <v>977</v>
      </c>
    </row>
    <row r="60" s="18" customFormat="true" ht="10.35" hidden="false" customHeight="true" outlineLevel="0" collapsed="false">
      <c r="A60" s="39" t="s">
        <v>125</v>
      </c>
      <c r="B60" s="41" t="n">
        <v>398</v>
      </c>
      <c r="C60" s="36" t="n">
        <v>1021</v>
      </c>
      <c r="D60" s="41" t="n">
        <v>458</v>
      </c>
      <c r="E60" s="41" t="n">
        <v>563</v>
      </c>
      <c r="F60" s="47" t="s">
        <v>126</v>
      </c>
      <c r="G60" s="40" t="n">
        <v>637</v>
      </c>
      <c r="H60" s="48" t="n">
        <v>1816</v>
      </c>
      <c r="I60" s="41" t="n">
        <v>850</v>
      </c>
      <c r="J60" s="41" t="n">
        <v>966</v>
      </c>
    </row>
    <row r="61" s="18" customFormat="true" ht="10.35" hidden="false" customHeight="true" outlineLevel="0" collapsed="false">
      <c r="A61" s="39" t="s">
        <v>127</v>
      </c>
      <c r="B61" s="41" t="n">
        <v>325</v>
      </c>
      <c r="C61" s="36" t="n">
        <v>529</v>
      </c>
      <c r="D61" s="41" t="n">
        <v>200</v>
      </c>
      <c r="E61" s="41" t="n">
        <v>329</v>
      </c>
      <c r="F61" s="57" t="s">
        <v>128</v>
      </c>
      <c r="G61" s="40" t="n">
        <v>678</v>
      </c>
      <c r="H61" s="48" t="n">
        <v>1965</v>
      </c>
      <c r="I61" s="41" t="n">
        <v>918</v>
      </c>
      <c r="J61" s="41" t="n">
        <v>1047</v>
      </c>
    </row>
    <row r="62" s="18" customFormat="true" ht="10.35" hidden="false" customHeight="true" outlineLevel="0" collapsed="false">
      <c r="A62" s="39" t="s">
        <v>129</v>
      </c>
      <c r="B62" s="41" t="n">
        <v>319</v>
      </c>
      <c r="C62" s="36" t="n">
        <v>589</v>
      </c>
      <c r="D62" s="41" t="n">
        <v>262</v>
      </c>
      <c r="E62" s="41" t="n">
        <v>327</v>
      </c>
      <c r="F62" s="56" t="s">
        <v>130</v>
      </c>
      <c r="G62" s="40" t="n">
        <v>600</v>
      </c>
      <c r="H62" s="48" t="n">
        <v>1920</v>
      </c>
      <c r="I62" s="41" t="n">
        <v>889</v>
      </c>
      <c r="J62" s="41" t="n">
        <v>1031</v>
      </c>
    </row>
    <row r="63" s="18" customFormat="true" ht="10.35" hidden="false" customHeight="true" outlineLevel="0" collapsed="false">
      <c r="A63" s="58" t="s">
        <v>131</v>
      </c>
      <c r="B63" s="35" t="n">
        <v>501</v>
      </c>
      <c r="C63" s="36" t="n">
        <v>819</v>
      </c>
      <c r="D63" s="35" t="n">
        <v>344</v>
      </c>
      <c r="E63" s="35" t="n">
        <v>475</v>
      </c>
      <c r="F63" s="56" t="s">
        <v>132</v>
      </c>
      <c r="G63" s="40" t="n">
        <v>52</v>
      </c>
      <c r="H63" s="48" t="n">
        <v>120</v>
      </c>
      <c r="I63" s="41" t="n">
        <v>57</v>
      </c>
      <c r="J63" s="41" t="n">
        <v>63</v>
      </c>
    </row>
    <row r="64" s="18" customFormat="true" ht="10.35" hidden="false" customHeight="true" outlineLevel="0" collapsed="false">
      <c r="A64" s="58" t="s">
        <v>133</v>
      </c>
      <c r="B64" s="35" t="n">
        <v>489</v>
      </c>
      <c r="C64" s="36" t="n">
        <v>942</v>
      </c>
      <c r="D64" s="35" t="n">
        <v>428</v>
      </c>
      <c r="E64" s="35" t="n">
        <v>514</v>
      </c>
      <c r="F64" s="56" t="s">
        <v>134</v>
      </c>
      <c r="G64" s="40" t="n">
        <v>312</v>
      </c>
      <c r="H64" s="48" t="n">
        <v>808</v>
      </c>
      <c r="I64" s="41" t="n">
        <v>402</v>
      </c>
      <c r="J64" s="41" t="n">
        <v>406</v>
      </c>
    </row>
    <row r="65" s="18" customFormat="true" ht="10.35" hidden="false" customHeight="true" outlineLevel="0" collapsed="false">
      <c r="A65" s="58" t="s">
        <v>135</v>
      </c>
      <c r="B65" s="35" t="n">
        <v>577</v>
      </c>
      <c r="C65" s="36" t="n">
        <v>1228</v>
      </c>
      <c r="D65" s="35" t="n">
        <v>583</v>
      </c>
      <c r="E65" s="35" t="n">
        <v>645</v>
      </c>
      <c r="F65" s="56" t="s">
        <v>136</v>
      </c>
      <c r="G65" s="40" t="n">
        <v>522</v>
      </c>
      <c r="H65" s="48" t="n">
        <v>1357</v>
      </c>
      <c r="I65" s="41" t="n">
        <v>614</v>
      </c>
      <c r="J65" s="41" t="n">
        <v>743</v>
      </c>
    </row>
    <row r="66" s="18" customFormat="true" ht="10.35" hidden="false" customHeight="true" outlineLevel="0" collapsed="false">
      <c r="A66" s="58" t="s">
        <v>137</v>
      </c>
      <c r="B66" s="35" t="n">
        <v>488</v>
      </c>
      <c r="C66" s="36" t="n">
        <v>984</v>
      </c>
      <c r="D66" s="35" t="n">
        <v>453</v>
      </c>
      <c r="E66" s="35" t="n">
        <v>531</v>
      </c>
      <c r="F66" s="59" t="s">
        <v>138</v>
      </c>
      <c r="G66" s="40" t="n">
        <v>253</v>
      </c>
      <c r="H66" s="48" t="n">
        <v>582</v>
      </c>
      <c r="I66" s="41" t="n">
        <v>264</v>
      </c>
      <c r="J66" s="41" t="n">
        <v>318</v>
      </c>
    </row>
    <row r="67" s="18" customFormat="true" ht="10.35" hidden="false" customHeight="true" outlineLevel="0" collapsed="false">
      <c r="A67" s="58" t="s">
        <v>139</v>
      </c>
      <c r="B67" s="38" t="n">
        <v>346</v>
      </c>
      <c r="C67" s="36" t="n">
        <v>670</v>
      </c>
      <c r="D67" s="35" t="n">
        <v>307</v>
      </c>
      <c r="E67" s="35" t="n">
        <v>363</v>
      </c>
      <c r="F67" s="59" t="s">
        <v>140</v>
      </c>
      <c r="G67" s="40" t="n">
        <v>210</v>
      </c>
      <c r="H67" s="48" t="n">
        <v>509</v>
      </c>
      <c r="I67" s="41" t="n">
        <v>237</v>
      </c>
      <c r="J67" s="41" t="n">
        <v>272</v>
      </c>
    </row>
    <row r="68" s="18" customFormat="true" ht="10.35" hidden="false" customHeight="true" outlineLevel="0" collapsed="false">
      <c r="A68" s="58" t="s">
        <v>141</v>
      </c>
      <c r="B68" s="38" t="n">
        <v>341</v>
      </c>
      <c r="C68" s="36" t="n">
        <v>496</v>
      </c>
      <c r="D68" s="35" t="n">
        <v>274</v>
      </c>
      <c r="E68" s="35" t="n">
        <v>222</v>
      </c>
      <c r="F68" s="57" t="s">
        <v>142</v>
      </c>
      <c r="G68" s="40" t="n">
        <v>183</v>
      </c>
      <c r="H68" s="48" t="n">
        <v>448</v>
      </c>
      <c r="I68" s="41" t="n">
        <v>207</v>
      </c>
      <c r="J68" s="41" t="n">
        <v>241</v>
      </c>
    </row>
    <row r="69" s="18" customFormat="true" ht="10.35" hidden="false" customHeight="true" outlineLevel="0" collapsed="false">
      <c r="A69" s="58" t="s">
        <v>143</v>
      </c>
      <c r="B69" s="38" t="n">
        <v>106</v>
      </c>
      <c r="C69" s="36" t="n">
        <v>166</v>
      </c>
      <c r="D69" s="35" t="n">
        <v>76</v>
      </c>
      <c r="E69" s="35" t="n">
        <v>90</v>
      </c>
      <c r="F69" s="57" t="s">
        <v>144</v>
      </c>
      <c r="G69" s="40" t="n">
        <v>338</v>
      </c>
      <c r="H69" s="48" t="n">
        <v>766</v>
      </c>
      <c r="I69" s="41" t="n">
        <v>353</v>
      </c>
      <c r="J69" s="41" t="n">
        <v>413</v>
      </c>
    </row>
    <row r="70" s="18" customFormat="true" ht="10.35" hidden="false" customHeight="true" outlineLevel="0" collapsed="false">
      <c r="A70" s="58" t="s">
        <v>145</v>
      </c>
      <c r="B70" s="38" t="n">
        <v>144</v>
      </c>
      <c r="C70" s="36" t="n">
        <v>227</v>
      </c>
      <c r="D70" s="35" t="n">
        <v>110</v>
      </c>
      <c r="E70" s="35" t="n">
        <v>117</v>
      </c>
      <c r="F70" s="57" t="s">
        <v>146</v>
      </c>
      <c r="G70" s="40" t="n">
        <v>175</v>
      </c>
      <c r="H70" s="48" t="n">
        <v>395</v>
      </c>
      <c r="I70" s="41" t="n">
        <v>177</v>
      </c>
      <c r="J70" s="41" t="n">
        <v>218</v>
      </c>
    </row>
    <row r="71" s="18" customFormat="true" ht="10.35" hidden="false" customHeight="true" outlineLevel="0" collapsed="false">
      <c r="A71" s="58" t="s">
        <v>147</v>
      </c>
      <c r="B71" s="38" t="n">
        <v>411</v>
      </c>
      <c r="C71" s="36" t="n">
        <v>709</v>
      </c>
      <c r="D71" s="35" t="n">
        <v>327</v>
      </c>
      <c r="E71" s="35" t="n">
        <v>382</v>
      </c>
      <c r="F71" s="57" t="s">
        <v>148</v>
      </c>
      <c r="G71" s="40" t="n">
        <v>682</v>
      </c>
      <c r="H71" s="48" t="n">
        <v>1671</v>
      </c>
      <c r="I71" s="41" t="n">
        <v>812</v>
      </c>
      <c r="J71" s="41" t="n">
        <v>859</v>
      </c>
    </row>
    <row r="72" s="18" customFormat="true" ht="10.35" hidden="false" customHeight="true" outlineLevel="0" collapsed="false">
      <c r="A72" s="58" t="s">
        <v>149</v>
      </c>
      <c r="B72" s="38" t="n">
        <v>367</v>
      </c>
      <c r="C72" s="36" t="n">
        <v>723</v>
      </c>
      <c r="D72" s="35" t="n">
        <v>328</v>
      </c>
      <c r="E72" s="35" t="n">
        <v>395</v>
      </c>
      <c r="F72" s="57" t="s">
        <v>150</v>
      </c>
      <c r="G72" s="40" t="n">
        <v>178</v>
      </c>
      <c r="H72" s="48" t="n">
        <v>494</v>
      </c>
      <c r="I72" s="41" t="n">
        <v>247</v>
      </c>
      <c r="J72" s="41" t="n">
        <v>247</v>
      </c>
    </row>
    <row r="73" s="18" customFormat="true" ht="10.35" hidden="false" customHeight="true" outlineLevel="0" collapsed="false">
      <c r="A73" s="58" t="s">
        <v>151</v>
      </c>
      <c r="B73" s="38" t="n">
        <v>126</v>
      </c>
      <c r="C73" s="36" t="n">
        <v>228</v>
      </c>
      <c r="D73" s="35" t="n">
        <v>102</v>
      </c>
      <c r="E73" s="35" t="n">
        <v>126</v>
      </c>
      <c r="F73" s="57" t="s">
        <v>152</v>
      </c>
      <c r="G73" s="40" t="n">
        <v>467</v>
      </c>
      <c r="H73" s="48" t="n">
        <v>1359</v>
      </c>
      <c r="I73" s="41" t="n">
        <v>642</v>
      </c>
      <c r="J73" s="41" t="n">
        <v>717</v>
      </c>
    </row>
    <row r="74" s="18" customFormat="true" ht="10.35" hidden="false" customHeight="true" outlineLevel="0" collapsed="false">
      <c r="A74" s="58" t="s">
        <v>153</v>
      </c>
      <c r="B74" s="38" t="n">
        <v>337</v>
      </c>
      <c r="C74" s="36" t="n">
        <v>661</v>
      </c>
      <c r="D74" s="35" t="n">
        <v>287</v>
      </c>
      <c r="E74" s="35" t="n">
        <v>374</v>
      </c>
      <c r="F74" s="57" t="s">
        <v>154</v>
      </c>
      <c r="G74" s="40" t="n">
        <v>88</v>
      </c>
      <c r="H74" s="48" t="n">
        <v>233</v>
      </c>
      <c r="I74" s="41" t="n">
        <v>122</v>
      </c>
      <c r="J74" s="41" t="n">
        <v>111</v>
      </c>
    </row>
    <row r="75" s="18" customFormat="true" ht="10.35" hidden="false" customHeight="true" outlineLevel="0" collapsed="false">
      <c r="A75" s="58" t="s">
        <v>155</v>
      </c>
      <c r="B75" s="38" t="n">
        <v>94</v>
      </c>
      <c r="C75" s="36" t="n">
        <v>171</v>
      </c>
      <c r="D75" s="35" t="n">
        <v>67</v>
      </c>
      <c r="E75" s="35" t="n">
        <v>104</v>
      </c>
      <c r="F75" s="57" t="s">
        <v>156</v>
      </c>
      <c r="G75" s="40" t="n">
        <v>1131</v>
      </c>
      <c r="H75" s="48" t="n">
        <v>3218</v>
      </c>
      <c r="I75" s="41" t="n">
        <v>1555</v>
      </c>
      <c r="J75" s="41" t="n">
        <v>1663</v>
      </c>
    </row>
    <row r="76" s="18" customFormat="true" ht="10.35" hidden="false" customHeight="true" outlineLevel="0" collapsed="false">
      <c r="A76" s="58" t="s">
        <v>157</v>
      </c>
      <c r="B76" s="38" t="n">
        <v>132</v>
      </c>
      <c r="C76" s="36" t="n">
        <v>245</v>
      </c>
      <c r="D76" s="35" t="n">
        <v>112</v>
      </c>
      <c r="E76" s="35" t="n">
        <v>133</v>
      </c>
      <c r="F76" s="57" t="s">
        <v>158</v>
      </c>
      <c r="G76" s="40" t="n">
        <v>319</v>
      </c>
      <c r="H76" s="48" t="n">
        <v>911</v>
      </c>
      <c r="I76" s="41" t="n">
        <v>437</v>
      </c>
      <c r="J76" s="41" t="n">
        <v>474</v>
      </c>
    </row>
    <row r="77" s="18" customFormat="true" ht="10.35" hidden="false" customHeight="true" outlineLevel="0" collapsed="false">
      <c r="A77" s="58" t="s">
        <v>159</v>
      </c>
      <c r="B77" s="38" t="n">
        <v>250</v>
      </c>
      <c r="C77" s="36" t="n">
        <v>500</v>
      </c>
      <c r="D77" s="35" t="n">
        <v>217</v>
      </c>
      <c r="E77" s="35" t="n">
        <v>283</v>
      </c>
      <c r="F77" s="57" t="s">
        <v>160</v>
      </c>
      <c r="G77" s="40" t="n">
        <v>435</v>
      </c>
      <c r="H77" s="48" t="n">
        <v>1531</v>
      </c>
      <c r="I77" s="41" t="n">
        <v>757</v>
      </c>
      <c r="J77" s="41" t="n">
        <v>774</v>
      </c>
    </row>
    <row r="78" s="18" customFormat="true" ht="10.35" hidden="false" customHeight="true" outlineLevel="0" collapsed="false">
      <c r="A78" s="58" t="s">
        <v>161</v>
      </c>
      <c r="B78" s="38" t="n">
        <v>185</v>
      </c>
      <c r="C78" s="36" t="n">
        <v>283</v>
      </c>
      <c r="D78" s="35" t="n">
        <v>125</v>
      </c>
      <c r="E78" s="35" t="n">
        <v>158</v>
      </c>
      <c r="F78" s="57" t="s">
        <v>162</v>
      </c>
      <c r="G78" s="40" t="n">
        <v>322</v>
      </c>
      <c r="H78" s="48" t="n">
        <v>1115</v>
      </c>
      <c r="I78" s="41" t="n">
        <v>543</v>
      </c>
      <c r="J78" s="41" t="n">
        <v>572</v>
      </c>
    </row>
    <row r="79" s="18" customFormat="true" ht="10.35" hidden="false" customHeight="true" outlineLevel="0" collapsed="false">
      <c r="A79" s="58" t="s">
        <v>163</v>
      </c>
      <c r="B79" s="38" t="n">
        <v>3</v>
      </c>
      <c r="C79" s="36" t="n">
        <v>5</v>
      </c>
      <c r="D79" s="35" t="n">
        <v>3</v>
      </c>
      <c r="E79" s="35" t="n">
        <v>2</v>
      </c>
      <c r="F79" s="108"/>
      <c r="G79" s="61"/>
      <c r="H79" s="62"/>
      <c r="I79" s="63"/>
      <c r="J79" s="63"/>
    </row>
    <row r="80" s="82" customFormat="true" ht="15" hidden="false" customHeight="true" outlineLevel="0" collapsed="false">
      <c r="A80" s="64" t="s">
        <v>164</v>
      </c>
      <c r="B80" s="65"/>
      <c r="C80" s="65"/>
      <c r="D80" s="66"/>
      <c r="E80" s="66"/>
      <c r="F80" s="66"/>
      <c r="G80" s="67"/>
      <c r="H80" s="67"/>
      <c r="I80" s="67"/>
      <c r="J80" s="67"/>
    </row>
    <row r="81" s="75" customFormat="true" ht="13.5" hidden="false" customHeight="true" outlineLevel="0" collapsed="false">
      <c r="A81" s="69" t="s">
        <v>165</v>
      </c>
      <c r="B81" s="70" t="s">
        <v>4</v>
      </c>
      <c r="C81" s="69" t="n">
        <v>35313</v>
      </c>
      <c r="D81" s="71" t="s">
        <v>5</v>
      </c>
      <c r="E81" s="72" t="n">
        <v>84256</v>
      </c>
      <c r="F81" s="73" t="s">
        <v>7</v>
      </c>
      <c r="G81" s="72" t="n">
        <v>39580</v>
      </c>
      <c r="H81" s="71" t="s">
        <v>9</v>
      </c>
      <c r="I81" s="72" t="n">
        <v>44676</v>
      </c>
      <c r="J81" s="74" t="s">
        <v>11</v>
      </c>
    </row>
    <row r="82" s="75" customFormat="true" ht="13.5" hidden="false" customHeight="true" outlineLevel="0" collapsed="false">
      <c r="A82" s="117" t="s">
        <v>16</v>
      </c>
      <c r="B82" s="26" t="s">
        <v>4</v>
      </c>
      <c r="C82" s="26" t="s">
        <v>17</v>
      </c>
      <c r="D82" s="26"/>
      <c r="E82" s="26"/>
      <c r="F82" s="26" t="s">
        <v>16</v>
      </c>
      <c r="G82" s="26" t="s">
        <v>4</v>
      </c>
      <c r="H82" s="21" t="s">
        <v>17</v>
      </c>
      <c r="I82" s="21"/>
      <c r="J82" s="21"/>
    </row>
    <row r="83" s="75" customFormat="true" ht="13.5" hidden="false" customHeight="true" outlineLevel="0" collapsed="false">
      <c r="A83" s="117"/>
      <c r="B83" s="26"/>
      <c r="C83" s="26" t="s">
        <v>18</v>
      </c>
      <c r="D83" s="26" t="s">
        <v>19</v>
      </c>
      <c r="E83" s="26" t="s">
        <v>9</v>
      </c>
      <c r="F83" s="26"/>
      <c r="G83" s="26"/>
      <c r="H83" s="26" t="s">
        <v>18</v>
      </c>
      <c r="I83" s="26" t="s">
        <v>19</v>
      </c>
      <c r="J83" s="76" t="s">
        <v>9</v>
      </c>
    </row>
    <row r="84" s="75" customFormat="true" ht="13.5" hidden="false" customHeight="true" outlineLevel="0" collapsed="false">
      <c r="A84" s="77" t="s">
        <v>169</v>
      </c>
      <c r="B84" s="78" t="n">
        <v>13691</v>
      </c>
      <c r="C84" s="79" t="n">
        <v>29566</v>
      </c>
      <c r="D84" s="80" t="n">
        <v>13697</v>
      </c>
      <c r="E84" s="79" t="n">
        <v>15869</v>
      </c>
      <c r="F84" s="81" t="s">
        <v>170</v>
      </c>
      <c r="G84" s="55" t="n">
        <v>6842</v>
      </c>
      <c r="H84" s="46" t="n">
        <v>18200</v>
      </c>
      <c r="I84" s="46" t="n">
        <v>8640</v>
      </c>
      <c r="J84" s="46" t="n">
        <v>9560</v>
      </c>
    </row>
    <row r="85" s="75" customFormat="true" ht="13.5" hidden="false" customHeight="true" outlineLevel="0" collapsed="false">
      <c r="A85" s="82" t="s">
        <v>171</v>
      </c>
      <c r="B85" s="40" t="n">
        <v>454</v>
      </c>
      <c r="C85" s="48" t="n">
        <v>845</v>
      </c>
      <c r="D85" s="41" t="n">
        <v>352</v>
      </c>
      <c r="E85" s="41" t="n">
        <v>493</v>
      </c>
      <c r="F85" s="57" t="s">
        <v>172</v>
      </c>
      <c r="G85" s="40" t="n">
        <v>116</v>
      </c>
      <c r="H85" s="48" t="n">
        <v>188</v>
      </c>
      <c r="I85" s="41" t="n">
        <v>100</v>
      </c>
      <c r="J85" s="41" t="n">
        <v>88</v>
      </c>
    </row>
    <row r="86" s="75" customFormat="true" ht="13.5" hidden="false" customHeight="true" outlineLevel="0" collapsed="false">
      <c r="A86" s="82" t="s">
        <v>173</v>
      </c>
      <c r="B86" s="40" t="n">
        <v>858</v>
      </c>
      <c r="C86" s="48" t="n">
        <v>1794</v>
      </c>
      <c r="D86" s="41" t="n">
        <v>854</v>
      </c>
      <c r="E86" s="41" t="n">
        <v>940</v>
      </c>
      <c r="F86" s="57" t="s">
        <v>174</v>
      </c>
      <c r="G86" s="40" t="n">
        <v>498</v>
      </c>
      <c r="H86" s="48" t="n">
        <v>1243</v>
      </c>
      <c r="I86" s="41" t="n">
        <v>584</v>
      </c>
      <c r="J86" s="41" t="n">
        <v>659</v>
      </c>
    </row>
    <row r="87" s="75" customFormat="true" ht="13.5" hidden="false" customHeight="true" outlineLevel="0" collapsed="false">
      <c r="A87" s="82" t="s">
        <v>175</v>
      </c>
      <c r="B87" s="40" t="n">
        <v>369</v>
      </c>
      <c r="C87" s="48" t="n">
        <v>833</v>
      </c>
      <c r="D87" s="41" t="n">
        <v>372</v>
      </c>
      <c r="E87" s="41" t="n">
        <v>461</v>
      </c>
      <c r="F87" s="57" t="s">
        <v>176</v>
      </c>
      <c r="G87" s="40" t="n">
        <v>106</v>
      </c>
      <c r="H87" s="48" t="n">
        <v>243</v>
      </c>
      <c r="I87" s="41" t="n">
        <v>121</v>
      </c>
      <c r="J87" s="41" t="n">
        <v>122</v>
      </c>
    </row>
    <row r="88" s="75" customFormat="true" ht="13.5" hidden="false" customHeight="true" outlineLevel="0" collapsed="false">
      <c r="A88" s="82" t="s">
        <v>177</v>
      </c>
      <c r="B88" s="40" t="n">
        <v>435</v>
      </c>
      <c r="C88" s="48" t="n">
        <v>857</v>
      </c>
      <c r="D88" s="41" t="n">
        <v>429</v>
      </c>
      <c r="E88" s="41" t="n">
        <v>428</v>
      </c>
      <c r="F88" s="57" t="s">
        <v>178</v>
      </c>
      <c r="G88" s="41" t="n">
        <v>375</v>
      </c>
      <c r="H88" s="48" t="n">
        <v>819</v>
      </c>
      <c r="I88" s="41" t="n">
        <v>389</v>
      </c>
      <c r="J88" s="41" t="n">
        <v>430</v>
      </c>
    </row>
    <row r="89" s="75" customFormat="true" ht="13.5" hidden="false" customHeight="true" outlineLevel="0" collapsed="false">
      <c r="A89" s="82" t="s">
        <v>179</v>
      </c>
      <c r="B89" s="40" t="n">
        <v>634</v>
      </c>
      <c r="C89" s="48" t="n">
        <v>1181</v>
      </c>
      <c r="D89" s="41" t="n">
        <v>579</v>
      </c>
      <c r="E89" s="41" t="n">
        <v>602</v>
      </c>
      <c r="F89" s="57" t="s">
        <v>180</v>
      </c>
      <c r="G89" s="41" t="n">
        <v>13</v>
      </c>
      <c r="H89" s="48" t="n">
        <v>34</v>
      </c>
      <c r="I89" s="41" t="n">
        <v>20</v>
      </c>
      <c r="J89" s="41" t="n">
        <v>14</v>
      </c>
    </row>
    <row r="90" s="75" customFormat="true" ht="13.5" hidden="false" customHeight="true" outlineLevel="0" collapsed="false">
      <c r="A90" s="82" t="s">
        <v>181</v>
      </c>
      <c r="B90" s="40" t="n">
        <v>428</v>
      </c>
      <c r="C90" s="48" t="n">
        <v>795</v>
      </c>
      <c r="D90" s="41" t="n">
        <v>379</v>
      </c>
      <c r="E90" s="41" t="n">
        <v>416</v>
      </c>
      <c r="F90" s="57" t="s">
        <v>182</v>
      </c>
      <c r="G90" s="41" t="n">
        <v>340</v>
      </c>
      <c r="H90" s="48" t="n">
        <v>865</v>
      </c>
      <c r="I90" s="41" t="n">
        <v>404</v>
      </c>
      <c r="J90" s="41" t="n">
        <v>461</v>
      </c>
    </row>
    <row r="91" s="75" customFormat="true" ht="13.5" hidden="false" customHeight="true" outlineLevel="0" collapsed="false">
      <c r="A91" s="82" t="s">
        <v>183</v>
      </c>
      <c r="B91" s="40" t="n">
        <v>826</v>
      </c>
      <c r="C91" s="48" t="n">
        <v>1739</v>
      </c>
      <c r="D91" s="41" t="n">
        <v>798</v>
      </c>
      <c r="E91" s="41" t="n">
        <v>941</v>
      </c>
      <c r="F91" s="83" t="s">
        <v>184</v>
      </c>
      <c r="G91" s="41" t="n">
        <v>341</v>
      </c>
      <c r="H91" s="48" t="n">
        <v>992</v>
      </c>
      <c r="I91" s="41" t="n">
        <v>462</v>
      </c>
      <c r="J91" s="41" t="n">
        <v>530</v>
      </c>
    </row>
    <row r="92" s="75" customFormat="true" ht="13.5" hidden="false" customHeight="true" outlineLevel="0" collapsed="false">
      <c r="A92" s="82" t="s">
        <v>185</v>
      </c>
      <c r="B92" s="40" t="n">
        <v>220</v>
      </c>
      <c r="C92" s="48" t="n">
        <v>443</v>
      </c>
      <c r="D92" s="41" t="n">
        <v>210</v>
      </c>
      <c r="E92" s="41" t="n">
        <v>233</v>
      </c>
      <c r="F92" s="83" t="s">
        <v>186</v>
      </c>
      <c r="G92" s="84" t="n">
        <v>542</v>
      </c>
      <c r="H92" s="48" t="n">
        <v>1409</v>
      </c>
      <c r="I92" s="41" t="n">
        <v>657</v>
      </c>
      <c r="J92" s="41" t="n">
        <v>752</v>
      </c>
    </row>
    <row r="93" s="75" customFormat="true" ht="13.5" hidden="false" customHeight="true" outlineLevel="0" collapsed="false">
      <c r="A93" s="82" t="s">
        <v>187</v>
      </c>
      <c r="B93" s="40" t="n">
        <v>649</v>
      </c>
      <c r="C93" s="48" t="n">
        <v>1367</v>
      </c>
      <c r="D93" s="41" t="n">
        <v>610</v>
      </c>
      <c r="E93" s="41" t="n">
        <v>757</v>
      </c>
      <c r="F93" s="83" t="s">
        <v>188</v>
      </c>
      <c r="G93" s="84" t="n">
        <v>317</v>
      </c>
      <c r="H93" s="48" t="n">
        <v>808</v>
      </c>
      <c r="I93" s="41" t="n">
        <v>378</v>
      </c>
      <c r="J93" s="41" t="n">
        <v>430</v>
      </c>
    </row>
    <row r="94" s="75" customFormat="true" ht="13.5" hidden="false" customHeight="true" outlineLevel="0" collapsed="false">
      <c r="A94" s="82" t="s">
        <v>189</v>
      </c>
      <c r="B94" s="40" t="n">
        <v>311</v>
      </c>
      <c r="C94" s="48" t="n">
        <v>621</v>
      </c>
      <c r="D94" s="41" t="n">
        <v>273</v>
      </c>
      <c r="E94" s="41" t="n">
        <v>348</v>
      </c>
      <c r="F94" s="57" t="s">
        <v>190</v>
      </c>
      <c r="G94" s="84" t="n">
        <v>1044</v>
      </c>
      <c r="H94" s="48" t="n">
        <v>2889</v>
      </c>
      <c r="I94" s="41" t="n">
        <v>1350</v>
      </c>
      <c r="J94" s="41" t="n">
        <v>1539</v>
      </c>
    </row>
    <row r="95" s="75" customFormat="true" ht="13.5" hidden="false" customHeight="true" outlineLevel="0" collapsed="false">
      <c r="A95" s="82" t="s">
        <v>191</v>
      </c>
      <c r="B95" s="40" t="n">
        <v>688</v>
      </c>
      <c r="C95" s="48" t="n">
        <v>1493</v>
      </c>
      <c r="D95" s="41" t="n">
        <v>669</v>
      </c>
      <c r="E95" s="41" t="n">
        <v>824</v>
      </c>
      <c r="F95" s="59" t="s">
        <v>192</v>
      </c>
      <c r="G95" s="40" t="n">
        <v>477</v>
      </c>
      <c r="H95" s="48" t="n">
        <v>1261</v>
      </c>
      <c r="I95" s="41" t="n">
        <v>606</v>
      </c>
      <c r="J95" s="41" t="n">
        <v>655</v>
      </c>
    </row>
    <row r="96" s="75" customFormat="true" ht="13.5" hidden="false" customHeight="true" outlineLevel="0" collapsed="false">
      <c r="A96" s="82" t="s">
        <v>193</v>
      </c>
      <c r="B96" s="40" t="n">
        <v>448</v>
      </c>
      <c r="C96" s="48" t="n">
        <v>893</v>
      </c>
      <c r="D96" s="41" t="n">
        <v>402</v>
      </c>
      <c r="E96" s="41" t="n">
        <v>491</v>
      </c>
      <c r="F96" s="59" t="s">
        <v>194</v>
      </c>
      <c r="G96" s="40" t="n">
        <v>747</v>
      </c>
      <c r="H96" s="48" t="n">
        <v>1941</v>
      </c>
      <c r="I96" s="41" t="n">
        <v>929</v>
      </c>
      <c r="J96" s="41" t="n">
        <v>1012</v>
      </c>
    </row>
    <row r="97" s="75" customFormat="true" ht="13.5" hidden="false" customHeight="true" outlineLevel="0" collapsed="false">
      <c r="A97" s="82" t="s">
        <v>195</v>
      </c>
      <c r="B97" s="40" t="n">
        <v>422</v>
      </c>
      <c r="C97" s="48" t="n">
        <v>877</v>
      </c>
      <c r="D97" s="41" t="n">
        <v>426</v>
      </c>
      <c r="E97" s="41" t="n">
        <v>451</v>
      </c>
      <c r="F97" s="59" t="s">
        <v>196</v>
      </c>
      <c r="G97" s="40" t="n">
        <v>807</v>
      </c>
      <c r="H97" s="48" t="n">
        <v>2266</v>
      </c>
      <c r="I97" s="41" t="n">
        <v>1063</v>
      </c>
      <c r="J97" s="41" t="n">
        <v>1203</v>
      </c>
    </row>
    <row r="98" s="75" customFormat="true" ht="13.5" hidden="false" customHeight="true" outlineLevel="0" collapsed="false">
      <c r="A98" s="82" t="s">
        <v>197</v>
      </c>
      <c r="B98" s="40" t="n">
        <v>498</v>
      </c>
      <c r="C98" s="48" t="n">
        <v>1026</v>
      </c>
      <c r="D98" s="41" t="n">
        <v>482</v>
      </c>
      <c r="E98" s="41" t="n">
        <v>544</v>
      </c>
      <c r="F98" s="59" t="s">
        <v>198</v>
      </c>
      <c r="G98" s="40" t="n">
        <v>468</v>
      </c>
      <c r="H98" s="48" t="n">
        <v>1141</v>
      </c>
      <c r="I98" s="41" t="n">
        <v>563</v>
      </c>
      <c r="J98" s="41" t="n">
        <v>578</v>
      </c>
    </row>
    <row r="99" s="75" customFormat="true" ht="13.5" hidden="false" customHeight="true" outlineLevel="0" collapsed="false">
      <c r="A99" s="82" t="s">
        <v>199</v>
      </c>
      <c r="B99" s="40" t="n">
        <v>82</v>
      </c>
      <c r="C99" s="48" t="n">
        <v>135</v>
      </c>
      <c r="D99" s="41" t="n">
        <v>77</v>
      </c>
      <c r="E99" s="41" t="n">
        <v>58</v>
      </c>
      <c r="F99" s="85" t="s">
        <v>200</v>
      </c>
      <c r="G99" s="40" t="n">
        <v>440</v>
      </c>
      <c r="H99" s="48" t="n">
        <v>1435</v>
      </c>
      <c r="I99" s="41" t="n">
        <v>712</v>
      </c>
      <c r="J99" s="41" t="n">
        <v>723</v>
      </c>
    </row>
    <row r="100" s="75" customFormat="true" ht="13.5" hidden="false" customHeight="true" outlineLevel="0" collapsed="false">
      <c r="A100" s="82" t="s">
        <v>201</v>
      </c>
      <c r="B100" s="40" t="n">
        <v>274</v>
      </c>
      <c r="C100" s="48" t="n">
        <v>531</v>
      </c>
      <c r="D100" s="41" t="n">
        <v>246</v>
      </c>
      <c r="E100" s="41" t="n">
        <v>285</v>
      </c>
      <c r="F100" s="83" t="s">
        <v>202</v>
      </c>
      <c r="G100" s="86" t="n">
        <v>78</v>
      </c>
      <c r="H100" s="48" t="n">
        <v>245</v>
      </c>
      <c r="I100" s="86" t="n">
        <v>108</v>
      </c>
      <c r="J100" s="86" t="n">
        <v>137</v>
      </c>
    </row>
    <row r="101" s="75" customFormat="true" ht="13.5" hidden="false" customHeight="true" outlineLevel="0" collapsed="false">
      <c r="A101" s="82" t="s">
        <v>203</v>
      </c>
      <c r="B101" s="40" t="n">
        <v>409</v>
      </c>
      <c r="C101" s="48" t="n">
        <v>732</v>
      </c>
      <c r="D101" s="41" t="n">
        <v>314</v>
      </c>
      <c r="E101" s="41" t="n">
        <v>418</v>
      </c>
      <c r="F101" s="83" t="s">
        <v>204</v>
      </c>
      <c r="G101" s="86" t="n">
        <v>7</v>
      </c>
      <c r="H101" s="48" t="n">
        <v>20</v>
      </c>
      <c r="I101" s="86" t="n">
        <v>9</v>
      </c>
      <c r="J101" s="86" t="n">
        <v>11</v>
      </c>
    </row>
    <row r="102" s="75" customFormat="true" ht="13.5" hidden="false" customHeight="true" outlineLevel="0" collapsed="false">
      <c r="A102" s="82" t="s">
        <v>205</v>
      </c>
      <c r="B102" s="40" t="n">
        <v>228</v>
      </c>
      <c r="C102" s="48" t="n">
        <v>445</v>
      </c>
      <c r="D102" s="41" t="n">
        <v>209</v>
      </c>
      <c r="E102" s="41" t="n">
        <v>236</v>
      </c>
      <c r="F102" s="83" t="s">
        <v>206</v>
      </c>
      <c r="G102" s="87" t="n">
        <v>126</v>
      </c>
      <c r="H102" s="48" t="n">
        <v>401</v>
      </c>
      <c r="I102" s="86" t="n">
        <v>185</v>
      </c>
      <c r="J102" s="86" t="n">
        <v>216</v>
      </c>
    </row>
    <row r="103" s="75" customFormat="true" ht="13.5" hidden="false" customHeight="true" outlineLevel="0" collapsed="false">
      <c r="A103" s="82" t="s">
        <v>207</v>
      </c>
      <c r="B103" s="40" t="n">
        <v>478</v>
      </c>
      <c r="C103" s="48" t="n">
        <v>931</v>
      </c>
      <c r="D103" s="41" t="n">
        <v>413</v>
      </c>
      <c r="E103" s="41" t="n">
        <v>518</v>
      </c>
      <c r="F103" s="83" t="s">
        <v>208</v>
      </c>
      <c r="G103" s="88" t="s">
        <v>22</v>
      </c>
      <c r="H103" s="89" t="s">
        <v>22</v>
      </c>
      <c r="I103" s="90" t="s">
        <v>22</v>
      </c>
      <c r="J103" s="90" t="s">
        <v>22</v>
      </c>
    </row>
    <row r="104" s="75" customFormat="true" ht="13.5" hidden="false" customHeight="true" outlineLevel="0" collapsed="false">
      <c r="A104" s="82" t="s">
        <v>209</v>
      </c>
      <c r="B104" s="40" t="n">
        <v>659</v>
      </c>
      <c r="C104" s="48" t="n">
        <v>1202</v>
      </c>
      <c r="D104" s="41" t="n">
        <v>612</v>
      </c>
      <c r="E104" s="41" t="n">
        <v>590</v>
      </c>
      <c r="F104" s="83"/>
      <c r="G104" s="87"/>
      <c r="H104" s="48"/>
      <c r="I104" s="86"/>
      <c r="J104" s="86"/>
    </row>
    <row r="105" s="75" customFormat="true" ht="13.5" hidden="false" customHeight="true" outlineLevel="0" collapsed="false">
      <c r="A105" s="82" t="s">
        <v>210</v>
      </c>
      <c r="B105" s="40" t="n">
        <v>151</v>
      </c>
      <c r="C105" s="48" t="n">
        <v>285</v>
      </c>
      <c r="D105" s="41" t="n">
        <v>127</v>
      </c>
      <c r="E105" s="41" t="n">
        <v>158</v>
      </c>
      <c r="F105" s="81" t="s">
        <v>211</v>
      </c>
      <c r="G105" s="55" t="n">
        <v>2235</v>
      </c>
      <c r="H105" s="46" t="n">
        <v>4620</v>
      </c>
      <c r="I105" s="46" t="n">
        <v>2097</v>
      </c>
      <c r="J105" s="46" t="n">
        <v>2523</v>
      </c>
    </row>
    <row r="106" s="75" customFormat="true" ht="13.5" hidden="false" customHeight="true" outlineLevel="0" collapsed="false">
      <c r="A106" s="82" t="s">
        <v>212</v>
      </c>
      <c r="B106" s="40" t="n">
        <v>104</v>
      </c>
      <c r="C106" s="48" t="n">
        <v>209</v>
      </c>
      <c r="D106" s="41" t="n">
        <v>95</v>
      </c>
      <c r="E106" s="41" t="n">
        <v>114</v>
      </c>
      <c r="F106" s="83" t="s">
        <v>213</v>
      </c>
      <c r="G106" s="84" t="n">
        <v>224</v>
      </c>
      <c r="H106" s="48" t="n">
        <v>557</v>
      </c>
      <c r="I106" s="84" t="n">
        <v>266</v>
      </c>
      <c r="J106" s="84" t="n">
        <v>291</v>
      </c>
    </row>
    <row r="107" s="75" customFormat="true" ht="13.5" hidden="false" customHeight="true" outlineLevel="0" collapsed="false">
      <c r="A107" s="82" t="s">
        <v>214</v>
      </c>
      <c r="B107" s="40" t="n">
        <v>257</v>
      </c>
      <c r="C107" s="48" t="n">
        <v>542</v>
      </c>
      <c r="D107" s="41" t="n">
        <v>244</v>
      </c>
      <c r="E107" s="41" t="n">
        <v>298</v>
      </c>
      <c r="F107" s="57" t="s">
        <v>215</v>
      </c>
      <c r="G107" s="41" t="n">
        <v>101</v>
      </c>
      <c r="H107" s="48" t="n">
        <v>206</v>
      </c>
      <c r="I107" s="41" t="n">
        <v>95</v>
      </c>
      <c r="J107" s="41" t="n">
        <v>111</v>
      </c>
    </row>
    <row r="108" s="75" customFormat="true" ht="13.5" hidden="false" customHeight="true" outlineLevel="0" collapsed="false">
      <c r="A108" s="82" t="s">
        <v>216</v>
      </c>
      <c r="B108" s="40" t="n">
        <v>198</v>
      </c>
      <c r="C108" s="48" t="n">
        <v>401</v>
      </c>
      <c r="D108" s="41" t="n">
        <v>175</v>
      </c>
      <c r="E108" s="41" t="n">
        <v>226</v>
      </c>
      <c r="F108" s="57" t="s">
        <v>217</v>
      </c>
      <c r="G108" s="41" t="n">
        <v>311</v>
      </c>
      <c r="H108" s="48" t="n">
        <v>658</v>
      </c>
      <c r="I108" s="41" t="n">
        <v>284</v>
      </c>
      <c r="J108" s="41" t="n">
        <v>374</v>
      </c>
    </row>
    <row r="109" s="75" customFormat="true" ht="13.5" hidden="false" customHeight="true" outlineLevel="0" collapsed="false">
      <c r="A109" s="82" t="s">
        <v>218</v>
      </c>
      <c r="B109" s="40" t="n">
        <v>203</v>
      </c>
      <c r="C109" s="48" t="n">
        <v>425</v>
      </c>
      <c r="D109" s="41" t="n">
        <v>185</v>
      </c>
      <c r="E109" s="41" t="n">
        <v>240</v>
      </c>
      <c r="F109" s="57" t="s">
        <v>219</v>
      </c>
      <c r="G109" s="41" t="n">
        <v>296</v>
      </c>
      <c r="H109" s="48" t="n">
        <v>593</v>
      </c>
      <c r="I109" s="41" t="n">
        <v>242</v>
      </c>
      <c r="J109" s="41" t="n">
        <v>351</v>
      </c>
    </row>
    <row r="110" s="75" customFormat="true" ht="13.5" hidden="false" customHeight="true" outlineLevel="0" collapsed="false">
      <c r="A110" s="82" t="s">
        <v>220</v>
      </c>
      <c r="B110" s="40" t="n">
        <v>646</v>
      </c>
      <c r="C110" s="48" t="n">
        <v>1485</v>
      </c>
      <c r="D110" s="41" t="n">
        <v>686</v>
      </c>
      <c r="E110" s="41" t="n">
        <v>799</v>
      </c>
      <c r="F110" s="57" t="s">
        <v>221</v>
      </c>
      <c r="G110" s="41" t="n">
        <v>112</v>
      </c>
      <c r="H110" s="48" t="n">
        <v>268</v>
      </c>
      <c r="I110" s="41" t="n">
        <v>125</v>
      </c>
      <c r="J110" s="41" t="n">
        <v>143</v>
      </c>
    </row>
    <row r="111" s="75" customFormat="true" ht="13.5" hidden="false" customHeight="true" outlineLevel="0" collapsed="false">
      <c r="A111" s="82" t="s">
        <v>222</v>
      </c>
      <c r="B111" s="40" t="n">
        <v>987</v>
      </c>
      <c r="C111" s="48" t="n">
        <v>2315</v>
      </c>
      <c r="D111" s="41" t="n">
        <v>1028</v>
      </c>
      <c r="E111" s="41" t="n">
        <v>1287</v>
      </c>
      <c r="F111" s="83" t="s">
        <v>223</v>
      </c>
      <c r="G111" s="41" t="n">
        <v>182</v>
      </c>
      <c r="H111" s="48" t="n">
        <v>382</v>
      </c>
      <c r="I111" s="41" t="n">
        <v>170</v>
      </c>
      <c r="J111" s="41" t="n">
        <v>212</v>
      </c>
    </row>
    <row r="112" s="75" customFormat="true" ht="13.5" hidden="false" customHeight="true" outlineLevel="0" collapsed="false">
      <c r="A112" s="82" t="s">
        <v>224</v>
      </c>
      <c r="B112" s="40" t="n">
        <v>485</v>
      </c>
      <c r="C112" s="48" t="n">
        <v>1482</v>
      </c>
      <c r="D112" s="41" t="n">
        <v>690</v>
      </c>
      <c r="E112" s="41" t="n">
        <v>792</v>
      </c>
      <c r="F112" s="57" t="s">
        <v>225</v>
      </c>
      <c r="G112" s="41" t="n">
        <v>51</v>
      </c>
      <c r="H112" s="48" t="n">
        <v>117</v>
      </c>
      <c r="I112" s="41" t="n">
        <v>51</v>
      </c>
      <c r="J112" s="41" t="n">
        <v>66</v>
      </c>
    </row>
    <row r="113" s="75" customFormat="true" ht="13.5" hidden="false" customHeight="true" outlineLevel="0" collapsed="false">
      <c r="A113" s="34" t="s">
        <v>226</v>
      </c>
      <c r="B113" s="91" t="n">
        <v>1018</v>
      </c>
      <c r="C113" s="48" t="n">
        <v>2813</v>
      </c>
      <c r="D113" s="91" t="n">
        <v>1302</v>
      </c>
      <c r="E113" s="91" t="n">
        <v>1511</v>
      </c>
      <c r="F113" s="57" t="s">
        <v>227</v>
      </c>
      <c r="G113" s="41" t="n">
        <v>50</v>
      </c>
      <c r="H113" s="48" t="n">
        <v>121</v>
      </c>
      <c r="I113" s="41" t="n">
        <v>59</v>
      </c>
      <c r="J113" s="41" t="n">
        <v>62</v>
      </c>
    </row>
    <row r="114" s="75" customFormat="true" ht="13.5" hidden="false" customHeight="true" outlineLevel="0" collapsed="false">
      <c r="A114" s="34" t="s">
        <v>228</v>
      </c>
      <c r="B114" s="91" t="n">
        <v>272</v>
      </c>
      <c r="C114" s="48" t="n">
        <v>869</v>
      </c>
      <c r="D114" s="91" t="n">
        <v>459</v>
      </c>
      <c r="E114" s="91" t="n">
        <v>410</v>
      </c>
      <c r="F114" s="83" t="s">
        <v>229</v>
      </c>
      <c r="G114" s="41" t="n">
        <v>11</v>
      </c>
      <c r="H114" s="48" t="n">
        <v>25</v>
      </c>
      <c r="I114" s="41" t="n">
        <v>12</v>
      </c>
      <c r="J114" s="41" t="n">
        <v>13</v>
      </c>
    </row>
    <row r="115" s="75" customFormat="true" ht="13.5" hidden="false" customHeight="true" outlineLevel="0" collapsed="false">
      <c r="A115" s="34"/>
      <c r="B115" s="91"/>
      <c r="C115" s="48"/>
      <c r="D115" s="91"/>
      <c r="E115" s="91"/>
      <c r="F115" s="83" t="s">
        <v>230</v>
      </c>
      <c r="G115" s="41" t="n">
        <v>51</v>
      </c>
      <c r="H115" s="48" t="n">
        <v>105</v>
      </c>
      <c r="I115" s="41" t="n">
        <v>47</v>
      </c>
      <c r="J115" s="41" t="n">
        <v>58</v>
      </c>
    </row>
    <row r="116" s="75" customFormat="true" ht="13.5" hidden="false" customHeight="true" outlineLevel="0" collapsed="false">
      <c r="A116" s="92" t="s">
        <v>231</v>
      </c>
      <c r="B116" s="46" t="n">
        <v>1991</v>
      </c>
      <c r="C116" s="46" t="n">
        <v>5151</v>
      </c>
      <c r="D116" s="46" t="n">
        <v>2391</v>
      </c>
      <c r="E116" s="46" t="n">
        <v>2760</v>
      </c>
      <c r="F116" s="83" t="s">
        <v>232</v>
      </c>
      <c r="G116" s="41" t="n">
        <v>44</v>
      </c>
      <c r="H116" s="48" t="n">
        <v>110</v>
      </c>
      <c r="I116" s="41" t="n">
        <v>49</v>
      </c>
      <c r="J116" s="41" t="n">
        <v>61</v>
      </c>
    </row>
    <row r="117" s="75" customFormat="true" ht="13.5" hidden="false" customHeight="true" outlineLevel="0" collapsed="false">
      <c r="A117" s="93" t="s">
        <v>233</v>
      </c>
      <c r="B117" s="84" t="n">
        <v>203</v>
      </c>
      <c r="C117" s="94" t="n">
        <v>500</v>
      </c>
      <c r="D117" s="84" t="n">
        <v>222</v>
      </c>
      <c r="E117" s="84" t="n">
        <v>278</v>
      </c>
      <c r="F117" s="83" t="s">
        <v>234</v>
      </c>
      <c r="G117" s="41" t="n">
        <v>137</v>
      </c>
      <c r="H117" s="48" t="n">
        <v>229</v>
      </c>
      <c r="I117" s="41" t="n">
        <v>81</v>
      </c>
      <c r="J117" s="41" t="n">
        <v>148</v>
      </c>
    </row>
    <row r="118" s="75" customFormat="true" ht="13.5" hidden="false" customHeight="true" outlineLevel="0" collapsed="false">
      <c r="A118" s="82" t="s">
        <v>235</v>
      </c>
      <c r="B118" s="40" t="n">
        <v>439</v>
      </c>
      <c r="C118" s="48" t="n">
        <v>1035</v>
      </c>
      <c r="D118" s="41" t="n">
        <v>476</v>
      </c>
      <c r="E118" s="41" t="n">
        <v>559</v>
      </c>
      <c r="F118" s="83" t="s">
        <v>236</v>
      </c>
      <c r="G118" s="41" t="n">
        <v>174</v>
      </c>
      <c r="H118" s="48" t="n">
        <v>356</v>
      </c>
      <c r="I118" s="41" t="n">
        <v>158</v>
      </c>
      <c r="J118" s="41" t="n">
        <v>198</v>
      </c>
    </row>
    <row r="119" s="75" customFormat="true" ht="13.5" hidden="false" customHeight="true" outlineLevel="0" collapsed="false">
      <c r="A119" s="82" t="s">
        <v>237</v>
      </c>
      <c r="B119" s="40" t="n">
        <v>542</v>
      </c>
      <c r="C119" s="48" t="n">
        <v>1356</v>
      </c>
      <c r="D119" s="41" t="n">
        <v>629</v>
      </c>
      <c r="E119" s="41" t="n">
        <v>727</v>
      </c>
      <c r="F119" s="83" t="s">
        <v>238</v>
      </c>
      <c r="G119" s="41" t="n">
        <v>36</v>
      </c>
      <c r="H119" s="48" t="n">
        <v>76</v>
      </c>
      <c r="I119" s="41" t="n">
        <v>31</v>
      </c>
      <c r="J119" s="41" t="n">
        <v>45</v>
      </c>
    </row>
    <row r="120" s="75" customFormat="true" ht="13.5" hidden="false" customHeight="true" outlineLevel="0" collapsed="false">
      <c r="A120" s="82" t="s">
        <v>239</v>
      </c>
      <c r="B120" s="40" t="n">
        <v>279</v>
      </c>
      <c r="C120" s="48" t="n">
        <v>652</v>
      </c>
      <c r="D120" s="41" t="n">
        <v>300</v>
      </c>
      <c r="E120" s="41" t="n">
        <v>352</v>
      </c>
      <c r="F120" s="83" t="s">
        <v>240</v>
      </c>
      <c r="G120" s="41" t="n">
        <v>8</v>
      </c>
      <c r="H120" s="48" t="n">
        <v>12</v>
      </c>
      <c r="I120" s="41" t="n">
        <v>5</v>
      </c>
      <c r="J120" s="41" t="n">
        <v>7</v>
      </c>
    </row>
    <row r="121" s="75" customFormat="true" ht="13.5" hidden="false" customHeight="true" outlineLevel="0" collapsed="false">
      <c r="A121" s="82" t="s">
        <v>241</v>
      </c>
      <c r="B121" s="40" t="n">
        <v>128</v>
      </c>
      <c r="C121" s="48" t="n">
        <v>302</v>
      </c>
      <c r="D121" s="41" t="n">
        <v>132</v>
      </c>
      <c r="E121" s="41" t="n">
        <v>170</v>
      </c>
      <c r="F121" s="83" t="s">
        <v>242</v>
      </c>
      <c r="G121" s="41" t="n">
        <v>13</v>
      </c>
      <c r="H121" s="48" t="n">
        <v>27</v>
      </c>
      <c r="I121" s="41" t="n">
        <v>11</v>
      </c>
      <c r="J121" s="41" t="n">
        <v>16</v>
      </c>
    </row>
    <row r="122" s="75" customFormat="true" ht="13.5" hidden="false" customHeight="true" outlineLevel="0" collapsed="false">
      <c r="A122" s="82" t="s">
        <v>243</v>
      </c>
      <c r="B122" s="40" t="n">
        <v>52</v>
      </c>
      <c r="C122" s="48" t="n">
        <v>132</v>
      </c>
      <c r="D122" s="41" t="n">
        <v>56</v>
      </c>
      <c r="E122" s="41" t="n">
        <v>76</v>
      </c>
      <c r="F122" s="83" t="s">
        <v>244</v>
      </c>
      <c r="G122" s="41" t="n">
        <v>38</v>
      </c>
      <c r="H122" s="48" t="n">
        <v>82</v>
      </c>
      <c r="I122" s="41" t="n">
        <v>40</v>
      </c>
      <c r="J122" s="41" t="n">
        <v>42</v>
      </c>
    </row>
    <row r="123" s="75" customFormat="true" ht="13.5" hidden="false" customHeight="true" outlineLevel="0" collapsed="false">
      <c r="A123" s="82" t="s">
        <v>245</v>
      </c>
      <c r="B123" s="40" t="n">
        <v>254</v>
      </c>
      <c r="C123" s="48" t="n">
        <v>853</v>
      </c>
      <c r="D123" s="41" t="n">
        <v>419</v>
      </c>
      <c r="E123" s="41" t="n">
        <v>434</v>
      </c>
      <c r="F123" s="83" t="s">
        <v>246</v>
      </c>
      <c r="G123" s="41" t="n">
        <v>56</v>
      </c>
      <c r="H123" s="48" t="n">
        <v>117</v>
      </c>
      <c r="I123" s="41" t="n">
        <v>55</v>
      </c>
      <c r="J123" s="41" t="n">
        <v>62</v>
      </c>
    </row>
    <row r="124" s="75" customFormat="true" ht="13.5" hidden="false" customHeight="true" outlineLevel="0" collapsed="false">
      <c r="A124" s="34" t="s">
        <v>247</v>
      </c>
      <c r="B124" s="95" t="n">
        <v>94</v>
      </c>
      <c r="C124" s="48" t="n">
        <v>321</v>
      </c>
      <c r="D124" s="96" t="n">
        <v>157</v>
      </c>
      <c r="E124" s="97" t="n">
        <v>164</v>
      </c>
      <c r="F124" s="83" t="s">
        <v>248</v>
      </c>
      <c r="G124" s="41" t="n">
        <v>57</v>
      </c>
      <c r="H124" s="48" t="n">
        <v>104</v>
      </c>
      <c r="I124" s="41" t="n">
        <v>47</v>
      </c>
      <c r="J124" s="41" t="n">
        <v>57</v>
      </c>
    </row>
    <row r="125" s="75" customFormat="true" ht="13.5" hidden="false" customHeight="true" outlineLevel="0" collapsed="false">
      <c r="A125" s="98"/>
      <c r="B125" s="95"/>
      <c r="C125" s="48"/>
      <c r="D125" s="96"/>
      <c r="E125" s="97"/>
      <c r="F125" s="83" t="s">
        <v>249</v>
      </c>
      <c r="G125" s="41" t="n">
        <v>68</v>
      </c>
      <c r="H125" s="48" t="n">
        <v>147</v>
      </c>
      <c r="I125" s="41" t="n">
        <v>67</v>
      </c>
      <c r="J125" s="41" t="n">
        <v>80</v>
      </c>
    </row>
    <row r="126" s="75" customFormat="true" ht="13.5" hidden="false" customHeight="true" outlineLevel="0" collapsed="false">
      <c r="A126" s="99" t="s">
        <v>250</v>
      </c>
      <c r="B126" s="55" t="n">
        <v>4157</v>
      </c>
      <c r="C126" s="46" t="n">
        <v>10449</v>
      </c>
      <c r="D126" s="46" t="n">
        <v>4919</v>
      </c>
      <c r="E126" s="100" t="n">
        <v>5530</v>
      </c>
      <c r="F126" s="83" t="s">
        <v>251</v>
      </c>
      <c r="G126" s="41" t="n">
        <v>215</v>
      </c>
      <c r="H126" s="48" t="n">
        <v>328</v>
      </c>
      <c r="I126" s="41" t="n">
        <v>202</v>
      </c>
      <c r="J126" s="41" t="n">
        <v>126</v>
      </c>
    </row>
    <row r="127" s="75" customFormat="true" ht="13.5" hidden="false" customHeight="true" outlineLevel="0" collapsed="false">
      <c r="A127" s="101" t="s">
        <v>252</v>
      </c>
      <c r="B127" s="40" t="n">
        <v>1947</v>
      </c>
      <c r="C127" s="48" t="n">
        <v>4865</v>
      </c>
      <c r="D127" s="41" t="n">
        <v>2315</v>
      </c>
      <c r="E127" s="102" t="n">
        <v>2550</v>
      </c>
      <c r="F127" s="83"/>
      <c r="G127" s="41"/>
      <c r="H127" s="48"/>
      <c r="I127" s="41"/>
      <c r="J127" s="41"/>
    </row>
    <row r="128" s="75" customFormat="true" ht="13.5" hidden="false" customHeight="true" outlineLevel="0" collapsed="false">
      <c r="A128" s="101" t="s">
        <v>253</v>
      </c>
      <c r="B128" s="40" t="n">
        <v>759</v>
      </c>
      <c r="C128" s="48" t="n">
        <v>1924</v>
      </c>
      <c r="D128" s="41" t="n">
        <v>911</v>
      </c>
      <c r="E128" s="102" t="n">
        <v>1013</v>
      </c>
      <c r="F128" s="103" t="s">
        <v>254</v>
      </c>
      <c r="G128" s="46" t="n">
        <v>4859</v>
      </c>
      <c r="H128" s="46" t="n">
        <v>12638</v>
      </c>
      <c r="I128" s="46" t="n">
        <v>6115</v>
      </c>
      <c r="J128" s="46" t="n">
        <v>6523</v>
      </c>
    </row>
    <row r="129" s="75" customFormat="true" ht="13.5" hidden="false" customHeight="true" outlineLevel="0" collapsed="false">
      <c r="A129" s="101" t="s">
        <v>255</v>
      </c>
      <c r="B129" s="40" t="n">
        <v>777</v>
      </c>
      <c r="C129" s="48" t="n">
        <v>1913</v>
      </c>
      <c r="D129" s="41" t="n">
        <v>876</v>
      </c>
      <c r="E129" s="102" t="n">
        <v>1037</v>
      </c>
      <c r="F129" s="85" t="s">
        <v>256</v>
      </c>
      <c r="G129" s="40" t="n">
        <v>279</v>
      </c>
      <c r="H129" s="48" t="n">
        <v>793</v>
      </c>
      <c r="I129" s="41" t="n">
        <v>381</v>
      </c>
      <c r="J129" s="41" t="n">
        <v>412</v>
      </c>
    </row>
    <row r="130" s="75" customFormat="true" ht="13.5" hidden="false" customHeight="true" outlineLevel="0" collapsed="false">
      <c r="A130" s="82" t="s">
        <v>257</v>
      </c>
      <c r="B130" s="40" t="n">
        <v>216</v>
      </c>
      <c r="C130" s="48" t="n">
        <v>542</v>
      </c>
      <c r="D130" s="41" t="n">
        <v>267</v>
      </c>
      <c r="E130" s="102" t="n">
        <v>275</v>
      </c>
      <c r="F130" s="85" t="s">
        <v>258</v>
      </c>
      <c r="G130" s="40" t="n">
        <v>469</v>
      </c>
      <c r="H130" s="48" t="n">
        <v>1120</v>
      </c>
      <c r="I130" s="41" t="n">
        <v>536</v>
      </c>
      <c r="J130" s="41" t="n">
        <v>584</v>
      </c>
    </row>
    <row r="131" s="75" customFormat="true" ht="13.5" hidden="false" customHeight="true" outlineLevel="0" collapsed="false">
      <c r="A131" s="101" t="s">
        <v>259</v>
      </c>
      <c r="B131" s="40" t="n">
        <v>253</v>
      </c>
      <c r="C131" s="48" t="n">
        <v>668</v>
      </c>
      <c r="D131" s="41" t="n">
        <v>310</v>
      </c>
      <c r="E131" s="102" t="n">
        <v>358</v>
      </c>
      <c r="F131" s="85" t="s">
        <v>260</v>
      </c>
      <c r="G131" s="40" t="n">
        <v>368</v>
      </c>
      <c r="H131" s="48" t="n">
        <v>908</v>
      </c>
      <c r="I131" s="41" t="n">
        <v>437</v>
      </c>
      <c r="J131" s="41" t="n">
        <v>471</v>
      </c>
    </row>
    <row r="132" s="75" customFormat="true" ht="13.5" hidden="false" customHeight="true" outlineLevel="0" collapsed="false">
      <c r="A132" s="101" t="s">
        <v>261</v>
      </c>
      <c r="B132" s="40" t="n">
        <v>163</v>
      </c>
      <c r="C132" s="48" t="n">
        <v>397</v>
      </c>
      <c r="D132" s="41" t="n">
        <v>178</v>
      </c>
      <c r="E132" s="102" t="n">
        <v>219</v>
      </c>
      <c r="F132" s="85" t="s">
        <v>262</v>
      </c>
      <c r="G132" s="40" t="n">
        <v>326</v>
      </c>
      <c r="H132" s="48" t="n">
        <v>910</v>
      </c>
      <c r="I132" s="41" t="n">
        <v>432</v>
      </c>
      <c r="J132" s="41" t="n">
        <v>478</v>
      </c>
    </row>
    <row r="133" s="75" customFormat="true" ht="13.5" hidden="false" customHeight="true" outlineLevel="0" collapsed="false">
      <c r="A133" s="101" t="s">
        <v>263</v>
      </c>
      <c r="B133" s="40" t="n">
        <v>42</v>
      </c>
      <c r="C133" s="48" t="n">
        <v>140</v>
      </c>
      <c r="D133" s="41" t="n">
        <v>62</v>
      </c>
      <c r="E133" s="102" t="n">
        <v>78</v>
      </c>
      <c r="F133" s="85" t="s">
        <v>264</v>
      </c>
      <c r="G133" s="40" t="n">
        <v>139</v>
      </c>
      <c r="H133" s="48" t="n">
        <v>407</v>
      </c>
      <c r="I133" s="41" t="n">
        <v>193</v>
      </c>
      <c r="J133" s="41" t="n">
        <v>214</v>
      </c>
    </row>
    <row r="134" s="75" customFormat="true" ht="13.5" hidden="false" customHeight="true" outlineLevel="0" collapsed="false">
      <c r="A134" s="101"/>
      <c r="B134" s="40"/>
      <c r="C134" s="48"/>
      <c r="D134" s="41"/>
      <c r="E134" s="102"/>
      <c r="F134" s="85" t="s">
        <v>265</v>
      </c>
      <c r="G134" s="40" t="n">
        <v>580</v>
      </c>
      <c r="H134" s="48" t="n">
        <v>1585</v>
      </c>
      <c r="I134" s="41" t="n">
        <v>786</v>
      </c>
      <c r="J134" s="41" t="n">
        <v>799</v>
      </c>
    </row>
    <row r="135" s="75" customFormat="true" ht="13.5" hidden="false" customHeight="true" outlineLevel="0" collapsed="false">
      <c r="A135" s="99" t="s">
        <v>266</v>
      </c>
      <c r="B135" s="55" t="n">
        <v>1538</v>
      </c>
      <c r="C135" s="46" t="n">
        <v>3632</v>
      </c>
      <c r="D135" s="46" t="n">
        <v>1721</v>
      </c>
      <c r="E135" s="100" t="n">
        <v>1911</v>
      </c>
      <c r="F135" s="85" t="s">
        <v>267</v>
      </c>
      <c r="G135" s="95" t="n">
        <v>541</v>
      </c>
      <c r="H135" s="48" t="n">
        <v>1338</v>
      </c>
      <c r="I135" s="96" t="n">
        <v>654</v>
      </c>
      <c r="J135" s="96" t="n">
        <v>684</v>
      </c>
    </row>
    <row r="136" s="75" customFormat="true" ht="13.5" hidden="false" customHeight="true" outlineLevel="0" collapsed="false">
      <c r="A136" s="101" t="s">
        <v>268</v>
      </c>
      <c r="B136" s="40" t="n">
        <v>80</v>
      </c>
      <c r="C136" s="48" t="n">
        <v>227</v>
      </c>
      <c r="D136" s="41" t="n">
        <v>112</v>
      </c>
      <c r="E136" s="102" t="n">
        <v>115</v>
      </c>
      <c r="F136" s="85" t="s">
        <v>269</v>
      </c>
      <c r="G136" s="95" t="n">
        <v>2157</v>
      </c>
      <c r="H136" s="48" t="n">
        <v>5577</v>
      </c>
      <c r="I136" s="96" t="n">
        <v>2696</v>
      </c>
      <c r="J136" s="96" t="n">
        <v>2881</v>
      </c>
    </row>
    <row r="137" s="75" customFormat="true" ht="13.5" hidden="false" customHeight="true" outlineLevel="0" collapsed="false">
      <c r="A137" s="101" t="s">
        <v>270</v>
      </c>
      <c r="B137" s="40" t="n">
        <v>459</v>
      </c>
      <c r="C137" s="48" t="n">
        <v>1087</v>
      </c>
      <c r="D137" s="41" t="n">
        <v>518</v>
      </c>
      <c r="E137" s="102" t="n">
        <v>569</v>
      </c>
      <c r="F137" s="85"/>
      <c r="G137" s="95"/>
      <c r="H137" s="48"/>
      <c r="I137" s="96"/>
      <c r="J137" s="96"/>
    </row>
    <row r="138" s="75" customFormat="true" ht="13.5" hidden="false" customHeight="true" outlineLevel="0" collapsed="false">
      <c r="A138" s="101" t="s">
        <v>271</v>
      </c>
      <c r="B138" s="40" t="n">
        <v>43</v>
      </c>
      <c r="C138" s="48" t="n">
        <v>103</v>
      </c>
      <c r="D138" s="41" t="n">
        <v>48</v>
      </c>
      <c r="E138" s="102" t="n">
        <v>55</v>
      </c>
      <c r="F138" s="83"/>
      <c r="G138" s="41"/>
      <c r="H138" s="48"/>
      <c r="I138" s="41"/>
      <c r="J138" s="41"/>
    </row>
    <row r="139" s="75" customFormat="true" ht="13.5" hidden="false" customHeight="true" outlineLevel="0" collapsed="false">
      <c r="A139" s="101" t="s">
        <v>272</v>
      </c>
      <c r="B139" s="40" t="n">
        <v>390</v>
      </c>
      <c r="C139" s="48" t="n">
        <v>839</v>
      </c>
      <c r="D139" s="41" t="n">
        <v>397</v>
      </c>
      <c r="E139" s="102" t="n">
        <v>442</v>
      </c>
      <c r="F139" s="57"/>
      <c r="G139" s="41"/>
      <c r="H139" s="48"/>
      <c r="I139" s="41"/>
      <c r="J139" s="41"/>
    </row>
    <row r="140" s="75" customFormat="true" ht="13.5" hidden="false" customHeight="true" outlineLevel="0" collapsed="false">
      <c r="A140" s="101" t="s">
        <v>273</v>
      </c>
      <c r="B140" s="40" t="n">
        <v>333</v>
      </c>
      <c r="C140" s="48" t="n">
        <v>831</v>
      </c>
      <c r="D140" s="41" t="n">
        <v>395</v>
      </c>
      <c r="E140" s="102" t="n">
        <v>436</v>
      </c>
      <c r="F140" s="57"/>
      <c r="G140" s="41"/>
      <c r="H140" s="48"/>
      <c r="I140" s="41"/>
      <c r="J140" s="41"/>
    </row>
    <row r="141" s="75" customFormat="true" ht="13.5" hidden="false" customHeight="true" outlineLevel="0" collapsed="false">
      <c r="A141" s="101" t="s">
        <v>274</v>
      </c>
      <c r="B141" s="40" t="n">
        <v>192</v>
      </c>
      <c r="C141" s="48" t="n">
        <v>432</v>
      </c>
      <c r="D141" s="41" t="n">
        <v>199</v>
      </c>
      <c r="E141" s="102" t="n">
        <v>233</v>
      </c>
      <c r="F141" s="83"/>
      <c r="G141" s="41"/>
      <c r="H141" s="48"/>
      <c r="I141" s="41"/>
      <c r="J141" s="41"/>
    </row>
    <row r="142" s="75" customFormat="true" ht="13.5" hidden="false" customHeight="true" outlineLevel="0" collapsed="false">
      <c r="A142" s="101" t="s">
        <v>275</v>
      </c>
      <c r="B142" s="40" t="n">
        <v>41</v>
      </c>
      <c r="C142" s="48" t="n">
        <v>113</v>
      </c>
      <c r="D142" s="41" t="n">
        <v>52</v>
      </c>
      <c r="E142" s="102" t="n">
        <v>61</v>
      </c>
      <c r="F142" s="83"/>
      <c r="G142" s="41"/>
      <c r="H142" s="48"/>
      <c r="I142" s="41"/>
      <c r="J142" s="41"/>
    </row>
    <row r="143" s="75" customFormat="true" ht="13.5" hidden="false" customHeight="true" outlineLevel="0" collapsed="false">
      <c r="A143" s="104"/>
      <c r="B143" s="61"/>
      <c r="C143" s="62"/>
      <c r="D143" s="63"/>
      <c r="E143" s="105"/>
      <c r="F143" s="42"/>
      <c r="G143" s="63"/>
      <c r="H143" s="62"/>
      <c r="I143" s="63"/>
      <c r="J143" s="63"/>
    </row>
    <row r="144" s="75" customFormat="true" ht="12" hidden="false" customHeight="true" outlineLevel="0" collapsed="false">
      <c r="A144" s="82"/>
      <c r="B144" s="48"/>
      <c r="C144" s="48"/>
      <c r="D144" s="48"/>
      <c r="E144" s="48"/>
      <c r="F144" s="82"/>
      <c r="G144" s="106"/>
      <c r="H144" s="48"/>
      <c r="I144" s="106"/>
      <c r="J144" s="106"/>
    </row>
    <row r="145" s="75" customFormat="true" ht="12.75" hidden="false" customHeight="true" outlineLevel="0" collapsed="false">
      <c r="A145" s="13" t="s">
        <v>276</v>
      </c>
      <c r="B145" s="107" t="s">
        <v>4</v>
      </c>
      <c r="C145" s="13" t="n">
        <v>47759</v>
      </c>
      <c r="D145" s="15" t="s">
        <v>5</v>
      </c>
      <c r="E145" s="16" t="n">
        <v>106164</v>
      </c>
      <c r="F145" s="14" t="s">
        <v>7</v>
      </c>
      <c r="G145" s="16" t="n">
        <v>48880</v>
      </c>
      <c r="H145" s="15" t="s">
        <v>9</v>
      </c>
      <c r="I145" s="16" t="n">
        <v>57284</v>
      </c>
      <c r="J145" s="17" t="s">
        <v>11</v>
      </c>
    </row>
    <row r="146" s="75" customFormat="true" ht="12.75" hidden="false" customHeight="true" outlineLevel="0" collapsed="false">
      <c r="A146" s="117" t="s">
        <v>16</v>
      </c>
      <c r="B146" s="26" t="s">
        <v>4</v>
      </c>
      <c r="C146" s="26" t="s">
        <v>17</v>
      </c>
      <c r="D146" s="26"/>
      <c r="E146" s="26"/>
      <c r="F146" s="26" t="s">
        <v>16</v>
      </c>
      <c r="G146" s="26" t="s">
        <v>4</v>
      </c>
      <c r="H146" s="21" t="s">
        <v>17</v>
      </c>
      <c r="I146" s="21"/>
      <c r="J146" s="21"/>
    </row>
    <row r="147" s="75" customFormat="true" ht="12.75" hidden="false" customHeight="true" outlineLevel="0" collapsed="false">
      <c r="A147" s="117"/>
      <c r="B147" s="26"/>
      <c r="C147" s="26" t="s">
        <v>18</v>
      </c>
      <c r="D147" s="26" t="s">
        <v>19</v>
      </c>
      <c r="E147" s="26" t="s">
        <v>9</v>
      </c>
      <c r="F147" s="26"/>
      <c r="G147" s="26"/>
      <c r="H147" s="26" t="s">
        <v>18</v>
      </c>
      <c r="I147" s="26" t="s">
        <v>19</v>
      </c>
      <c r="J147" s="76" t="s">
        <v>9</v>
      </c>
    </row>
    <row r="148" s="75" customFormat="true" ht="11.1" hidden="false" customHeight="true" outlineLevel="0" collapsed="false">
      <c r="A148" s="77" t="s">
        <v>280</v>
      </c>
      <c r="B148" s="78" t="n">
        <v>18346</v>
      </c>
      <c r="C148" s="79" t="n">
        <v>36926</v>
      </c>
      <c r="D148" s="79" t="n">
        <v>16536</v>
      </c>
      <c r="E148" s="79" t="n">
        <v>20390</v>
      </c>
      <c r="F148" s="81" t="s">
        <v>281</v>
      </c>
      <c r="G148" s="55" t="n">
        <v>6668</v>
      </c>
      <c r="H148" s="46" t="n">
        <v>16303</v>
      </c>
      <c r="I148" s="46" t="n">
        <v>7745</v>
      </c>
      <c r="J148" s="46" t="n">
        <v>8558</v>
      </c>
    </row>
    <row r="149" s="75" customFormat="true" ht="11.1" hidden="false" customHeight="true" outlineLevel="0" collapsed="false">
      <c r="A149" s="82" t="s">
        <v>282</v>
      </c>
      <c r="B149" s="40" t="n">
        <v>48</v>
      </c>
      <c r="C149" s="48" t="n">
        <v>71</v>
      </c>
      <c r="D149" s="41" t="n">
        <v>33</v>
      </c>
      <c r="E149" s="41" t="n">
        <v>38</v>
      </c>
      <c r="F149" s="59" t="s">
        <v>283</v>
      </c>
      <c r="G149" s="40" t="n">
        <v>640</v>
      </c>
      <c r="H149" s="48" t="n">
        <v>1535</v>
      </c>
      <c r="I149" s="41" t="n">
        <v>721</v>
      </c>
      <c r="J149" s="41" t="n">
        <v>814</v>
      </c>
    </row>
    <row r="150" s="75" customFormat="true" ht="11.1" hidden="false" customHeight="true" outlineLevel="0" collapsed="false">
      <c r="A150" s="82" t="s">
        <v>284</v>
      </c>
      <c r="B150" s="40" t="n">
        <v>92</v>
      </c>
      <c r="C150" s="48" t="n">
        <v>141</v>
      </c>
      <c r="D150" s="41" t="n">
        <v>64</v>
      </c>
      <c r="E150" s="41" t="n">
        <v>77</v>
      </c>
      <c r="F150" s="59" t="s">
        <v>285</v>
      </c>
      <c r="G150" s="40" t="n">
        <v>23</v>
      </c>
      <c r="H150" s="48" t="n">
        <v>51</v>
      </c>
      <c r="I150" s="41" t="n">
        <v>25</v>
      </c>
      <c r="J150" s="41" t="n">
        <v>26</v>
      </c>
    </row>
    <row r="151" s="75" customFormat="true" ht="11.1" hidden="false" customHeight="true" outlineLevel="0" collapsed="false">
      <c r="A151" s="82" t="s">
        <v>286</v>
      </c>
      <c r="B151" s="40" t="n">
        <v>323</v>
      </c>
      <c r="C151" s="48" t="n">
        <v>512</v>
      </c>
      <c r="D151" s="41" t="n">
        <v>214</v>
      </c>
      <c r="E151" s="41" t="n">
        <v>298</v>
      </c>
      <c r="F151" s="57" t="s">
        <v>287</v>
      </c>
      <c r="G151" s="40" t="n">
        <v>1</v>
      </c>
      <c r="H151" s="48" t="n">
        <v>5</v>
      </c>
      <c r="I151" s="41" t="n">
        <v>4</v>
      </c>
      <c r="J151" s="41" t="n">
        <v>1</v>
      </c>
    </row>
    <row r="152" s="75" customFormat="true" ht="11.1" hidden="false" customHeight="true" outlineLevel="0" collapsed="false">
      <c r="A152" s="82" t="s">
        <v>288</v>
      </c>
      <c r="B152" s="40" t="n">
        <v>360</v>
      </c>
      <c r="C152" s="48" t="n">
        <v>619</v>
      </c>
      <c r="D152" s="41" t="n">
        <v>269</v>
      </c>
      <c r="E152" s="41" t="n">
        <v>350</v>
      </c>
      <c r="F152" s="57" t="s">
        <v>289</v>
      </c>
      <c r="G152" s="40" t="n">
        <v>27</v>
      </c>
      <c r="H152" s="48" t="n">
        <v>50</v>
      </c>
      <c r="I152" s="41" t="n">
        <v>33</v>
      </c>
      <c r="J152" s="41" t="n">
        <v>17</v>
      </c>
    </row>
    <row r="153" s="75" customFormat="true" ht="11.1" hidden="false" customHeight="true" outlineLevel="0" collapsed="false">
      <c r="A153" s="82" t="s">
        <v>290</v>
      </c>
      <c r="B153" s="40" t="n">
        <v>349</v>
      </c>
      <c r="C153" s="48" t="n">
        <v>563</v>
      </c>
      <c r="D153" s="41" t="n">
        <v>246</v>
      </c>
      <c r="E153" s="41" t="n">
        <v>317</v>
      </c>
      <c r="F153" s="57" t="s">
        <v>291</v>
      </c>
      <c r="G153" s="40" t="n">
        <v>424</v>
      </c>
      <c r="H153" s="48" t="n">
        <v>852</v>
      </c>
      <c r="I153" s="41" t="n">
        <v>420</v>
      </c>
      <c r="J153" s="41" t="n">
        <v>432</v>
      </c>
    </row>
    <row r="154" s="75" customFormat="true" ht="11.1" hidden="false" customHeight="true" outlineLevel="0" collapsed="false">
      <c r="A154" s="82" t="s">
        <v>292</v>
      </c>
      <c r="B154" s="40" t="n">
        <v>559</v>
      </c>
      <c r="C154" s="48" t="n">
        <v>1109</v>
      </c>
      <c r="D154" s="41" t="n">
        <v>482</v>
      </c>
      <c r="E154" s="41" t="n">
        <v>627</v>
      </c>
      <c r="F154" s="57" t="s">
        <v>293</v>
      </c>
      <c r="G154" s="40" t="n">
        <v>367</v>
      </c>
      <c r="H154" s="48" t="n">
        <v>978</v>
      </c>
      <c r="I154" s="41" t="n">
        <v>477</v>
      </c>
      <c r="J154" s="41" t="n">
        <v>501</v>
      </c>
    </row>
    <row r="155" s="75" customFormat="true" ht="11.1" hidden="false" customHeight="true" outlineLevel="0" collapsed="false">
      <c r="A155" s="82" t="s">
        <v>294</v>
      </c>
      <c r="B155" s="40" t="n">
        <v>194</v>
      </c>
      <c r="C155" s="48" t="n">
        <v>323</v>
      </c>
      <c r="D155" s="41" t="n">
        <v>144</v>
      </c>
      <c r="E155" s="41" t="n">
        <v>179</v>
      </c>
      <c r="F155" s="57" t="s">
        <v>295</v>
      </c>
      <c r="G155" s="40" t="n">
        <v>866</v>
      </c>
      <c r="H155" s="48" t="n">
        <v>2320</v>
      </c>
      <c r="I155" s="41" t="n">
        <v>1070</v>
      </c>
      <c r="J155" s="41" t="n">
        <v>1250</v>
      </c>
    </row>
    <row r="156" s="75" customFormat="true" ht="11.1" hidden="false" customHeight="true" outlineLevel="0" collapsed="false">
      <c r="A156" s="82" t="s">
        <v>296</v>
      </c>
      <c r="B156" s="40" t="n">
        <v>451</v>
      </c>
      <c r="C156" s="48" t="n">
        <v>857</v>
      </c>
      <c r="D156" s="41" t="n">
        <v>372</v>
      </c>
      <c r="E156" s="41" t="n">
        <v>485</v>
      </c>
      <c r="F156" s="57" t="s">
        <v>297</v>
      </c>
      <c r="G156" s="40" t="n">
        <v>243</v>
      </c>
      <c r="H156" s="48" t="n">
        <v>579</v>
      </c>
      <c r="I156" s="41" t="n">
        <v>278</v>
      </c>
      <c r="J156" s="41" t="n">
        <v>301</v>
      </c>
    </row>
    <row r="157" s="75" customFormat="true" ht="11.1" hidden="false" customHeight="true" outlineLevel="0" collapsed="false">
      <c r="A157" s="82" t="s">
        <v>298</v>
      </c>
      <c r="B157" s="40" t="n">
        <v>299</v>
      </c>
      <c r="C157" s="48" t="n">
        <v>522</v>
      </c>
      <c r="D157" s="41" t="n">
        <v>218</v>
      </c>
      <c r="E157" s="41" t="n">
        <v>304</v>
      </c>
      <c r="F157" s="57" t="s">
        <v>299</v>
      </c>
      <c r="G157" s="40" t="n">
        <v>352</v>
      </c>
      <c r="H157" s="48" t="n">
        <v>903</v>
      </c>
      <c r="I157" s="41" t="n">
        <v>432</v>
      </c>
      <c r="J157" s="41" t="n">
        <v>471</v>
      </c>
    </row>
    <row r="158" s="75" customFormat="true" ht="11.1" hidden="false" customHeight="true" outlineLevel="0" collapsed="false">
      <c r="A158" s="82" t="s">
        <v>300</v>
      </c>
      <c r="B158" s="40" t="n">
        <v>408</v>
      </c>
      <c r="C158" s="48" t="n">
        <v>770</v>
      </c>
      <c r="D158" s="41" t="n">
        <v>320</v>
      </c>
      <c r="E158" s="41" t="n">
        <v>450</v>
      </c>
      <c r="F158" s="57" t="s">
        <v>301</v>
      </c>
      <c r="G158" s="40" t="n">
        <v>500</v>
      </c>
      <c r="H158" s="48" t="n">
        <v>1300</v>
      </c>
      <c r="I158" s="41" t="n">
        <v>610</v>
      </c>
      <c r="J158" s="41" t="n">
        <v>690</v>
      </c>
    </row>
    <row r="159" s="75" customFormat="true" ht="11.1" hidden="false" customHeight="true" outlineLevel="0" collapsed="false">
      <c r="A159" s="82" t="s">
        <v>302</v>
      </c>
      <c r="B159" s="40" t="n">
        <v>473</v>
      </c>
      <c r="C159" s="48" t="n">
        <v>874</v>
      </c>
      <c r="D159" s="41" t="n">
        <v>374</v>
      </c>
      <c r="E159" s="102" t="n">
        <v>500</v>
      </c>
      <c r="F159" s="57" t="s">
        <v>303</v>
      </c>
      <c r="G159" s="95" t="s">
        <v>22</v>
      </c>
      <c r="H159" s="89" t="s">
        <v>22</v>
      </c>
      <c r="I159" s="96" t="s">
        <v>22</v>
      </c>
      <c r="J159" s="96" t="s">
        <v>22</v>
      </c>
    </row>
    <row r="160" s="75" customFormat="true" ht="11.1" hidden="false" customHeight="true" outlineLevel="0" collapsed="false">
      <c r="A160" s="82" t="s">
        <v>304</v>
      </c>
      <c r="B160" s="40" t="n">
        <v>456</v>
      </c>
      <c r="C160" s="48" t="n">
        <v>715</v>
      </c>
      <c r="D160" s="41" t="n">
        <v>299</v>
      </c>
      <c r="E160" s="102" t="n">
        <v>416</v>
      </c>
      <c r="F160" s="57" t="s">
        <v>305</v>
      </c>
      <c r="G160" s="40" t="n">
        <v>139</v>
      </c>
      <c r="H160" s="48" t="n">
        <v>318</v>
      </c>
      <c r="I160" s="41" t="n">
        <v>151</v>
      </c>
      <c r="J160" s="41" t="n">
        <v>167</v>
      </c>
    </row>
    <row r="161" s="75" customFormat="true" ht="11.1" hidden="false" customHeight="true" outlineLevel="0" collapsed="false">
      <c r="A161" s="82" t="s">
        <v>306</v>
      </c>
      <c r="B161" s="40" t="n">
        <v>274</v>
      </c>
      <c r="C161" s="48" t="n">
        <v>483</v>
      </c>
      <c r="D161" s="41" t="n">
        <v>224</v>
      </c>
      <c r="E161" s="102" t="n">
        <v>259</v>
      </c>
      <c r="F161" s="57" t="s">
        <v>307</v>
      </c>
      <c r="G161" s="40" t="n">
        <v>93</v>
      </c>
      <c r="H161" s="48" t="n">
        <v>202</v>
      </c>
      <c r="I161" s="41" t="n">
        <v>103</v>
      </c>
      <c r="J161" s="41" t="n">
        <v>99</v>
      </c>
    </row>
    <row r="162" s="75" customFormat="true" ht="11.1" hidden="false" customHeight="true" outlineLevel="0" collapsed="false">
      <c r="A162" s="82" t="s">
        <v>308</v>
      </c>
      <c r="B162" s="40" t="n">
        <v>201</v>
      </c>
      <c r="C162" s="48" t="n">
        <v>332</v>
      </c>
      <c r="D162" s="41" t="n">
        <v>121</v>
      </c>
      <c r="E162" s="102" t="n">
        <v>211</v>
      </c>
      <c r="F162" s="57" t="s">
        <v>309</v>
      </c>
      <c r="G162" s="40" t="n">
        <v>1</v>
      </c>
      <c r="H162" s="48" t="n">
        <v>3</v>
      </c>
      <c r="I162" s="41" t="n">
        <v>1</v>
      </c>
      <c r="J162" s="41" t="n">
        <v>2</v>
      </c>
    </row>
    <row r="163" s="75" customFormat="true" ht="11.1" hidden="false" customHeight="true" outlineLevel="0" collapsed="false">
      <c r="A163" s="82" t="s">
        <v>310</v>
      </c>
      <c r="B163" s="40" t="n">
        <v>86</v>
      </c>
      <c r="C163" s="48" t="n">
        <v>162</v>
      </c>
      <c r="D163" s="41" t="n">
        <v>68</v>
      </c>
      <c r="E163" s="102" t="n">
        <v>94</v>
      </c>
      <c r="F163" s="57" t="s">
        <v>311</v>
      </c>
      <c r="G163" s="40" t="n">
        <v>637</v>
      </c>
      <c r="H163" s="48" t="n">
        <v>1445</v>
      </c>
      <c r="I163" s="41" t="n">
        <v>664</v>
      </c>
      <c r="J163" s="41" t="n">
        <v>781</v>
      </c>
    </row>
    <row r="164" s="75" customFormat="true" ht="11.1" hidden="false" customHeight="true" outlineLevel="0" collapsed="false">
      <c r="A164" s="82" t="s">
        <v>312</v>
      </c>
      <c r="B164" s="40" t="n">
        <v>2</v>
      </c>
      <c r="C164" s="48" t="n">
        <v>3</v>
      </c>
      <c r="D164" s="41" t="n">
        <v>1</v>
      </c>
      <c r="E164" s="102" t="n">
        <v>2</v>
      </c>
      <c r="F164" s="57" t="s">
        <v>313</v>
      </c>
      <c r="G164" s="40" t="n">
        <v>225</v>
      </c>
      <c r="H164" s="48" t="n">
        <v>496</v>
      </c>
      <c r="I164" s="41" t="n">
        <v>228</v>
      </c>
      <c r="J164" s="41" t="n">
        <v>268</v>
      </c>
    </row>
    <row r="165" s="75" customFormat="true" ht="11.1" hidden="false" customHeight="true" outlineLevel="0" collapsed="false">
      <c r="A165" s="82" t="s">
        <v>314</v>
      </c>
      <c r="B165" s="40" t="n">
        <v>249</v>
      </c>
      <c r="C165" s="48" t="n">
        <v>445</v>
      </c>
      <c r="D165" s="41" t="n">
        <v>185</v>
      </c>
      <c r="E165" s="102" t="n">
        <v>260</v>
      </c>
      <c r="F165" s="57" t="s">
        <v>315</v>
      </c>
      <c r="G165" s="40" t="n">
        <v>528</v>
      </c>
      <c r="H165" s="48" t="n">
        <v>1269</v>
      </c>
      <c r="I165" s="41" t="n">
        <v>598</v>
      </c>
      <c r="J165" s="41" t="n">
        <v>671</v>
      </c>
    </row>
    <row r="166" s="75" customFormat="true" ht="11.1" hidden="false" customHeight="true" outlineLevel="0" collapsed="false">
      <c r="A166" s="82" t="s">
        <v>316</v>
      </c>
      <c r="B166" s="40" t="n">
        <v>715</v>
      </c>
      <c r="C166" s="48" t="n">
        <v>1387</v>
      </c>
      <c r="D166" s="41" t="n">
        <v>577</v>
      </c>
      <c r="E166" s="102" t="n">
        <v>810</v>
      </c>
      <c r="F166" s="57" t="s">
        <v>317</v>
      </c>
      <c r="G166" s="40" t="n">
        <v>744</v>
      </c>
      <c r="H166" s="48" t="n">
        <v>1737</v>
      </c>
      <c r="I166" s="41" t="n">
        <v>855</v>
      </c>
      <c r="J166" s="41" t="n">
        <v>882</v>
      </c>
    </row>
    <row r="167" s="75" customFormat="true" ht="11.1" hidden="false" customHeight="true" outlineLevel="0" collapsed="false">
      <c r="A167" s="82" t="s">
        <v>318</v>
      </c>
      <c r="B167" s="40" t="n">
        <v>242</v>
      </c>
      <c r="C167" s="48" t="n">
        <v>408</v>
      </c>
      <c r="D167" s="41" t="n">
        <v>178</v>
      </c>
      <c r="E167" s="102" t="n">
        <v>230</v>
      </c>
      <c r="F167" s="57" t="s">
        <v>319</v>
      </c>
      <c r="G167" s="40" t="n">
        <v>368</v>
      </c>
      <c r="H167" s="48" t="n">
        <v>940</v>
      </c>
      <c r="I167" s="41" t="n">
        <v>441</v>
      </c>
      <c r="J167" s="41" t="n">
        <v>499</v>
      </c>
    </row>
    <row r="168" s="75" customFormat="true" ht="11.1" hidden="false" customHeight="true" outlineLevel="0" collapsed="false">
      <c r="A168" s="82" t="s">
        <v>320</v>
      </c>
      <c r="B168" s="40" t="n">
        <v>131</v>
      </c>
      <c r="C168" s="48" t="n">
        <v>207</v>
      </c>
      <c r="D168" s="41" t="n">
        <v>83</v>
      </c>
      <c r="E168" s="102" t="n">
        <v>124</v>
      </c>
      <c r="F168" s="57" t="s">
        <v>321</v>
      </c>
      <c r="G168" s="40" t="n">
        <v>490</v>
      </c>
      <c r="H168" s="48" t="n">
        <v>1320</v>
      </c>
      <c r="I168" s="41" t="n">
        <v>634</v>
      </c>
      <c r="J168" s="41" t="n">
        <v>686</v>
      </c>
    </row>
    <row r="169" s="75" customFormat="true" ht="11.1" hidden="false" customHeight="true" outlineLevel="0" collapsed="false">
      <c r="A169" s="82" t="s">
        <v>322</v>
      </c>
      <c r="B169" s="40" t="n">
        <v>208</v>
      </c>
      <c r="C169" s="48" t="n">
        <v>396</v>
      </c>
      <c r="D169" s="41" t="n">
        <v>174</v>
      </c>
      <c r="E169" s="102" t="n">
        <v>222</v>
      </c>
      <c r="F169" s="57"/>
      <c r="G169" s="40"/>
      <c r="H169" s="48"/>
      <c r="I169" s="41"/>
      <c r="J169" s="41"/>
    </row>
    <row r="170" s="75" customFormat="true" ht="11.1" hidden="false" customHeight="true" outlineLevel="0" collapsed="false">
      <c r="A170" s="82" t="s">
        <v>323</v>
      </c>
      <c r="B170" s="40" t="n">
        <v>150</v>
      </c>
      <c r="C170" s="48" t="n">
        <v>262</v>
      </c>
      <c r="D170" s="41" t="n">
        <v>123</v>
      </c>
      <c r="E170" s="102" t="n">
        <v>139</v>
      </c>
      <c r="F170" s="81" t="s">
        <v>324</v>
      </c>
      <c r="G170" s="55" t="n">
        <v>3260</v>
      </c>
      <c r="H170" s="46" t="n">
        <v>7719</v>
      </c>
      <c r="I170" s="46" t="n">
        <v>3686</v>
      </c>
      <c r="J170" s="46" t="n">
        <v>4033</v>
      </c>
    </row>
    <row r="171" s="75" customFormat="true" ht="11.1" hidden="false" customHeight="true" outlineLevel="0" collapsed="false">
      <c r="A171" s="82" t="s">
        <v>325</v>
      </c>
      <c r="B171" s="40" t="n">
        <v>391</v>
      </c>
      <c r="C171" s="48" t="n">
        <v>733</v>
      </c>
      <c r="D171" s="41" t="n">
        <v>311</v>
      </c>
      <c r="E171" s="102" t="n">
        <v>422</v>
      </c>
      <c r="F171" s="57" t="s">
        <v>326</v>
      </c>
      <c r="G171" s="40" t="n">
        <v>1930</v>
      </c>
      <c r="H171" s="48" t="n">
        <v>4701</v>
      </c>
      <c r="I171" s="41" t="n">
        <v>2248</v>
      </c>
      <c r="J171" s="41" t="n">
        <v>2453</v>
      </c>
    </row>
    <row r="172" s="75" customFormat="true" ht="11.1" hidden="false" customHeight="true" outlineLevel="0" collapsed="false">
      <c r="A172" s="82" t="s">
        <v>327</v>
      </c>
      <c r="B172" s="40" t="n">
        <v>184</v>
      </c>
      <c r="C172" s="48" t="n">
        <v>365</v>
      </c>
      <c r="D172" s="41" t="n">
        <v>173</v>
      </c>
      <c r="E172" s="102" t="n">
        <v>192</v>
      </c>
      <c r="F172" s="57" t="s">
        <v>328</v>
      </c>
      <c r="G172" s="40" t="n">
        <v>164</v>
      </c>
      <c r="H172" s="48" t="n">
        <v>378</v>
      </c>
      <c r="I172" s="41" t="n">
        <v>170</v>
      </c>
      <c r="J172" s="41" t="n">
        <v>208</v>
      </c>
    </row>
    <row r="173" s="75" customFormat="true" ht="11.1" hidden="false" customHeight="true" outlineLevel="0" collapsed="false">
      <c r="A173" s="82" t="s">
        <v>329</v>
      </c>
      <c r="B173" s="40" t="n">
        <v>519</v>
      </c>
      <c r="C173" s="48" t="n">
        <v>1039</v>
      </c>
      <c r="D173" s="41" t="n">
        <v>458</v>
      </c>
      <c r="E173" s="102" t="n">
        <v>581</v>
      </c>
      <c r="F173" s="57" t="s">
        <v>330</v>
      </c>
      <c r="G173" s="40" t="n">
        <v>243</v>
      </c>
      <c r="H173" s="48" t="n">
        <v>575</v>
      </c>
      <c r="I173" s="41" t="n">
        <v>282</v>
      </c>
      <c r="J173" s="41" t="n">
        <v>293</v>
      </c>
    </row>
    <row r="174" s="75" customFormat="true" ht="11.1" hidden="false" customHeight="true" outlineLevel="0" collapsed="false">
      <c r="A174" s="82" t="s">
        <v>331</v>
      </c>
      <c r="B174" s="40" t="n">
        <v>520</v>
      </c>
      <c r="C174" s="48" t="n">
        <v>994</v>
      </c>
      <c r="D174" s="41" t="n">
        <v>453</v>
      </c>
      <c r="E174" s="102" t="n">
        <v>541</v>
      </c>
      <c r="F174" s="57" t="s">
        <v>332</v>
      </c>
      <c r="G174" s="40" t="n">
        <v>272</v>
      </c>
      <c r="H174" s="48" t="n">
        <v>630</v>
      </c>
      <c r="I174" s="41" t="n">
        <v>312</v>
      </c>
      <c r="J174" s="41" t="n">
        <v>318</v>
      </c>
    </row>
    <row r="175" s="75" customFormat="true" ht="11.1" hidden="false" customHeight="true" outlineLevel="0" collapsed="false">
      <c r="A175" s="82" t="s">
        <v>333</v>
      </c>
      <c r="B175" s="40" t="n">
        <v>174</v>
      </c>
      <c r="C175" s="48" t="n">
        <v>369</v>
      </c>
      <c r="D175" s="41" t="n">
        <v>154</v>
      </c>
      <c r="E175" s="102" t="n">
        <v>215</v>
      </c>
      <c r="F175" s="57" t="s">
        <v>334</v>
      </c>
      <c r="G175" s="40" t="n">
        <v>407</v>
      </c>
      <c r="H175" s="48" t="n">
        <v>905</v>
      </c>
      <c r="I175" s="41" t="n">
        <v>416</v>
      </c>
      <c r="J175" s="41" t="n">
        <v>489</v>
      </c>
    </row>
    <row r="176" s="75" customFormat="true" ht="11.1" hidden="false" customHeight="true" outlineLevel="0" collapsed="false">
      <c r="A176" s="82" t="s">
        <v>335</v>
      </c>
      <c r="B176" s="40" t="n">
        <v>219</v>
      </c>
      <c r="C176" s="48" t="n">
        <v>444</v>
      </c>
      <c r="D176" s="41" t="n">
        <v>205</v>
      </c>
      <c r="E176" s="102" t="n">
        <v>239</v>
      </c>
      <c r="F176" s="57" t="s">
        <v>336</v>
      </c>
      <c r="G176" s="40" t="n">
        <v>170</v>
      </c>
      <c r="H176" s="48" t="n">
        <v>360</v>
      </c>
      <c r="I176" s="41" t="n">
        <v>174</v>
      </c>
      <c r="J176" s="41" t="n">
        <v>186</v>
      </c>
    </row>
    <row r="177" s="75" customFormat="true" ht="11.1" hidden="false" customHeight="true" outlineLevel="0" collapsed="false">
      <c r="A177" s="82" t="s">
        <v>337</v>
      </c>
      <c r="B177" s="40" t="n">
        <v>232</v>
      </c>
      <c r="C177" s="48" t="n">
        <v>508</v>
      </c>
      <c r="D177" s="41" t="n">
        <v>244</v>
      </c>
      <c r="E177" s="102" t="n">
        <v>264</v>
      </c>
      <c r="F177" s="57" t="s">
        <v>338</v>
      </c>
      <c r="G177" s="40" t="n">
        <v>74</v>
      </c>
      <c r="H177" s="48" t="n">
        <v>170</v>
      </c>
      <c r="I177" s="41" t="n">
        <v>84</v>
      </c>
      <c r="J177" s="41" t="n">
        <v>86</v>
      </c>
    </row>
    <row r="178" s="75" customFormat="true" ht="11.1" hidden="false" customHeight="true" outlineLevel="0" collapsed="false">
      <c r="A178" s="82" t="s">
        <v>339</v>
      </c>
      <c r="B178" s="40" t="n">
        <v>306</v>
      </c>
      <c r="C178" s="48" t="n">
        <v>676</v>
      </c>
      <c r="D178" s="41" t="n">
        <v>306</v>
      </c>
      <c r="E178" s="102" t="n">
        <v>370</v>
      </c>
      <c r="F178" s="57"/>
      <c r="G178" s="40"/>
      <c r="H178" s="48"/>
      <c r="I178" s="41"/>
      <c r="J178" s="41"/>
    </row>
    <row r="179" s="75" customFormat="true" ht="11.1" hidden="false" customHeight="true" outlineLevel="0" collapsed="false">
      <c r="A179" s="82" t="s">
        <v>340</v>
      </c>
      <c r="B179" s="40" t="n">
        <v>390</v>
      </c>
      <c r="C179" s="48" t="n">
        <v>866</v>
      </c>
      <c r="D179" s="41" t="n">
        <v>407</v>
      </c>
      <c r="E179" s="102" t="n">
        <v>459</v>
      </c>
      <c r="F179" s="81" t="s">
        <v>341</v>
      </c>
      <c r="G179" s="55" t="n">
        <v>5098</v>
      </c>
      <c r="H179" s="46" t="n">
        <v>12107</v>
      </c>
      <c r="I179" s="46" t="n">
        <v>5533</v>
      </c>
      <c r="J179" s="46" t="n">
        <v>6574</v>
      </c>
    </row>
    <row r="180" s="75" customFormat="true" ht="11.1" hidden="false" customHeight="true" outlineLevel="0" collapsed="false">
      <c r="A180" s="82" t="s">
        <v>342</v>
      </c>
      <c r="B180" s="40" t="n">
        <v>164</v>
      </c>
      <c r="C180" s="48" t="n">
        <v>354</v>
      </c>
      <c r="D180" s="41" t="n">
        <v>167</v>
      </c>
      <c r="E180" s="102" t="n">
        <v>187</v>
      </c>
      <c r="F180" s="57" t="s">
        <v>343</v>
      </c>
      <c r="G180" s="40" t="n">
        <v>142</v>
      </c>
      <c r="H180" s="48" t="n">
        <v>303</v>
      </c>
      <c r="I180" s="41" t="n">
        <v>126</v>
      </c>
      <c r="J180" s="41" t="n">
        <v>177</v>
      </c>
    </row>
    <row r="181" s="75" customFormat="true" ht="11.1" hidden="false" customHeight="true" outlineLevel="0" collapsed="false">
      <c r="A181" s="82" t="s">
        <v>344</v>
      </c>
      <c r="B181" s="40" t="n">
        <v>198</v>
      </c>
      <c r="C181" s="48" t="n">
        <v>456</v>
      </c>
      <c r="D181" s="41" t="n">
        <v>218</v>
      </c>
      <c r="E181" s="102" t="n">
        <v>238</v>
      </c>
      <c r="F181" s="57" t="s">
        <v>345</v>
      </c>
      <c r="G181" s="40" t="n">
        <v>408</v>
      </c>
      <c r="H181" s="48" t="n">
        <v>936</v>
      </c>
      <c r="I181" s="41" t="n">
        <v>434</v>
      </c>
      <c r="J181" s="41" t="n">
        <v>502</v>
      </c>
    </row>
    <row r="182" s="75" customFormat="true" ht="11.1" hidden="false" customHeight="true" outlineLevel="0" collapsed="false">
      <c r="A182" s="82" t="s">
        <v>346</v>
      </c>
      <c r="B182" s="40" t="n">
        <v>488</v>
      </c>
      <c r="C182" s="48" t="n">
        <v>961</v>
      </c>
      <c r="D182" s="41" t="n">
        <v>435</v>
      </c>
      <c r="E182" s="102" t="n">
        <v>526</v>
      </c>
      <c r="F182" s="57" t="s">
        <v>347</v>
      </c>
      <c r="G182" s="40" t="n">
        <v>146</v>
      </c>
      <c r="H182" s="48" t="n">
        <v>478</v>
      </c>
      <c r="I182" s="41" t="n">
        <v>223</v>
      </c>
      <c r="J182" s="41" t="n">
        <v>255</v>
      </c>
    </row>
    <row r="183" s="75" customFormat="true" ht="11.1" hidden="false" customHeight="true" outlineLevel="0" collapsed="false">
      <c r="A183" s="82" t="s">
        <v>348</v>
      </c>
      <c r="B183" s="40" t="n">
        <v>278</v>
      </c>
      <c r="C183" s="48" t="n">
        <v>548</v>
      </c>
      <c r="D183" s="41" t="n">
        <v>250</v>
      </c>
      <c r="E183" s="102" t="n">
        <v>298</v>
      </c>
      <c r="F183" s="57" t="s">
        <v>349</v>
      </c>
      <c r="G183" s="40" t="n">
        <v>232</v>
      </c>
      <c r="H183" s="48" t="n">
        <v>718</v>
      </c>
      <c r="I183" s="41" t="n">
        <v>340</v>
      </c>
      <c r="J183" s="41" t="n">
        <v>378</v>
      </c>
    </row>
    <row r="184" s="75" customFormat="true" ht="11.1" hidden="false" customHeight="true" outlineLevel="0" collapsed="false">
      <c r="A184" s="82" t="s">
        <v>350</v>
      </c>
      <c r="B184" s="40" t="n">
        <v>189</v>
      </c>
      <c r="C184" s="48" t="n">
        <v>410</v>
      </c>
      <c r="D184" s="41" t="n">
        <v>194</v>
      </c>
      <c r="E184" s="102" t="n">
        <v>216</v>
      </c>
      <c r="F184" s="57" t="s">
        <v>351</v>
      </c>
      <c r="G184" s="40" t="n">
        <v>433</v>
      </c>
      <c r="H184" s="48" t="n">
        <v>1076</v>
      </c>
      <c r="I184" s="41" t="n">
        <v>500</v>
      </c>
      <c r="J184" s="41" t="n">
        <v>576</v>
      </c>
    </row>
    <row r="185" s="75" customFormat="true" ht="11.1" hidden="false" customHeight="true" outlineLevel="0" collapsed="false">
      <c r="A185" s="82" t="s">
        <v>352</v>
      </c>
      <c r="B185" s="40" t="n">
        <v>275</v>
      </c>
      <c r="C185" s="48" t="n">
        <v>500</v>
      </c>
      <c r="D185" s="41" t="n">
        <v>217</v>
      </c>
      <c r="E185" s="102" t="n">
        <v>283</v>
      </c>
      <c r="F185" s="57" t="s">
        <v>353</v>
      </c>
      <c r="G185" s="40" t="n">
        <v>389</v>
      </c>
      <c r="H185" s="48" t="n">
        <v>891</v>
      </c>
      <c r="I185" s="41" t="n">
        <v>393</v>
      </c>
      <c r="J185" s="41" t="n">
        <v>498</v>
      </c>
    </row>
    <row r="186" s="75" customFormat="true" ht="11.1" hidden="false" customHeight="true" outlineLevel="0" collapsed="false">
      <c r="A186" s="82" t="s">
        <v>354</v>
      </c>
      <c r="B186" s="40" t="n">
        <v>309</v>
      </c>
      <c r="C186" s="48" t="n">
        <v>503</v>
      </c>
      <c r="D186" s="41" t="n">
        <v>262</v>
      </c>
      <c r="E186" s="102" t="n">
        <v>241</v>
      </c>
      <c r="F186" s="57" t="s">
        <v>355</v>
      </c>
      <c r="G186" s="40" t="n">
        <v>348</v>
      </c>
      <c r="H186" s="48" t="n">
        <v>700</v>
      </c>
      <c r="I186" s="41" t="n">
        <v>319</v>
      </c>
      <c r="J186" s="41" t="n">
        <v>381</v>
      </c>
    </row>
    <row r="187" s="75" customFormat="true" ht="11.1" hidden="false" customHeight="true" outlineLevel="0" collapsed="false">
      <c r="A187" s="82" t="s">
        <v>356</v>
      </c>
      <c r="B187" s="40" t="n">
        <v>176</v>
      </c>
      <c r="C187" s="48" t="n">
        <v>364</v>
      </c>
      <c r="D187" s="41" t="n">
        <v>163</v>
      </c>
      <c r="E187" s="102" t="n">
        <v>201</v>
      </c>
      <c r="F187" s="57" t="s">
        <v>357</v>
      </c>
      <c r="G187" s="40" t="n">
        <v>543</v>
      </c>
      <c r="H187" s="48" t="n">
        <v>1159</v>
      </c>
      <c r="I187" s="41" t="n">
        <v>508</v>
      </c>
      <c r="J187" s="41" t="n">
        <v>651</v>
      </c>
    </row>
    <row r="188" s="75" customFormat="true" ht="11.1" hidden="false" customHeight="true" outlineLevel="0" collapsed="false">
      <c r="A188" s="82" t="s">
        <v>358</v>
      </c>
      <c r="B188" s="40" t="n">
        <v>66</v>
      </c>
      <c r="C188" s="48" t="n">
        <v>116</v>
      </c>
      <c r="D188" s="41" t="n">
        <v>49</v>
      </c>
      <c r="E188" s="102" t="n">
        <v>67</v>
      </c>
      <c r="F188" s="57" t="s">
        <v>359</v>
      </c>
      <c r="G188" s="40" t="n">
        <v>381</v>
      </c>
      <c r="H188" s="48" t="n">
        <v>835</v>
      </c>
      <c r="I188" s="41" t="n">
        <v>393</v>
      </c>
      <c r="J188" s="41" t="n">
        <v>442</v>
      </c>
    </row>
    <row r="189" s="75" customFormat="true" ht="11.1" hidden="false" customHeight="true" outlineLevel="0" collapsed="false">
      <c r="A189" s="82" t="s">
        <v>360</v>
      </c>
      <c r="B189" s="40" t="n">
        <v>83</v>
      </c>
      <c r="C189" s="48" t="n">
        <v>154</v>
      </c>
      <c r="D189" s="41" t="n">
        <v>73</v>
      </c>
      <c r="E189" s="102" t="n">
        <v>81</v>
      </c>
      <c r="F189" s="57" t="s">
        <v>361</v>
      </c>
      <c r="G189" s="40" t="n">
        <v>1723</v>
      </c>
      <c r="H189" s="48" t="n">
        <v>4069</v>
      </c>
      <c r="I189" s="41" t="n">
        <v>1856</v>
      </c>
      <c r="J189" s="41" t="n">
        <v>2213</v>
      </c>
    </row>
    <row r="190" s="75" customFormat="true" ht="11.1" hidden="false" customHeight="true" outlineLevel="0" collapsed="false">
      <c r="A190" s="82" t="s">
        <v>362</v>
      </c>
      <c r="B190" s="40" t="n">
        <v>60</v>
      </c>
      <c r="C190" s="48" t="n">
        <v>108</v>
      </c>
      <c r="D190" s="41" t="n">
        <v>65</v>
      </c>
      <c r="E190" s="102" t="n">
        <v>43</v>
      </c>
      <c r="F190" s="57" t="s">
        <v>363</v>
      </c>
      <c r="G190" s="40" t="n">
        <v>86</v>
      </c>
      <c r="H190" s="48" t="n">
        <v>251</v>
      </c>
      <c r="I190" s="41" t="n">
        <v>117</v>
      </c>
      <c r="J190" s="41" t="n">
        <v>134</v>
      </c>
    </row>
    <row r="191" s="75" customFormat="true" ht="11.1" hidden="false" customHeight="true" outlineLevel="0" collapsed="false">
      <c r="A191" s="82" t="s">
        <v>364</v>
      </c>
      <c r="B191" s="40" t="n">
        <v>178</v>
      </c>
      <c r="C191" s="48" t="n">
        <v>380</v>
      </c>
      <c r="D191" s="41" t="n">
        <v>160</v>
      </c>
      <c r="E191" s="102" t="n">
        <v>220</v>
      </c>
      <c r="F191" s="57" t="s">
        <v>365</v>
      </c>
      <c r="G191" s="40" t="n">
        <v>125</v>
      </c>
      <c r="H191" s="48" t="n">
        <v>341</v>
      </c>
      <c r="I191" s="41" t="n">
        <v>168</v>
      </c>
      <c r="J191" s="41" t="n">
        <v>173</v>
      </c>
    </row>
    <row r="192" s="75" customFormat="true" ht="11.1" hidden="false" customHeight="true" outlineLevel="0" collapsed="false">
      <c r="A192" s="82" t="s">
        <v>366</v>
      </c>
      <c r="B192" s="40" t="n">
        <v>103</v>
      </c>
      <c r="C192" s="48" t="n">
        <v>194</v>
      </c>
      <c r="D192" s="41" t="n">
        <v>82</v>
      </c>
      <c r="E192" s="102" t="n">
        <v>112</v>
      </c>
      <c r="F192" s="57" t="s">
        <v>367</v>
      </c>
      <c r="G192" s="40" t="n">
        <v>142</v>
      </c>
      <c r="H192" s="48" t="n">
        <v>350</v>
      </c>
      <c r="I192" s="41" t="n">
        <v>156</v>
      </c>
      <c r="J192" s="41" t="n">
        <v>194</v>
      </c>
    </row>
    <row r="193" s="75" customFormat="true" ht="11.1" hidden="false" customHeight="true" outlineLevel="0" collapsed="false">
      <c r="A193" s="82" t="s">
        <v>368</v>
      </c>
      <c r="B193" s="40" t="n">
        <v>188</v>
      </c>
      <c r="C193" s="48" t="n">
        <v>371</v>
      </c>
      <c r="D193" s="41" t="n">
        <v>179</v>
      </c>
      <c r="E193" s="102" t="n">
        <v>192</v>
      </c>
      <c r="F193" s="108"/>
      <c r="G193" s="61"/>
      <c r="H193" s="62"/>
      <c r="I193" s="63"/>
      <c r="J193" s="63"/>
    </row>
    <row r="194" s="75" customFormat="true" ht="11.1" hidden="false" customHeight="true" outlineLevel="0" collapsed="false">
      <c r="A194" s="82" t="s">
        <v>369</v>
      </c>
      <c r="B194" s="40" t="n">
        <v>179</v>
      </c>
      <c r="C194" s="48" t="n">
        <v>354</v>
      </c>
      <c r="D194" s="41" t="n">
        <v>164</v>
      </c>
      <c r="E194" s="102" t="n">
        <v>190</v>
      </c>
      <c r="F194" s="81" t="s">
        <v>370</v>
      </c>
      <c r="G194" s="55" t="n">
        <v>1882</v>
      </c>
      <c r="H194" s="46" t="n">
        <v>4153</v>
      </c>
      <c r="I194" s="46" t="n">
        <v>1907</v>
      </c>
      <c r="J194" s="46" t="n">
        <v>2246</v>
      </c>
    </row>
    <row r="195" s="75" customFormat="true" ht="11.1" hidden="false" customHeight="true" outlineLevel="0" collapsed="false">
      <c r="A195" s="82" t="s">
        <v>371</v>
      </c>
      <c r="B195" s="40" t="n">
        <v>739</v>
      </c>
      <c r="C195" s="48" t="n">
        <v>1644</v>
      </c>
      <c r="D195" s="41" t="n">
        <v>774</v>
      </c>
      <c r="E195" s="102" t="n">
        <v>870</v>
      </c>
      <c r="F195" s="57" t="s">
        <v>372</v>
      </c>
      <c r="G195" s="40" t="n">
        <v>1882</v>
      </c>
      <c r="H195" s="48" t="n">
        <v>4153</v>
      </c>
      <c r="I195" s="41" t="n">
        <v>1907</v>
      </c>
      <c r="J195" s="41" t="n">
        <v>2246</v>
      </c>
    </row>
    <row r="196" s="75" customFormat="true" ht="11.1" hidden="false" customHeight="true" outlineLevel="0" collapsed="false">
      <c r="A196" s="82" t="s">
        <v>373</v>
      </c>
      <c r="B196" s="40" t="n">
        <v>583</v>
      </c>
      <c r="C196" s="48" t="n">
        <v>1649</v>
      </c>
      <c r="D196" s="41" t="n">
        <v>798</v>
      </c>
      <c r="E196" s="102" t="n">
        <v>851</v>
      </c>
      <c r="F196" s="57"/>
      <c r="G196" s="40"/>
      <c r="H196" s="48"/>
      <c r="I196" s="41"/>
      <c r="J196" s="41"/>
    </row>
    <row r="197" s="75" customFormat="true" ht="11.1" hidden="false" customHeight="true" outlineLevel="0" collapsed="false">
      <c r="A197" s="82" t="s">
        <v>374</v>
      </c>
      <c r="B197" s="40" t="n">
        <v>962</v>
      </c>
      <c r="C197" s="48" t="n">
        <v>2199</v>
      </c>
      <c r="D197" s="41" t="n">
        <v>994</v>
      </c>
      <c r="E197" s="102" t="n">
        <v>1205</v>
      </c>
      <c r="F197" s="81" t="s">
        <v>375</v>
      </c>
      <c r="G197" s="55" t="n">
        <v>449</v>
      </c>
      <c r="H197" s="46" t="n">
        <v>777</v>
      </c>
      <c r="I197" s="46" t="n">
        <v>346</v>
      </c>
      <c r="J197" s="46" t="n">
        <v>431</v>
      </c>
    </row>
    <row r="198" s="75" customFormat="true" ht="11.1" hidden="false" customHeight="true" outlineLevel="0" collapsed="false">
      <c r="A198" s="82" t="s">
        <v>376</v>
      </c>
      <c r="B198" s="40" t="n">
        <v>382</v>
      </c>
      <c r="C198" s="48" t="n">
        <v>820</v>
      </c>
      <c r="D198" s="41" t="n">
        <v>372</v>
      </c>
      <c r="E198" s="102" t="n">
        <v>448</v>
      </c>
      <c r="F198" s="57" t="s">
        <v>377</v>
      </c>
      <c r="G198" s="40" t="n">
        <v>168</v>
      </c>
      <c r="H198" s="48" t="n">
        <v>277</v>
      </c>
      <c r="I198" s="41" t="n">
        <v>126</v>
      </c>
      <c r="J198" s="41" t="n">
        <v>151</v>
      </c>
    </row>
    <row r="199" s="75" customFormat="true" ht="11.1" hidden="false" customHeight="true" outlineLevel="0" collapsed="false">
      <c r="A199" s="82" t="s">
        <v>378</v>
      </c>
      <c r="B199" s="40" t="n">
        <v>445</v>
      </c>
      <c r="C199" s="48" t="n">
        <v>909</v>
      </c>
      <c r="D199" s="41" t="n">
        <v>397</v>
      </c>
      <c r="E199" s="102" t="n">
        <v>512</v>
      </c>
      <c r="F199" s="57" t="s">
        <v>379</v>
      </c>
      <c r="G199" s="40" t="n">
        <v>281</v>
      </c>
      <c r="H199" s="48" t="n">
        <v>500</v>
      </c>
      <c r="I199" s="41" t="n">
        <v>220</v>
      </c>
      <c r="J199" s="41" t="n">
        <v>280</v>
      </c>
    </row>
    <row r="200" s="75" customFormat="true" ht="11.1" hidden="false" customHeight="true" outlineLevel="0" collapsed="false">
      <c r="A200" s="82" t="s">
        <v>380</v>
      </c>
      <c r="B200" s="40" t="n">
        <v>19</v>
      </c>
      <c r="C200" s="48" t="n">
        <v>34</v>
      </c>
      <c r="D200" s="41" t="n">
        <v>12</v>
      </c>
      <c r="E200" s="102" t="n">
        <v>22</v>
      </c>
      <c r="F200" s="57"/>
      <c r="G200" s="40"/>
      <c r="H200" s="48"/>
      <c r="I200" s="41"/>
      <c r="J200" s="41"/>
    </row>
    <row r="201" s="75" customFormat="true" ht="11.1" hidden="false" customHeight="true" outlineLevel="0" collapsed="false">
      <c r="A201" s="82" t="s">
        <v>381</v>
      </c>
      <c r="B201" s="40" t="n">
        <v>43</v>
      </c>
      <c r="C201" s="48" t="n">
        <v>108</v>
      </c>
      <c r="D201" s="41" t="n">
        <v>49</v>
      </c>
      <c r="E201" s="102" t="n">
        <v>59</v>
      </c>
      <c r="F201" s="81" t="s">
        <v>382</v>
      </c>
      <c r="G201" s="55" t="n">
        <v>377</v>
      </c>
      <c r="H201" s="46" t="n">
        <v>590</v>
      </c>
      <c r="I201" s="46" t="n">
        <v>261</v>
      </c>
      <c r="J201" s="46" t="n">
        <v>329</v>
      </c>
    </row>
    <row r="202" s="75" customFormat="true" ht="11.1" hidden="false" customHeight="true" outlineLevel="0" collapsed="false">
      <c r="A202" s="82" t="s">
        <v>383</v>
      </c>
      <c r="B202" s="40" t="n">
        <v>377</v>
      </c>
      <c r="C202" s="48" t="n">
        <v>845</v>
      </c>
      <c r="D202" s="41" t="n">
        <v>390</v>
      </c>
      <c r="E202" s="102" t="n">
        <v>455</v>
      </c>
      <c r="F202" s="57" t="s">
        <v>384</v>
      </c>
      <c r="G202" s="40" t="n">
        <v>377</v>
      </c>
      <c r="H202" s="48" t="n">
        <v>590</v>
      </c>
      <c r="I202" s="41" t="n">
        <v>261</v>
      </c>
      <c r="J202" s="41" t="n">
        <v>329</v>
      </c>
    </row>
    <row r="203" s="75" customFormat="true" ht="11.1" hidden="false" customHeight="true" outlineLevel="0" collapsed="false">
      <c r="A203" s="82" t="s">
        <v>385</v>
      </c>
      <c r="B203" s="40" t="n">
        <v>476</v>
      </c>
      <c r="C203" s="48" t="n">
        <v>1007</v>
      </c>
      <c r="D203" s="41" t="n">
        <v>469</v>
      </c>
      <c r="E203" s="102" t="n">
        <v>538</v>
      </c>
      <c r="F203" s="57"/>
      <c r="G203" s="40"/>
      <c r="H203" s="48"/>
      <c r="I203" s="41"/>
      <c r="J203" s="41"/>
    </row>
    <row r="204" s="75" customFormat="true" ht="11.1" hidden="false" customHeight="true" outlineLevel="0" collapsed="false">
      <c r="A204" s="82" t="s">
        <v>386</v>
      </c>
      <c r="B204" s="40" t="n">
        <v>222</v>
      </c>
      <c r="C204" s="48" t="n">
        <v>500</v>
      </c>
      <c r="D204" s="41" t="n">
        <v>238</v>
      </c>
      <c r="E204" s="102" t="n">
        <v>262</v>
      </c>
      <c r="F204" s="81" t="s">
        <v>387</v>
      </c>
      <c r="G204" s="55" t="n">
        <v>2941</v>
      </c>
      <c r="H204" s="46" t="n">
        <v>6478</v>
      </c>
      <c r="I204" s="46" t="n">
        <v>2974</v>
      </c>
      <c r="J204" s="46" t="n">
        <v>3504</v>
      </c>
    </row>
    <row r="205" s="75" customFormat="true" ht="11.1" hidden="false" customHeight="true" outlineLevel="0" collapsed="false">
      <c r="A205" s="82" t="s">
        <v>388</v>
      </c>
      <c r="B205" s="40" t="n">
        <v>251</v>
      </c>
      <c r="C205" s="48" t="n">
        <v>555</v>
      </c>
      <c r="D205" s="41" t="n">
        <v>238</v>
      </c>
      <c r="E205" s="102" t="n">
        <v>317</v>
      </c>
      <c r="F205" s="57" t="s">
        <v>389</v>
      </c>
      <c r="G205" s="40" t="n">
        <v>67</v>
      </c>
      <c r="H205" s="48" t="n">
        <v>151</v>
      </c>
      <c r="I205" s="41" t="n">
        <v>65</v>
      </c>
      <c r="J205" s="41" t="n">
        <v>86</v>
      </c>
    </row>
    <row r="206" s="75" customFormat="true" ht="11.1" hidden="false" customHeight="true" outlineLevel="0" collapsed="false">
      <c r="A206" s="82" t="s">
        <v>390</v>
      </c>
      <c r="B206" s="40" t="n">
        <v>587</v>
      </c>
      <c r="C206" s="48" t="n">
        <v>1343</v>
      </c>
      <c r="D206" s="41" t="n">
        <v>617</v>
      </c>
      <c r="E206" s="102" t="n">
        <v>726</v>
      </c>
      <c r="F206" s="57" t="s">
        <v>391</v>
      </c>
      <c r="G206" s="40" t="n">
        <v>317</v>
      </c>
      <c r="H206" s="48" t="n">
        <v>680</v>
      </c>
      <c r="I206" s="41" t="n">
        <v>306</v>
      </c>
      <c r="J206" s="41" t="n">
        <v>374</v>
      </c>
    </row>
    <row r="207" s="75" customFormat="true" ht="11.1" hidden="false" customHeight="true" outlineLevel="0" collapsed="false">
      <c r="A207" s="82" t="s">
        <v>392</v>
      </c>
      <c r="B207" s="40" t="n">
        <v>431</v>
      </c>
      <c r="C207" s="48" t="n">
        <v>938</v>
      </c>
      <c r="D207" s="41" t="n">
        <v>414</v>
      </c>
      <c r="E207" s="102" t="n">
        <v>524</v>
      </c>
      <c r="F207" s="57" t="s">
        <v>393</v>
      </c>
      <c r="G207" s="40" t="n">
        <v>110</v>
      </c>
      <c r="H207" s="48" t="n">
        <v>251</v>
      </c>
      <c r="I207" s="41" t="n">
        <v>112</v>
      </c>
      <c r="J207" s="41" t="n">
        <v>139</v>
      </c>
    </row>
    <row r="208" s="75" customFormat="true" ht="11.1" hidden="false" customHeight="true" outlineLevel="0" collapsed="false">
      <c r="A208" s="82" t="s">
        <v>394</v>
      </c>
      <c r="B208" s="40" t="n">
        <v>690</v>
      </c>
      <c r="C208" s="48" t="n">
        <v>1447</v>
      </c>
      <c r="D208" s="41" t="n">
        <v>616</v>
      </c>
      <c r="E208" s="102" t="n">
        <v>831</v>
      </c>
      <c r="F208" s="57" t="s">
        <v>395</v>
      </c>
      <c r="G208" s="40" t="n">
        <v>581</v>
      </c>
      <c r="H208" s="48" t="n">
        <v>1308</v>
      </c>
      <c r="I208" s="41" t="n">
        <v>607</v>
      </c>
      <c r="J208" s="41" t="n">
        <v>701</v>
      </c>
    </row>
    <row r="209" s="75" customFormat="true" ht="11.1" hidden="false" customHeight="true" outlineLevel="0" collapsed="false">
      <c r="A209" s="82"/>
      <c r="B209" s="40"/>
      <c r="C209" s="48"/>
      <c r="D209" s="41"/>
      <c r="E209" s="102"/>
      <c r="F209" s="57" t="s">
        <v>396</v>
      </c>
      <c r="G209" s="40" t="n">
        <v>100</v>
      </c>
      <c r="H209" s="48" t="n">
        <v>247</v>
      </c>
      <c r="I209" s="41" t="n">
        <v>124</v>
      </c>
      <c r="J209" s="41" t="n">
        <v>123</v>
      </c>
    </row>
    <row r="210" s="75" customFormat="true" ht="11.1" hidden="false" customHeight="true" outlineLevel="0" collapsed="false">
      <c r="A210" s="99" t="s">
        <v>397</v>
      </c>
      <c r="B210" s="55" t="n">
        <v>3921</v>
      </c>
      <c r="C210" s="46" t="n">
        <v>9797</v>
      </c>
      <c r="D210" s="46" t="n">
        <v>4561</v>
      </c>
      <c r="E210" s="100" t="n">
        <v>5236</v>
      </c>
      <c r="F210" s="57" t="s">
        <v>398</v>
      </c>
      <c r="G210" s="40" t="n">
        <v>985</v>
      </c>
      <c r="H210" s="48" t="n">
        <v>2116</v>
      </c>
      <c r="I210" s="41" t="n">
        <v>966</v>
      </c>
      <c r="J210" s="41" t="n">
        <v>1150</v>
      </c>
    </row>
    <row r="211" s="75" customFormat="true" ht="11.1" hidden="false" customHeight="true" outlineLevel="0" collapsed="false">
      <c r="A211" s="101" t="s">
        <v>399</v>
      </c>
      <c r="B211" s="40" t="n">
        <v>202</v>
      </c>
      <c r="C211" s="48" t="n">
        <v>462</v>
      </c>
      <c r="D211" s="41" t="n">
        <v>215</v>
      </c>
      <c r="E211" s="102" t="n">
        <v>247</v>
      </c>
      <c r="F211" s="57" t="s">
        <v>400</v>
      </c>
      <c r="G211" s="40" t="n">
        <v>781</v>
      </c>
      <c r="H211" s="48" t="n">
        <v>1725</v>
      </c>
      <c r="I211" s="41" t="n">
        <v>794</v>
      </c>
      <c r="J211" s="41" t="n">
        <v>931</v>
      </c>
    </row>
    <row r="212" s="75" customFormat="true" ht="11.1" hidden="false" customHeight="true" outlineLevel="0" collapsed="false">
      <c r="A212" s="101" t="s">
        <v>401</v>
      </c>
      <c r="B212" s="40" t="n">
        <v>211</v>
      </c>
      <c r="C212" s="48" t="n">
        <v>455</v>
      </c>
      <c r="D212" s="41" t="n">
        <v>221</v>
      </c>
      <c r="E212" s="102" t="n">
        <v>234</v>
      </c>
      <c r="F212" s="57"/>
      <c r="G212" s="40"/>
      <c r="H212" s="48"/>
      <c r="I212" s="41"/>
      <c r="J212" s="41"/>
    </row>
    <row r="213" s="75" customFormat="true" ht="11.1" hidden="false" customHeight="true" outlineLevel="0" collapsed="false">
      <c r="A213" s="101" t="s">
        <v>402</v>
      </c>
      <c r="B213" s="40" t="n">
        <v>264</v>
      </c>
      <c r="C213" s="48" t="n">
        <v>581</v>
      </c>
      <c r="D213" s="41" t="n">
        <v>255</v>
      </c>
      <c r="E213" s="102" t="n">
        <v>326</v>
      </c>
      <c r="F213" s="81" t="s">
        <v>403</v>
      </c>
      <c r="G213" s="55" t="n">
        <v>4817</v>
      </c>
      <c r="H213" s="46" t="n">
        <v>11314</v>
      </c>
      <c r="I213" s="46" t="n">
        <v>5331</v>
      </c>
      <c r="J213" s="46" t="n">
        <v>5983</v>
      </c>
    </row>
    <row r="214" s="75" customFormat="true" ht="11.1" hidden="false" customHeight="true" outlineLevel="0" collapsed="false">
      <c r="A214" s="101" t="s">
        <v>404</v>
      </c>
      <c r="B214" s="40" t="n">
        <v>773</v>
      </c>
      <c r="C214" s="48" t="n">
        <v>2012</v>
      </c>
      <c r="D214" s="41" t="n">
        <v>1007</v>
      </c>
      <c r="E214" s="102" t="n">
        <v>1005</v>
      </c>
      <c r="F214" s="57" t="s">
        <v>405</v>
      </c>
      <c r="G214" s="40" t="n">
        <v>995</v>
      </c>
      <c r="H214" s="48" t="n">
        <v>2384</v>
      </c>
      <c r="I214" s="41" t="n">
        <v>1097</v>
      </c>
      <c r="J214" s="41" t="n">
        <v>1287</v>
      </c>
    </row>
    <row r="215" s="75" customFormat="true" ht="11.1" hidden="false" customHeight="true" outlineLevel="0" collapsed="false">
      <c r="A215" s="101" t="s">
        <v>406</v>
      </c>
      <c r="B215" s="40" t="n">
        <v>268</v>
      </c>
      <c r="C215" s="48" t="n">
        <v>616</v>
      </c>
      <c r="D215" s="41" t="n">
        <v>288</v>
      </c>
      <c r="E215" s="102" t="n">
        <v>328</v>
      </c>
      <c r="F215" s="57" t="s">
        <v>407</v>
      </c>
      <c r="G215" s="40" t="n">
        <v>346</v>
      </c>
      <c r="H215" s="48" t="n">
        <v>812</v>
      </c>
      <c r="I215" s="41" t="n">
        <v>376</v>
      </c>
      <c r="J215" s="41" t="n">
        <v>436</v>
      </c>
    </row>
    <row r="216" s="75" customFormat="true" ht="11.1" hidden="false" customHeight="true" outlineLevel="0" collapsed="false">
      <c r="A216" s="82" t="s">
        <v>408</v>
      </c>
      <c r="B216" s="40" t="n">
        <v>459</v>
      </c>
      <c r="C216" s="48" t="n">
        <v>1139</v>
      </c>
      <c r="D216" s="41" t="n">
        <v>524</v>
      </c>
      <c r="E216" s="102" t="n">
        <v>615</v>
      </c>
      <c r="F216" s="57" t="s">
        <v>409</v>
      </c>
      <c r="G216" s="40" t="n">
        <v>812</v>
      </c>
      <c r="H216" s="48" t="n">
        <v>1885</v>
      </c>
      <c r="I216" s="41" t="n">
        <v>868</v>
      </c>
      <c r="J216" s="41" t="n">
        <v>1017</v>
      </c>
    </row>
    <row r="217" s="75" customFormat="true" ht="11.1" hidden="false" customHeight="true" outlineLevel="0" collapsed="false">
      <c r="A217" s="82" t="s">
        <v>410</v>
      </c>
      <c r="B217" s="40" t="n">
        <v>568</v>
      </c>
      <c r="C217" s="48" t="n">
        <v>1430</v>
      </c>
      <c r="D217" s="41" t="n">
        <v>626</v>
      </c>
      <c r="E217" s="102" t="n">
        <v>804</v>
      </c>
      <c r="F217" s="57" t="s">
        <v>411</v>
      </c>
      <c r="G217" s="40" t="n">
        <v>420</v>
      </c>
      <c r="H217" s="48" t="n">
        <v>1050</v>
      </c>
      <c r="I217" s="41" t="n">
        <v>489</v>
      </c>
      <c r="J217" s="41" t="n">
        <v>561</v>
      </c>
    </row>
    <row r="218" s="75" customFormat="true" ht="11.1" hidden="false" customHeight="true" outlineLevel="0" collapsed="false">
      <c r="A218" s="82" t="s">
        <v>412</v>
      </c>
      <c r="B218" s="40" t="n">
        <v>601</v>
      </c>
      <c r="C218" s="48" t="n">
        <v>1607</v>
      </c>
      <c r="D218" s="41" t="n">
        <v>735</v>
      </c>
      <c r="E218" s="102" t="n">
        <v>872</v>
      </c>
      <c r="F218" s="57" t="s">
        <v>413</v>
      </c>
      <c r="G218" s="40" t="n">
        <v>50</v>
      </c>
      <c r="H218" s="48" t="n">
        <v>109</v>
      </c>
      <c r="I218" s="41" t="n">
        <v>55</v>
      </c>
      <c r="J218" s="41" t="n">
        <v>54</v>
      </c>
    </row>
    <row r="219" s="75" customFormat="true" ht="11.1" hidden="false" customHeight="true" outlineLevel="0" collapsed="false">
      <c r="A219" s="82" t="s">
        <v>414</v>
      </c>
      <c r="B219" s="40" t="n">
        <v>480</v>
      </c>
      <c r="C219" s="48" t="n">
        <v>1259</v>
      </c>
      <c r="D219" s="41" t="n">
        <v>580</v>
      </c>
      <c r="E219" s="102" t="n">
        <v>679</v>
      </c>
      <c r="F219" s="57" t="s">
        <v>415</v>
      </c>
      <c r="G219" s="40" t="n">
        <v>706</v>
      </c>
      <c r="H219" s="48" t="n">
        <v>1019</v>
      </c>
      <c r="I219" s="41" t="n">
        <v>519</v>
      </c>
      <c r="J219" s="41" t="n">
        <v>500</v>
      </c>
    </row>
    <row r="220" s="75" customFormat="true" ht="11.1" hidden="false" customHeight="true" outlineLevel="0" collapsed="false">
      <c r="A220" s="101" t="s">
        <v>416</v>
      </c>
      <c r="B220" s="40" t="n">
        <v>95</v>
      </c>
      <c r="C220" s="48" t="n">
        <v>236</v>
      </c>
      <c r="D220" s="41" t="n">
        <v>110</v>
      </c>
      <c r="E220" s="102" t="n">
        <v>126</v>
      </c>
      <c r="F220" s="57" t="s">
        <v>417</v>
      </c>
      <c r="G220" s="40" t="n">
        <v>1135</v>
      </c>
      <c r="H220" s="48" t="n">
        <v>3150</v>
      </c>
      <c r="I220" s="41" t="n">
        <v>1505</v>
      </c>
      <c r="J220" s="41" t="n">
        <v>1645</v>
      </c>
    </row>
    <row r="221" s="75" customFormat="true" ht="11.1" hidden="false" customHeight="true" outlineLevel="0" collapsed="false">
      <c r="A221" s="104"/>
      <c r="B221" s="61"/>
      <c r="C221" s="62"/>
      <c r="D221" s="63"/>
      <c r="E221" s="105"/>
      <c r="F221" s="108" t="s">
        <v>418</v>
      </c>
      <c r="G221" s="61" t="n">
        <v>353</v>
      </c>
      <c r="H221" s="62" t="n">
        <v>905</v>
      </c>
      <c r="I221" s="63" t="n">
        <v>422</v>
      </c>
      <c r="J221" s="63" t="n">
        <v>483</v>
      </c>
    </row>
    <row r="222" s="75" customFormat="true" ht="10.5" hidden="false" customHeight="true" outlineLevel="0" collapsed="false">
      <c r="A222" s="82"/>
      <c r="B222" s="48"/>
      <c r="C222" s="48"/>
      <c r="D222" s="48"/>
      <c r="E222" s="48"/>
      <c r="F222" s="109"/>
      <c r="G222" s="48"/>
      <c r="H222" s="48"/>
      <c r="I222" s="48"/>
      <c r="J222" s="48"/>
    </row>
    <row r="223" s="75" customFormat="true" ht="10.5" hidden="false" customHeight="true" outlineLevel="0" collapsed="false">
      <c r="A223" s="69" t="s">
        <v>419</v>
      </c>
      <c r="B223" s="70" t="s">
        <v>4</v>
      </c>
      <c r="C223" s="73" t="n">
        <v>66788</v>
      </c>
      <c r="D223" s="71" t="s">
        <v>5</v>
      </c>
      <c r="E223" s="72" t="n">
        <v>142296</v>
      </c>
      <c r="F223" s="73" t="s">
        <v>7</v>
      </c>
      <c r="G223" s="72" t="n">
        <v>65587</v>
      </c>
      <c r="H223" s="71" t="s">
        <v>9</v>
      </c>
      <c r="I223" s="72" t="n">
        <v>76709</v>
      </c>
      <c r="J223" s="74" t="s">
        <v>11</v>
      </c>
    </row>
    <row r="224" s="75" customFormat="true" ht="12.75" hidden="false" customHeight="true" outlineLevel="0" collapsed="false">
      <c r="A224" s="117" t="s">
        <v>16</v>
      </c>
      <c r="B224" s="26" t="s">
        <v>4</v>
      </c>
      <c r="C224" s="26" t="s">
        <v>17</v>
      </c>
      <c r="D224" s="26"/>
      <c r="E224" s="26"/>
      <c r="F224" s="26" t="s">
        <v>16</v>
      </c>
      <c r="G224" s="26" t="s">
        <v>4</v>
      </c>
      <c r="H224" s="21" t="s">
        <v>17</v>
      </c>
      <c r="I224" s="21"/>
      <c r="J224" s="21"/>
    </row>
    <row r="225" s="75" customFormat="true" ht="12.75" hidden="false" customHeight="true" outlineLevel="0" collapsed="false">
      <c r="A225" s="117"/>
      <c r="B225" s="26"/>
      <c r="C225" s="26" t="s">
        <v>18</v>
      </c>
      <c r="D225" s="26" t="s">
        <v>19</v>
      </c>
      <c r="E225" s="26" t="s">
        <v>9</v>
      </c>
      <c r="F225" s="26"/>
      <c r="G225" s="26"/>
      <c r="H225" s="26" t="s">
        <v>18</v>
      </c>
      <c r="I225" s="26" t="s">
        <v>19</v>
      </c>
      <c r="J225" s="76" t="s">
        <v>9</v>
      </c>
    </row>
    <row r="226" s="75" customFormat="true" ht="14.25" hidden="false" customHeight="true" outlineLevel="0" collapsed="false">
      <c r="A226" s="77" t="s">
        <v>423</v>
      </c>
      <c r="B226" s="110" t="n">
        <v>26012</v>
      </c>
      <c r="C226" s="80" t="n">
        <v>54050</v>
      </c>
      <c r="D226" s="80" t="n">
        <v>24735</v>
      </c>
      <c r="E226" s="80" t="n">
        <v>29315</v>
      </c>
      <c r="F226" s="111" t="s">
        <v>424</v>
      </c>
      <c r="G226" s="112" t="n">
        <v>19</v>
      </c>
      <c r="H226" s="113" t="n">
        <v>56</v>
      </c>
      <c r="I226" s="114" t="n">
        <v>25</v>
      </c>
      <c r="J226" s="114" t="n">
        <v>31</v>
      </c>
    </row>
    <row r="227" s="75" customFormat="true" ht="14.25" hidden="false" customHeight="true" outlineLevel="0" collapsed="false">
      <c r="A227" s="82" t="s">
        <v>425</v>
      </c>
      <c r="B227" s="40" t="n">
        <v>357</v>
      </c>
      <c r="C227" s="48" t="n">
        <v>566</v>
      </c>
      <c r="D227" s="41" t="n">
        <v>256</v>
      </c>
      <c r="E227" s="41" t="n">
        <v>310</v>
      </c>
      <c r="F227" s="85" t="s">
        <v>426</v>
      </c>
      <c r="G227" s="40" t="n">
        <v>342</v>
      </c>
      <c r="H227" s="48" t="n">
        <v>700</v>
      </c>
      <c r="I227" s="41" t="n">
        <v>344</v>
      </c>
      <c r="J227" s="41" t="n">
        <v>356</v>
      </c>
    </row>
    <row r="228" s="75" customFormat="true" ht="14.25" hidden="false" customHeight="true" outlineLevel="0" collapsed="false">
      <c r="A228" s="82" t="s">
        <v>427</v>
      </c>
      <c r="B228" s="40" t="n">
        <v>36</v>
      </c>
      <c r="C228" s="48" t="n">
        <v>48</v>
      </c>
      <c r="D228" s="41" t="n">
        <v>23</v>
      </c>
      <c r="E228" s="41" t="n">
        <v>25</v>
      </c>
      <c r="F228" s="85" t="s">
        <v>428</v>
      </c>
      <c r="G228" s="40" t="n">
        <v>794</v>
      </c>
      <c r="H228" s="48" t="n">
        <v>1865</v>
      </c>
      <c r="I228" s="41" t="n">
        <v>876</v>
      </c>
      <c r="J228" s="41" t="n">
        <v>989</v>
      </c>
    </row>
    <row r="229" s="75" customFormat="true" ht="14.25" hidden="false" customHeight="true" outlineLevel="0" collapsed="false">
      <c r="A229" s="82" t="s">
        <v>429</v>
      </c>
      <c r="B229" s="40" t="n">
        <v>444</v>
      </c>
      <c r="C229" s="48" t="n">
        <v>750</v>
      </c>
      <c r="D229" s="41" t="n">
        <v>331</v>
      </c>
      <c r="E229" s="41" t="n">
        <v>419</v>
      </c>
      <c r="F229" s="83" t="s">
        <v>430</v>
      </c>
      <c r="G229" s="40" t="n">
        <v>352</v>
      </c>
      <c r="H229" s="48" t="n">
        <v>687</v>
      </c>
      <c r="I229" s="41" t="n">
        <v>333</v>
      </c>
      <c r="J229" s="41" t="n">
        <v>354</v>
      </c>
    </row>
    <row r="230" s="75" customFormat="true" ht="14.25" hidden="false" customHeight="true" outlineLevel="0" collapsed="false">
      <c r="A230" s="82" t="s">
        <v>431</v>
      </c>
      <c r="B230" s="40" t="n">
        <v>515</v>
      </c>
      <c r="C230" s="48" t="n">
        <v>964</v>
      </c>
      <c r="D230" s="41" t="n">
        <v>436</v>
      </c>
      <c r="E230" s="41" t="n">
        <v>528</v>
      </c>
      <c r="F230" s="83" t="s">
        <v>432</v>
      </c>
      <c r="G230" s="40" t="n">
        <v>660</v>
      </c>
      <c r="H230" s="48" t="n">
        <v>1227</v>
      </c>
      <c r="I230" s="41" t="n">
        <v>602</v>
      </c>
      <c r="J230" s="41" t="n">
        <v>625</v>
      </c>
    </row>
    <row r="231" s="75" customFormat="true" ht="14.25" hidden="false" customHeight="true" outlineLevel="0" collapsed="false">
      <c r="A231" s="82" t="s">
        <v>433</v>
      </c>
      <c r="B231" s="40" t="n">
        <v>258</v>
      </c>
      <c r="C231" s="48" t="n">
        <v>507</v>
      </c>
      <c r="D231" s="41" t="n">
        <v>215</v>
      </c>
      <c r="E231" s="41" t="n">
        <v>292</v>
      </c>
      <c r="F231" s="57" t="s">
        <v>434</v>
      </c>
      <c r="G231" s="40" t="n">
        <v>306</v>
      </c>
      <c r="H231" s="48" t="n">
        <v>622</v>
      </c>
      <c r="I231" s="41" t="n">
        <v>285</v>
      </c>
      <c r="J231" s="41" t="n">
        <v>337</v>
      </c>
    </row>
    <row r="232" s="75" customFormat="true" ht="14.25" hidden="false" customHeight="true" outlineLevel="0" collapsed="false">
      <c r="A232" s="82" t="s">
        <v>435</v>
      </c>
      <c r="B232" s="40" t="n">
        <v>214</v>
      </c>
      <c r="C232" s="48" t="n">
        <v>377</v>
      </c>
      <c r="D232" s="41" t="n">
        <v>149</v>
      </c>
      <c r="E232" s="41" t="n">
        <v>228</v>
      </c>
      <c r="F232" s="57" t="s">
        <v>436</v>
      </c>
      <c r="G232" s="40" t="n">
        <v>475</v>
      </c>
      <c r="H232" s="48" t="n">
        <v>954</v>
      </c>
      <c r="I232" s="41" t="n">
        <v>426</v>
      </c>
      <c r="J232" s="41" t="n">
        <v>528</v>
      </c>
    </row>
    <row r="233" s="75" customFormat="true" ht="14.25" hidden="false" customHeight="true" outlineLevel="0" collapsed="false">
      <c r="A233" s="82" t="s">
        <v>437</v>
      </c>
      <c r="B233" s="40" t="n">
        <v>173</v>
      </c>
      <c r="C233" s="48" t="n">
        <v>428</v>
      </c>
      <c r="D233" s="41" t="n">
        <v>200</v>
      </c>
      <c r="E233" s="41" t="n">
        <v>228</v>
      </c>
      <c r="F233" s="57" t="s">
        <v>438</v>
      </c>
      <c r="G233" s="40" t="n">
        <v>497</v>
      </c>
      <c r="H233" s="48" t="n">
        <v>1053</v>
      </c>
      <c r="I233" s="41" t="n">
        <v>473</v>
      </c>
      <c r="J233" s="41" t="n">
        <v>580</v>
      </c>
    </row>
    <row r="234" s="75" customFormat="true" ht="14.25" hidden="false" customHeight="true" outlineLevel="0" collapsed="false">
      <c r="A234" s="82" t="s">
        <v>439</v>
      </c>
      <c r="B234" s="40" t="n">
        <v>560</v>
      </c>
      <c r="C234" s="48" t="n">
        <v>936</v>
      </c>
      <c r="D234" s="41" t="n">
        <v>418</v>
      </c>
      <c r="E234" s="41" t="n">
        <v>518</v>
      </c>
      <c r="F234" s="57" t="s">
        <v>440</v>
      </c>
      <c r="G234" s="40" t="n">
        <v>310</v>
      </c>
      <c r="H234" s="48" t="n">
        <v>649</v>
      </c>
      <c r="I234" s="41" t="n">
        <v>287</v>
      </c>
      <c r="J234" s="41" t="n">
        <v>362</v>
      </c>
    </row>
    <row r="235" s="75" customFormat="true" ht="14.25" hidden="false" customHeight="true" outlineLevel="0" collapsed="false">
      <c r="A235" s="82" t="s">
        <v>441</v>
      </c>
      <c r="B235" s="40" t="n">
        <v>464</v>
      </c>
      <c r="C235" s="48" t="n">
        <v>859</v>
      </c>
      <c r="D235" s="41" t="n">
        <v>364</v>
      </c>
      <c r="E235" s="41" t="n">
        <v>495</v>
      </c>
      <c r="F235" s="57" t="s">
        <v>442</v>
      </c>
      <c r="G235" s="40" t="n">
        <v>613</v>
      </c>
      <c r="H235" s="48" t="n">
        <v>1582</v>
      </c>
      <c r="I235" s="41" t="n">
        <v>744</v>
      </c>
      <c r="J235" s="41" t="n">
        <v>838</v>
      </c>
    </row>
    <row r="236" s="75" customFormat="true" ht="14.25" hidden="false" customHeight="true" outlineLevel="0" collapsed="false">
      <c r="A236" s="82" t="s">
        <v>443</v>
      </c>
      <c r="B236" s="40" t="n">
        <v>388</v>
      </c>
      <c r="C236" s="48" t="n">
        <v>789</v>
      </c>
      <c r="D236" s="41" t="n">
        <v>329</v>
      </c>
      <c r="E236" s="41" t="n">
        <v>460</v>
      </c>
      <c r="F236" s="57" t="s">
        <v>444</v>
      </c>
      <c r="G236" s="40" t="n">
        <v>526</v>
      </c>
      <c r="H236" s="48" t="n">
        <v>1177</v>
      </c>
      <c r="I236" s="41" t="n">
        <v>534</v>
      </c>
      <c r="J236" s="41" t="n">
        <v>643</v>
      </c>
    </row>
    <row r="237" s="75" customFormat="true" ht="14.25" hidden="false" customHeight="true" outlineLevel="0" collapsed="false">
      <c r="A237" s="82" t="s">
        <v>445</v>
      </c>
      <c r="B237" s="40" t="n">
        <v>448</v>
      </c>
      <c r="C237" s="48" t="n">
        <v>735</v>
      </c>
      <c r="D237" s="41" t="n">
        <v>321</v>
      </c>
      <c r="E237" s="102" t="n">
        <v>414</v>
      </c>
      <c r="F237" s="57" t="s">
        <v>446</v>
      </c>
      <c r="G237" s="40" t="n">
        <v>662</v>
      </c>
      <c r="H237" s="48" t="n">
        <v>1601</v>
      </c>
      <c r="I237" s="41" t="n">
        <v>776</v>
      </c>
      <c r="J237" s="41" t="n">
        <v>825</v>
      </c>
    </row>
    <row r="238" s="75" customFormat="true" ht="14.25" hidden="false" customHeight="true" outlineLevel="0" collapsed="false">
      <c r="A238" s="82" t="s">
        <v>447</v>
      </c>
      <c r="B238" s="40" t="n">
        <v>730</v>
      </c>
      <c r="C238" s="48" t="n">
        <v>1516</v>
      </c>
      <c r="D238" s="41" t="n">
        <v>690</v>
      </c>
      <c r="E238" s="102" t="n">
        <v>826</v>
      </c>
      <c r="F238" s="57" t="s">
        <v>448</v>
      </c>
      <c r="G238" s="40" t="n">
        <v>590</v>
      </c>
      <c r="H238" s="48" t="n">
        <v>1195</v>
      </c>
      <c r="I238" s="41" t="n">
        <v>543</v>
      </c>
      <c r="J238" s="41" t="n">
        <v>652</v>
      </c>
    </row>
    <row r="239" s="75" customFormat="true" ht="14.25" hidden="false" customHeight="true" outlineLevel="0" collapsed="false">
      <c r="A239" s="82" t="s">
        <v>449</v>
      </c>
      <c r="B239" s="40" t="n">
        <v>779</v>
      </c>
      <c r="C239" s="48" t="n">
        <v>1546</v>
      </c>
      <c r="D239" s="41" t="n">
        <v>714</v>
      </c>
      <c r="E239" s="102" t="n">
        <v>832</v>
      </c>
      <c r="F239" s="57" t="s">
        <v>450</v>
      </c>
      <c r="G239" s="40" t="n">
        <v>676</v>
      </c>
      <c r="H239" s="48" t="n">
        <v>1521</v>
      </c>
      <c r="I239" s="41" t="n">
        <v>714</v>
      </c>
      <c r="J239" s="41" t="n">
        <v>807</v>
      </c>
    </row>
    <row r="240" s="75" customFormat="true" ht="14.25" hidden="false" customHeight="true" outlineLevel="0" collapsed="false">
      <c r="A240" s="82" t="s">
        <v>451</v>
      </c>
      <c r="B240" s="40" t="n">
        <v>518</v>
      </c>
      <c r="C240" s="48" t="n">
        <v>836</v>
      </c>
      <c r="D240" s="41" t="n">
        <v>344</v>
      </c>
      <c r="E240" s="102" t="n">
        <v>492</v>
      </c>
      <c r="F240" s="57" t="s">
        <v>452</v>
      </c>
      <c r="G240" s="40" t="n">
        <v>267</v>
      </c>
      <c r="H240" s="48" t="n">
        <v>564</v>
      </c>
      <c r="I240" s="41" t="n">
        <v>289</v>
      </c>
      <c r="J240" s="41" t="n">
        <v>275</v>
      </c>
    </row>
    <row r="241" s="75" customFormat="true" ht="14.25" hidden="false" customHeight="true" outlineLevel="0" collapsed="false">
      <c r="A241" s="82" t="s">
        <v>453</v>
      </c>
      <c r="B241" s="40" t="n">
        <v>500</v>
      </c>
      <c r="C241" s="48" t="n">
        <v>945</v>
      </c>
      <c r="D241" s="41" t="n">
        <v>430</v>
      </c>
      <c r="E241" s="102" t="n">
        <v>515</v>
      </c>
      <c r="F241" s="57" t="s">
        <v>454</v>
      </c>
      <c r="G241" s="40" t="n">
        <v>189</v>
      </c>
      <c r="H241" s="48" t="n">
        <v>659</v>
      </c>
      <c r="I241" s="41" t="n">
        <v>329</v>
      </c>
      <c r="J241" s="41" t="n">
        <v>330</v>
      </c>
    </row>
    <row r="242" s="75" customFormat="true" ht="14.25" hidden="false" customHeight="true" outlineLevel="0" collapsed="false">
      <c r="A242" s="82" t="s">
        <v>455</v>
      </c>
      <c r="B242" s="40" t="n">
        <v>276</v>
      </c>
      <c r="C242" s="48" t="n">
        <v>524</v>
      </c>
      <c r="D242" s="41" t="n">
        <v>252</v>
      </c>
      <c r="E242" s="102" t="n">
        <v>272</v>
      </c>
      <c r="F242" s="57" t="s">
        <v>456</v>
      </c>
      <c r="G242" s="40" t="n">
        <v>1270</v>
      </c>
      <c r="H242" s="48" t="n">
        <v>3043</v>
      </c>
      <c r="I242" s="41" t="n">
        <v>1411</v>
      </c>
      <c r="J242" s="41" t="n">
        <v>1632</v>
      </c>
    </row>
    <row r="243" s="75" customFormat="true" ht="14.25" hidden="false" customHeight="true" outlineLevel="0" collapsed="false">
      <c r="A243" s="82" t="s">
        <v>457</v>
      </c>
      <c r="B243" s="40" t="n">
        <v>162</v>
      </c>
      <c r="C243" s="48" t="n">
        <v>265</v>
      </c>
      <c r="D243" s="41" t="n">
        <v>120</v>
      </c>
      <c r="E243" s="102" t="n">
        <v>145</v>
      </c>
      <c r="F243" s="57" t="s">
        <v>458</v>
      </c>
      <c r="G243" s="40" t="n">
        <v>950</v>
      </c>
      <c r="H243" s="48" t="n">
        <v>2077</v>
      </c>
      <c r="I243" s="41" t="n">
        <v>979</v>
      </c>
      <c r="J243" s="41" t="n">
        <v>1098</v>
      </c>
    </row>
    <row r="244" s="75" customFormat="true" ht="14.25" hidden="false" customHeight="true" outlineLevel="0" collapsed="false">
      <c r="A244" s="82" t="s">
        <v>459</v>
      </c>
      <c r="B244" s="40" t="n">
        <v>243</v>
      </c>
      <c r="C244" s="48" t="n">
        <v>504</v>
      </c>
      <c r="D244" s="41" t="n">
        <v>229</v>
      </c>
      <c r="E244" s="102" t="n">
        <v>275</v>
      </c>
      <c r="F244" s="57" t="s">
        <v>460</v>
      </c>
      <c r="G244" s="40" t="n">
        <v>727</v>
      </c>
      <c r="H244" s="48" t="n">
        <v>988</v>
      </c>
      <c r="I244" s="41" t="n">
        <v>264</v>
      </c>
      <c r="J244" s="41" t="n">
        <v>724</v>
      </c>
    </row>
    <row r="245" s="75" customFormat="true" ht="14.25" hidden="false" customHeight="true" outlineLevel="0" collapsed="false">
      <c r="A245" s="82" t="s">
        <v>461</v>
      </c>
      <c r="B245" s="40" t="n">
        <v>647</v>
      </c>
      <c r="C245" s="48" t="n">
        <v>1282</v>
      </c>
      <c r="D245" s="41" t="n">
        <v>600</v>
      </c>
      <c r="E245" s="102" t="n">
        <v>682</v>
      </c>
      <c r="F245" s="57" t="s">
        <v>462</v>
      </c>
      <c r="G245" s="40" t="n">
        <v>30</v>
      </c>
      <c r="H245" s="48" t="n">
        <v>67</v>
      </c>
      <c r="I245" s="41" t="n">
        <v>30</v>
      </c>
      <c r="J245" s="41" t="n">
        <v>37</v>
      </c>
    </row>
    <row r="246" s="75" customFormat="true" ht="14.25" hidden="false" customHeight="true" outlineLevel="0" collapsed="false">
      <c r="A246" s="82" t="s">
        <v>463</v>
      </c>
      <c r="B246" s="40" t="n">
        <v>469</v>
      </c>
      <c r="C246" s="48" t="n">
        <v>1024</v>
      </c>
      <c r="D246" s="41" t="n">
        <v>497</v>
      </c>
      <c r="E246" s="102" t="n">
        <v>527</v>
      </c>
      <c r="F246" s="57" t="s">
        <v>464</v>
      </c>
      <c r="G246" s="40" t="n">
        <v>894</v>
      </c>
      <c r="H246" s="48" t="n">
        <v>1930</v>
      </c>
      <c r="I246" s="41" t="n">
        <v>874</v>
      </c>
      <c r="J246" s="41" t="n">
        <v>1056</v>
      </c>
    </row>
    <row r="247" s="75" customFormat="true" ht="14.25" hidden="false" customHeight="true" outlineLevel="0" collapsed="false">
      <c r="A247" s="82" t="s">
        <v>465</v>
      </c>
      <c r="B247" s="40" t="n">
        <v>895</v>
      </c>
      <c r="C247" s="48" t="n">
        <v>1899</v>
      </c>
      <c r="D247" s="41" t="n">
        <v>898</v>
      </c>
      <c r="E247" s="102" t="n">
        <v>1001</v>
      </c>
      <c r="F247" s="57" t="s">
        <v>466</v>
      </c>
      <c r="G247" s="40" t="n">
        <v>1021</v>
      </c>
      <c r="H247" s="48" t="n">
        <v>2412</v>
      </c>
      <c r="I247" s="41" t="n">
        <v>1147</v>
      </c>
      <c r="J247" s="41" t="n">
        <v>1265</v>
      </c>
    </row>
    <row r="248" s="75" customFormat="true" ht="14.25" hidden="false" customHeight="true" outlineLevel="0" collapsed="false">
      <c r="A248" s="82" t="s">
        <v>467</v>
      </c>
      <c r="B248" s="40" t="n">
        <v>722</v>
      </c>
      <c r="C248" s="48" t="n">
        <v>1449</v>
      </c>
      <c r="D248" s="41" t="n">
        <v>670</v>
      </c>
      <c r="E248" s="102" t="n">
        <v>779</v>
      </c>
      <c r="F248" s="57" t="s">
        <v>468</v>
      </c>
      <c r="G248" s="40" t="n">
        <v>1403</v>
      </c>
      <c r="H248" s="48" t="n">
        <v>3196</v>
      </c>
      <c r="I248" s="41" t="n">
        <v>1468</v>
      </c>
      <c r="J248" s="41" t="n">
        <v>1728</v>
      </c>
    </row>
    <row r="249" s="75" customFormat="true" ht="14.25" hidden="false" customHeight="true" outlineLevel="0" collapsed="false">
      <c r="A249" s="82" t="s">
        <v>469</v>
      </c>
      <c r="B249" s="40" t="n">
        <v>1098</v>
      </c>
      <c r="C249" s="48" t="n">
        <v>2280</v>
      </c>
      <c r="D249" s="41" t="n">
        <v>1057</v>
      </c>
      <c r="E249" s="102" t="n">
        <v>1223</v>
      </c>
      <c r="F249" s="57" t="s">
        <v>470</v>
      </c>
      <c r="G249" s="40" t="n">
        <v>1044</v>
      </c>
      <c r="H249" s="48" t="n">
        <v>2448</v>
      </c>
      <c r="I249" s="41" t="n">
        <v>1137</v>
      </c>
      <c r="J249" s="41" t="n">
        <v>1311</v>
      </c>
    </row>
    <row r="250" s="75" customFormat="true" ht="14.25" hidden="false" customHeight="true" outlineLevel="0" collapsed="false">
      <c r="A250" s="82" t="s">
        <v>471</v>
      </c>
      <c r="B250" s="40" t="n">
        <v>783</v>
      </c>
      <c r="C250" s="48" t="n">
        <v>1672</v>
      </c>
      <c r="D250" s="41" t="n">
        <v>793</v>
      </c>
      <c r="E250" s="102" t="n">
        <v>879</v>
      </c>
      <c r="F250" s="57" t="s">
        <v>472</v>
      </c>
      <c r="G250" s="40" t="n">
        <v>877</v>
      </c>
      <c r="H250" s="48" t="n">
        <v>2159</v>
      </c>
      <c r="I250" s="41" t="n">
        <v>1048</v>
      </c>
      <c r="J250" s="41" t="n">
        <v>1111</v>
      </c>
    </row>
    <row r="251" s="75" customFormat="true" ht="14.25" hidden="false" customHeight="true" outlineLevel="0" collapsed="false">
      <c r="A251" s="82" t="s">
        <v>473</v>
      </c>
      <c r="B251" s="40" t="n">
        <v>954</v>
      </c>
      <c r="C251" s="48" t="n">
        <v>2146</v>
      </c>
      <c r="D251" s="41" t="n">
        <v>902</v>
      </c>
      <c r="E251" s="102" t="n">
        <v>1244</v>
      </c>
      <c r="F251" s="57" t="s">
        <v>474</v>
      </c>
      <c r="G251" s="40" t="n">
        <v>965</v>
      </c>
      <c r="H251" s="48" t="n">
        <v>2322</v>
      </c>
      <c r="I251" s="41" t="n">
        <v>1022</v>
      </c>
      <c r="J251" s="41" t="n">
        <v>1300</v>
      </c>
    </row>
    <row r="252" s="75" customFormat="true" ht="14.25" hidden="false" customHeight="true" outlineLevel="0" collapsed="false">
      <c r="A252" s="82" t="s">
        <v>475</v>
      </c>
      <c r="B252" s="40" t="n">
        <v>1215</v>
      </c>
      <c r="C252" s="48" t="n">
        <v>2826</v>
      </c>
      <c r="D252" s="41" t="n">
        <v>1350</v>
      </c>
      <c r="E252" s="102" t="n">
        <v>1476</v>
      </c>
      <c r="F252" s="57" t="s">
        <v>476</v>
      </c>
      <c r="G252" s="40" t="n">
        <v>1213</v>
      </c>
      <c r="H252" s="48" t="n">
        <v>2933</v>
      </c>
      <c r="I252" s="41" t="n">
        <v>1333</v>
      </c>
      <c r="J252" s="41" t="n">
        <v>1600</v>
      </c>
    </row>
    <row r="253" s="75" customFormat="true" ht="14.25" hidden="false" customHeight="true" outlineLevel="0" collapsed="false">
      <c r="A253" s="82" t="s">
        <v>477</v>
      </c>
      <c r="B253" s="40" t="n">
        <v>1193</v>
      </c>
      <c r="C253" s="48" t="n">
        <v>2739</v>
      </c>
      <c r="D253" s="41" t="n">
        <v>1303</v>
      </c>
      <c r="E253" s="102" t="n">
        <v>1436</v>
      </c>
      <c r="F253" s="57" t="s">
        <v>478</v>
      </c>
      <c r="G253" s="40" t="n">
        <v>398</v>
      </c>
      <c r="H253" s="48" t="n">
        <v>975</v>
      </c>
      <c r="I253" s="41" t="n">
        <v>430</v>
      </c>
      <c r="J253" s="41" t="n">
        <v>545</v>
      </c>
    </row>
    <row r="254" s="75" customFormat="true" ht="14.25" hidden="false" customHeight="true" outlineLevel="0" collapsed="false">
      <c r="A254" s="82" t="s">
        <v>479</v>
      </c>
      <c r="B254" s="40" t="n">
        <v>206</v>
      </c>
      <c r="C254" s="48" t="n">
        <v>380</v>
      </c>
      <c r="D254" s="41" t="n">
        <v>210</v>
      </c>
      <c r="E254" s="102" t="n">
        <v>170</v>
      </c>
      <c r="F254" s="57" t="s">
        <v>480</v>
      </c>
      <c r="G254" s="40" t="n">
        <v>521</v>
      </c>
      <c r="H254" s="48" t="n">
        <v>1225</v>
      </c>
      <c r="I254" s="41" t="n">
        <v>549</v>
      </c>
      <c r="J254" s="41" t="n">
        <v>676</v>
      </c>
    </row>
    <row r="255" s="75" customFormat="true" ht="14.25" hidden="false" customHeight="true" outlineLevel="0" collapsed="false">
      <c r="A255" s="82" t="s">
        <v>481</v>
      </c>
      <c r="B255" s="40" t="n">
        <v>812</v>
      </c>
      <c r="C255" s="48" t="n">
        <v>1740</v>
      </c>
      <c r="D255" s="41" t="n">
        <v>795</v>
      </c>
      <c r="E255" s="102" t="n">
        <v>945</v>
      </c>
      <c r="F255" s="57" t="s">
        <v>482</v>
      </c>
      <c r="G255" s="40" t="n">
        <v>578</v>
      </c>
      <c r="H255" s="48" t="n">
        <v>1291</v>
      </c>
      <c r="I255" s="41" t="n">
        <v>586</v>
      </c>
      <c r="J255" s="41" t="n">
        <v>705</v>
      </c>
    </row>
    <row r="256" s="75" customFormat="true" ht="14.25" hidden="false" customHeight="true" outlineLevel="0" collapsed="false">
      <c r="A256" s="82" t="s">
        <v>483</v>
      </c>
      <c r="B256" s="40" t="n">
        <v>762</v>
      </c>
      <c r="C256" s="48" t="n">
        <v>1471</v>
      </c>
      <c r="D256" s="41" t="n">
        <v>658</v>
      </c>
      <c r="E256" s="102" t="n">
        <v>813</v>
      </c>
      <c r="F256" s="57" t="s">
        <v>484</v>
      </c>
      <c r="G256" s="40" t="n">
        <v>862</v>
      </c>
      <c r="H256" s="48" t="n">
        <v>1622</v>
      </c>
      <c r="I256" s="41" t="n">
        <v>800</v>
      </c>
      <c r="J256" s="41" t="n">
        <v>822</v>
      </c>
    </row>
    <row r="257" s="75" customFormat="true" ht="14.25" hidden="false" customHeight="true" outlineLevel="0" collapsed="false">
      <c r="A257" s="82" t="s">
        <v>485</v>
      </c>
      <c r="B257" s="40" t="n">
        <v>499</v>
      </c>
      <c r="C257" s="48" t="n">
        <v>1014</v>
      </c>
      <c r="D257" s="41" t="n">
        <v>467</v>
      </c>
      <c r="E257" s="102" t="n">
        <v>547</v>
      </c>
      <c r="F257" s="57" t="s">
        <v>486</v>
      </c>
      <c r="G257" s="40" t="n">
        <v>345</v>
      </c>
      <c r="H257" s="48" t="n">
        <v>716</v>
      </c>
      <c r="I257" s="41" t="n">
        <v>345</v>
      </c>
      <c r="J257" s="41" t="n">
        <v>371</v>
      </c>
    </row>
    <row r="258" s="75" customFormat="true" ht="14.25" hidden="false" customHeight="true" outlineLevel="0" collapsed="false">
      <c r="A258" s="82" t="s">
        <v>487</v>
      </c>
      <c r="B258" s="40" t="n">
        <v>266</v>
      </c>
      <c r="C258" s="48" t="n">
        <v>578</v>
      </c>
      <c r="D258" s="41" t="n">
        <v>253</v>
      </c>
      <c r="E258" s="102" t="n">
        <v>325</v>
      </c>
      <c r="F258" s="57" t="s">
        <v>488</v>
      </c>
      <c r="G258" s="40" t="n">
        <v>544</v>
      </c>
      <c r="H258" s="48" t="n">
        <v>1350</v>
      </c>
      <c r="I258" s="41" t="n">
        <v>630</v>
      </c>
      <c r="J258" s="41" t="n">
        <v>720</v>
      </c>
    </row>
    <row r="259" s="75" customFormat="true" ht="14.25" hidden="false" customHeight="true" outlineLevel="0" collapsed="false">
      <c r="A259" s="82" t="s">
        <v>489</v>
      </c>
      <c r="B259" s="40" t="n">
        <v>320</v>
      </c>
      <c r="C259" s="48" t="n">
        <v>623</v>
      </c>
      <c r="D259" s="41" t="n">
        <v>309</v>
      </c>
      <c r="E259" s="102" t="n">
        <v>314</v>
      </c>
      <c r="F259" s="57" t="s">
        <v>490</v>
      </c>
      <c r="G259" s="40" t="n">
        <v>782</v>
      </c>
      <c r="H259" s="48" t="n">
        <v>1758</v>
      </c>
      <c r="I259" s="41" t="n">
        <v>811</v>
      </c>
      <c r="J259" s="41" t="n">
        <v>947</v>
      </c>
    </row>
    <row r="260" s="75" customFormat="true" ht="14.25" hidden="false" customHeight="true" outlineLevel="0" collapsed="false">
      <c r="A260" s="82" t="s">
        <v>491</v>
      </c>
      <c r="B260" s="40" t="n">
        <v>900</v>
      </c>
      <c r="C260" s="48" t="n">
        <v>1648</v>
      </c>
      <c r="D260" s="41" t="n">
        <v>755</v>
      </c>
      <c r="E260" s="102" t="n">
        <v>893</v>
      </c>
      <c r="F260" s="57" t="s">
        <v>492</v>
      </c>
      <c r="G260" s="40" t="n">
        <v>282</v>
      </c>
      <c r="H260" s="48" t="n">
        <v>686</v>
      </c>
      <c r="I260" s="41" t="n">
        <v>316</v>
      </c>
      <c r="J260" s="41" t="n">
        <v>370</v>
      </c>
    </row>
    <row r="261" s="75" customFormat="true" ht="14.25" hidden="false" customHeight="true" outlineLevel="0" collapsed="false">
      <c r="A261" s="82" t="s">
        <v>493</v>
      </c>
      <c r="B261" s="40" t="n">
        <v>786</v>
      </c>
      <c r="C261" s="48" t="n">
        <v>1638</v>
      </c>
      <c r="D261" s="41" t="n">
        <v>715</v>
      </c>
      <c r="E261" s="102" t="n">
        <v>923</v>
      </c>
      <c r="F261" s="57" t="s">
        <v>494</v>
      </c>
      <c r="G261" s="40" t="n">
        <v>685</v>
      </c>
      <c r="H261" s="48" t="n">
        <v>1798</v>
      </c>
      <c r="I261" s="41" t="n">
        <v>812</v>
      </c>
      <c r="J261" s="41" t="n">
        <v>986</v>
      </c>
    </row>
    <row r="262" s="75" customFormat="true" ht="14.25" hidden="false" customHeight="true" outlineLevel="0" collapsed="false">
      <c r="A262" s="82" t="s">
        <v>495</v>
      </c>
      <c r="B262" s="40" t="n">
        <v>1232</v>
      </c>
      <c r="C262" s="48" t="n">
        <v>2602</v>
      </c>
      <c r="D262" s="41" t="n">
        <v>1215</v>
      </c>
      <c r="E262" s="102" t="n">
        <v>1387</v>
      </c>
      <c r="F262" s="57" t="s">
        <v>496</v>
      </c>
      <c r="G262" s="40" t="n">
        <v>909</v>
      </c>
      <c r="H262" s="48" t="n">
        <v>1876</v>
      </c>
      <c r="I262" s="41" t="n">
        <v>853</v>
      </c>
      <c r="J262" s="41" t="n">
        <v>1023</v>
      </c>
    </row>
    <row r="263" s="75" customFormat="true" ht="14.25" hidden="false" customHeight="true" outlineLevel="0" collapsed="false">
      <c r="A263" s="82" t="s">
        <v>497</v>
      </c>
      <c r="B263" s="40" t="n">
        <v>507</v>
      </c>
      <c r="C263" s="48" t="n">
        <v>1114</v>
      </c>
      <c r="D263" s="41" t="n">
        <v>498</v>
      </c>
      <c r="E263" s="102" t="n">
        <v>616</v>
      </c>
      <c r="F263" s="57" t="s">
        <v>498</v>
      </c>
      <c r="G263" s="40" t="n">
        <v>724</v>
      </c>
      <c r="H263" s="48" t="n">
        <v>1647</v>
      </c>
      <c r="I263" s="41" t="n">
        <v>779</v>
      </c>
      <c r="J263" s="41" t="n">
        <v>868</v>
      </c>
    </row>
    <row r="264" s="75" customFormat="true" ht="14.25" hidden="false" customHeight="true" outlineLevel="0" collapsed="false">
      <c r="A264" s="82" t="s">
        <v>499</v>
      </c>
      <c r="B264" s="40" t="n">
        <v>816</v>
      </c>
      <c r="C264" s="48" t="n">
        <v>1851</v>
      </c>
      <c r="D264" s="41" t="n">
        <v>849</v>
      </c>
      <c r="E264" s="102" t="n">
        <v>1002</v>
      </c>
      <c r="F264" s="57" t="s">
        <v>500</v>
      </c>
      <c r="G264" s="40" t="n">
        <v>386</v>
      </c>
      <c r="H264" s="48" t="n">
        <v>1010</v>
      </c>
      <c r="I264" s="41" t="n">
        <v>474</v>
      </c>
      <c r="J264" s="41" t="n">
        <v>536</v>
      </c>
    </row>
    <row r="265" s="75" customFormat="true" ht="14.25" hidden="false" customHeight="true" outlineLevel="0" collapsed="false">
      <c r="A265" s="82" t="s">
        <v>501</v>
      </c>
      <c r="B265" s="40" t="n">
        <v>715</v>
      </c>
      <c r="C265" s="48" t="n">
        <v>1924</v>
      </c>
      <c r="D265" s="41" t="n">
        <v>903</v>
      </c>
      <c r="E265" s="102" t="n">
        <v>1021</v>
      </c>
      <c r="F265" s="57" t="s">
        <v>502</v>
      </c>
      <c r="G265" s="40" t="n">
        <v>1194</v>
      </c>
      <c r="H265" s="48" t="n">
        <v>2491</v>
      </c>
      <c r="I265" s="41" t="n">
        <v>1140</v>
      </c>
      <c r="J265" s="41" t="n">
        <v>1351</v>
      </c>
    </row>
    <row r="266" s="75" customFormat="true" ht="14.25" hidden="false" customHeight="true" outlineLevel="0" collapsed="false">
      <c r="A266" s="82" t="s">
        <v>503</v>
      </c>
      <c r="B266" s="40" t="n">
        <v>435</v>
      </c>
      <c r="C266" s="48" t="n">
        <v>1086</v>
      </c>
      <c r="D266" s="41" t="n">
        <v>494</v>
      </c>
      <c r="E266" s="102" t="n">
        <v>592</v>
      </c>
      <c r="F266" s="57" t="s">
        <v>504</v>
      </c>
      <c r="G266" s="40" t="n">
        <v>973</v>
      </c>
      <c r="H266" s="48" t="n">
        <v>2216</v>
      </c>
      <c r="I266" s="41" t="n">
        <v>1038</v>
      </c>
      <c r="J266" s="41" t="n">
        <v>1178</v>
      </c>
    </row>
    <row r="267" s="75" customFormat="true" ht="14.25" hidden="false" customHeight="true" outlineLevel="0" collapsed="false">
      <c r="A267" s="82" t="s">
        <v>505</v>
      </c>
      <c r="B267" s="40" t="n">
        <v>502</v>
      </c>
      <c r="C267" s="48" t="n">
        <v>1103</v>
      </c>
      <c r="D267" s="41" t="n">
        <v>494</v>
      </c>
      <c r="E267" s="102" t="n">
        <v>609</v>
      </c>
      <c r="F267" s="57" t="s">
        <v>506</v>
      </c>
      <c r="G267" s="40" t="n">
        <v>786</v>
      </c>
      <c r="H267" s="48" t="n">
        <v>1723</v>
      </c>
      <c r="I267" s="41" t="n">
        <v>782</v>
      </c>
      <c r="J267" s="41" t="n">
        <v>941</v>
      </c>
    </row>
    <row r="268" s="75" customFormat="true" ht="14.25" hidden="false" customHeight="true" outlineLevel="0" collapsed="false">
      <c r="A268" s="82" t="s">
        <v>507</v>
      </c>
      <c r="B268" s="40" t="n">
        <v>725</v>
      </c>
      <c r="C268" s="48" t="n">
        <v>1527</v>
      </c>
      <c r="D268" s="41" t="n">
        <v>711</v>
      </c>
      <c r="E268" s="102" t="n">
        <v>816</v>
      </c>
      <c r="F268" s="57" t="s">
        <v>508</v>
      </c>
      <c r="G268" s="40" t="n">
        <v>657</v>
      </c>
      <c r="H268" s="48" t="n">
        <v>1316</v>
      </c>
      <c r="I268" s="41" t="n">
        <v>606</v>
      </c>
      <c r="J268" s="41" t="n">
        <v>710</v>
      </c>
    </row>
    <row r="269" s="75" customFormat="true" ht="14.25" hidden="false" customHeight="true" outlineLevel="0" collapsed="false">
      <c r="A269" s="82" t="s">
        <v>509</v>
      </c>
      <c r="B269" s="40" t="n">
        <v>798</v>
      </c>
      <c r="C269" s="48" t="n">
        <v>1772</v>
      </c>
      <c r="D269" s="41" t="n">
        <v>821</v>
      </c>
      <c r="E269" s="102" t="n">
        <v>951</v>
      </c>
      <c r="F269" s="57" t="s">
        <v>510</v>
      </c>
      <c r="G269" s="40" t="n">
        <v>277</v>
      </c>
      <c r="H269" s="48" t="n">
        <v>570</v>
      </c>
      <c r="I269" s="41" t="n">
        <v>250</v>
      </c>
      <c r="J269" s="41" t="n">
        <v>320</v>
      </c>
    </row>
    <row r="270" s="75" customFormat="true" ht="14.25" hidden="false" customHeight="true" outlineLevel="0" collapsed="false">
      <c r="A270" s="82" t="s">
        <v>511</v>
      </c>
      <c r="B270" s="40" t="n">
        <v>690</v>
      </c>
      <c r="C270" s="48" t="n">
        <v>1567</v>
      </c>
      <c r="D270" s="41" t="n">
        <v>697</v>
      </c>
      <c r="E270" s="102" t="n">
        <v>870</v>
      </c>
      <c r="F270" s="57" t="s">
        <v>512</v>
      </c>
      <c r="G270" s="40" t="n">
        <v>505</v>
      </c>
      <c r="H270" s="48" t="n">
        <v>988</v>
      </c>
      <c r="I270" s="41" t="n">
        <v>454</v>
      </c>
      <c r="J270" s="41" t="n">
        <v>534</v>
      </c>
    </row>
    <row r="271" s="75" customFormat="true" ht="14.25" hidden="false" customHeight="true" outlineLevel="0" collapsed="false">
      <c r="A271" s="82"/>
      <c r="B271" s="40"/>
      <c r="C271" s="48"/>
      <c r="D271" s="41"/>
      <c r="E271" s="102"/>
      <c r="F271" s="57" t="s">
        <v>513</v>
      </c>
      <c r="G271" s="40" t="n">
        <v>295</v>
      </c>
      <c r="H271" s="48" t="n">
        <v>851</v>
      </c>
      <c r="I271" s="41" t="n">
        <v>382</v>
      </c>
      <c r="J271" s="41" t="n">
        <v>469</v>
      </c>
    </row>
    <row r="272" s="75" customFormat="true" ht="14.25" hidden="false" customHeight="true" outlineLevel="0" collapsed="false">
      <c r="A272" s="115" t="s">
        <v>514</v>
      </c>
      <c r="B272" s="55" t="n">
        <v>40776</v>
      </c>
      <c r="C272" s="46" t="n">
        <v>88246</v>
      </c>
      <c r="D272" s="46" t="n">
        <v>40852</v>
      </c>
      <c r="E272" s="100" t="n">
        <v>47394</v>
      </c>
      <c r="F272" s="57" t="s">
        <v>515</v>
      </c>
      <c r="G272" s="40" t="n">
        <v>629</v>
      </c>
      <c r="H272" s="48" t="n">
        <v>1201</v>
      </c>
      <c r="I272" s="41" t="n">
        <v>536</v>
      </c>
      <c r="J272" s="41" t="n">
        <v>665</v>
      </c>
    </row>
    <row r="273" s="75" customFormat="true" ht="14.25" hidden="false" customHeight="true" outlineLevel="0" collapsed="false">
      <c r="A273" s="82" t="s">
        <v>516</v>
      </c>
      <c r="B273" s="40" t="n">
        <v>635</v>
      </c>
      <c r="C273" s="48" t="n">
        <v>1291</v>
      </c>
      <c r="D273" s="41" t="n">
        <v>624</v>
      </c>
      <c r="E273" s="102" t="n">
        <v>667</v>
      </c>
      <c r="F273" s="57" t="s">
        <v>517</v>
      </c>
      <c r="G273" s="40" t="n">
        <v>684</v>
      </c>
      <c r="H273" s="48" t="n">
        <v>1428</v>
      </c>
      <c r="I273" s="41" t="n">
        <v>687</v>
      </c>
      <c r="J273" s="41" t="n">
        <v>741</v>
      </c>
    </row>
    <row r="274" s="75" customFormat="true" ht="14.25" hidden="false" customHeight="true" outlineLevel="0" collapsed="false">
      <c r="A274" s="82" t="s">
        <v>518</v>
      </c>
      <c r="B274" s="40" t="n">
        <v>990</v>
      </c>
      <c r="C274" s="48" t="n">
        <v>1500</v>
      </c>
      <c r="D274" s="41" t="n">
        <v>894</v>
      </c>
      <c r="E274" s="102" t="n">
        <v>606</v>
      </c>
      <c r="F274" s="57" t="s">
        <v>519</v>
      </c>
      <c r="G274" s="40" t="n">
        <v>404</v>
      </c>
      <c r="H274" s="48" t="n">
        <v>848</v>
      </c>
      <c r="I274" s="41" t="n">
        <v>428</v>
      </c>
      <c r="J274" s="41" t="n">
        <v>420</v>
      </c>
    </row>
    <row r="275" s="75" customFormat="true" ht="14.25" hidden="false" customHeight="true" outlineLevel="0" collapsed="false">
      <c r="A275" s="82" t="s">
        <v>520</v>
      </c>
      <c r="B275" s="40" t="n">
        <v>852</v>
      </c>
      <c r="C275" s="48" t="n">
        <v>1740</v>
      </c>
      <c r="D275" s="41" t="n">
        <v>754</v>
      </c>
      <c r="E275" s="102" t="n">
        <v>986</v>
      </c>
      <c r="F275" s="57" t="s">
        <v>521</v>
      </c>
      <c r="G275" s="40" t="n">
        <v>953</v>
      </c>
      <c r="H275" s="48" t="n">
        <v>1707</v>
      </c>
      <c r="I275" s="41" t="n">
        <v>795</v>
      </c>
      <c r="J275" s="41" t="n">
        <v>912</v>
      </c>
    </row>
    <row r="276" s="75" customFormat="true" ht="14.25" hidden="false" customHeight="true" outlineLevel="0" collapsed="false">
      <c r="A276" s="82" t="s">
        <v>522</v>
      </c>
      <c r="B276" s="40" t="n">
        <v>304</v>
      </c>
      <c r="C276" s="48" t="n">
        <v>546</v>
      </c>
      <c r="D276" s="41" t="n">
        <v>232</v>
      </c>
      <c r="E276" s="102" t="n">
        <v>314</v>
      </c>
      <c r="F276" s="57" t="s">
        <v>523</v>
      </c>
      <c r="G276" s="40" t="n">
        <v>364</v>
      </c>
      <c r="H276" s="48" t="n">
        <v>731</v>
      </c>
      <c r="I276" s="41" t="n">
        <v>330</v>
      </c>
      <c r="J276" s="41" t="n">
        <v>401</v>
      </c>
    </row>
    <row r="277" s="75" customFormat="true" ht="14.25" hidden="false" customHeight="true" outlineLevel="0" collapsed="false">
      <c r="A277" s="82" t="s">
        <v>524</v>
      </c>
      <c r="B277" s="40" t="n">
        <v>335</v>
      </c>
      <c r="C277" s="48" t="n">
        <v>582</v>
      </c>
      <c r="D277" s="41" t="n">
        <v>246</v>
      </c>
      <c r="E277" s="102" t="n">
        <v>336</v>
      </c>
      <c r="F277" s="57" t="s">
        <v>525</v>
      </c>
      <c r="G277" s="40" t="n">
        <v>802</v>
      </c>
      <c r="H277" s="48" t="n">
        <v>1576</v>
      </c>
      <c r="I277" s="41" t="n">
        <v>731</v>
      </c>
      <c r="J277" s="41" t="n">
        <v>845</v>
      </c>
    </row>
    <row r="278" s="75" customFormat="true" ht="14.25" hidden="false" customHeight="true" outlineLevel="0" collapsed="false">
      <c r="A278" s="82" t="s">
        <v>526</v>
      </c>
      <c r="B278" s="40" t="n">
        <v>751</v>
      </c>
      <c r="C278" s="48" t="n">
        <v>1511</v>
      </c>
      <c r="D278" s="41" t="n">
        <v>661</v>
      </c>
      <c r="E278" s="102" t="n">
        <v>850</v>
      </c>
      <c r="F278" s="57" t="s">
        <v>527</v>
      </c>
      <c r="G278" s="40" t="n">
        <v>532</v>
      </c>
      <c r="H278" s="48" t="n">
        <v>1032</v>
      </c>
      <c r="I278" s="41" t="n">
        <v>517</v>
      </c>
      <c r="J278" s="41" t="n">
        <v>515</v>
      </c>
    </row>
    <row r="279" s="75" customFormat="true" ht="14.25" hidden="false" customHeight="true" outlineLevel="0" collapsed="false">
      <c r="A279" s="82" t="s">
        <v>528</v>
      </c>
      <c r="B279" s="40" t="n">
        <v>170</v>
      </c>
      <c r="C279" s="48" t="n">
        <v>403</v>
      </c>
      <c r="D279" s="41" t="n">
        <v>177</v>
      </c>
      <c r="E279" s="102" t="n">
        <v>226</v>
      </c>
      <c r="F279" s="57" t="s">
        <v>529</v>
      </c>
      <c r="G279" s="40" t="n">
        <v>1480</v>
      </c>
      <c r="H279" s="48" t="n">
        <v>3127</v>
      </c>
      <c r="I279" s="41" t="n">
        <v>1413</v>
      </c>
      <c r="J279" s="41" t="n">
        <v>1714</v>
      </c>
    </row>
    <row r="280" s="75" customFormat="true" ht="14.25" hidden="false" customHeight="true" outlineLevel="0" collapsed="false">
      <c r="A280" s="82" t="s">
        <v>530</v>
      </c>
      <c r="B280" s="40" t="n">
        <v>641</v>
      </c>
      <c r="C280" s="48" t="n">
        <v>1295</v>
      </c>
      <c r="D280" s="41" t="n">
        <v>590</v>
      </c>
      <c r="E280" s="102" t="n">
        <v>705</v>
      </c>
      <c r="F280" s="57"/>
      <c r="G280" s="40"/>
      <c r="H280" s="48"/>
      <c r="I280" s="41"/>
      <c r="J280" s="41"/>
    </row>
    <row r="281" s="75" customFormat="true" ht="14.25" hidden="false" customHeight="true" outlineLevel="0" collapsed="false">
      <c r="A281" s="34" t="s">
        <v>531</v>
      </c>
      <c r="B281" s="40" t="n">
        <v>543</v>
      </c>
      <c r="C281" s="48" t="n">
        <v>1226</v>
      </c>
      <c r="D281" s="41" t="n">
        <v>561</v>
      </c>
      <c r="E281" s="102" t="n">
        <v>665</v>
      </c>
      <c r="F281" s="57"/>
      <c r="G281" s="40"/>
      <c r="H281" s="48"/>
      <c r="I281" s="41"/>
      <c r="J281" s="41"/>
    </row>
    <row r="282" s="75" customFormat="true" ht="14.25" hidden="false" customHeight="true" outlineLevel="0" collapsed="false">
      <c r="A282" s="101" t="s">
        <v>532</v>
      </c>
      <c r="B282" s="40" t="n">
        <v>332</v>
      </c>
      <c r="C282" s="48" t="n">
        <v>706</v>
      </c>
      <c r="D282" s="41" t="n">
        <v>346</v>
      </c>
      <c r="E282" s="102" t="n">
        <v>360</v>
      </c>
      <c r="F282" s="57"/>
      <c r="G282" s="40"/>
      <c r="H282" s="48"/>
      <c r="I282" s="41"/>
      <c r="J282" s="41"/>
    </row>
    <row r="283" s="75" customFormat="true" ht="10.5" hidden="false" customHeight="true" outlineLevel="0" collapsed="false">
      <c r="A283" s="104"/>
      <c r="B283" s="61"/>
      <c r="C283" s="62"/>
      <c r="D283" s="63"/>
      <c r="E283" s="63"/>
      <c r="F283" s="108"/>
      <c r="G283" s="61"/>
      <c r="H283" s="62"/>
      <c r="I283" s="63"/>
      <c r="J283" s="63"/>
    </row>
    <row r="284" s="75" customFormat="true" ht="10.5" hidden="false" customHeight="true" outlineLevel="0" collapsed="false">
      <c r="A284" s="116" t="s">
        <v>535</v>
      </c>
      <c r="B284" s="116"/>
      <c r="C284" s="116"/>
      <c r="D284" s="116"/>
      <c r="E284" s="116"/>
      <c r="F284" s="116"/>
      <c r="G284" s="116"/>
      <c r="H284" s="116"/>
      <c r="I284" s="116"/>
      <c r="J284" s="116"/>
    </row>
  </sheetData>
  <mergeCells count="27">
    <mergeCell ref="A1:G1"/>
    <mergeCell ref="H1:J1"/>
    <mergeCell ref="A5:A6"/>
    <mergeCell ref="B5:B6"/>
    <mergeCell ref="C5:E5"/>
    <mergeCell ref="F5:F6"/>
    <mergeCell ref="G5:G6"/>
    <mergeCell ref="H5:J5"/>
    <mergeCell ref="A82:A83"/>
    <mergeCell ref="B82:B83"/>
    <mergeCell ref="C82:E82"/>
    <mergeCell ref="F82:F83"/>
    <mergeCell ref="G82:G83"/>
    <mergeCell ref="H82:J82"/>
    <mergeCell ref="A146:A147"/>
    <mergeCell ref="B146:B147"/>
    <mergeCell ref="C146:E146"/>
    <mergeCell ref="F146:F147"/>
    <mergeCell ref="G146:G147"/>
    <mergeCell ref="H146:J146"/>
    <mergeCell ref="A224:A225"/>
    <mergeCell ref="B224:B225"/>
    <mergeCell ref="C224:E224"/>
    <mergeCell ref="F224:F225"/>
    <mergeCell ref="G224:G225"/>
    <mergeCell ref="H224:J224"/>
    <mergeCell ref="A284:J284"/>
  </mergeCells>
  <printOptions headings="false" gridLines="false" gridLinesSet="true" horizontalCentered="true" verticalCentered="true"/>
  <pageMargins left="0.559722222222222" right="0.472222222222222" top="0.35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2" activeCellId="0" sqref="K1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5" min="2" style="2" width="8.12"/>
    <col collapsed="false" customWidth="true" hidden="false" outlineLevel="0" max="6" min="6" style="2" width="11.87"/>
    <col collapsed="false" customWidth="true" hidden="false" outlineLevel="0" max="10" min="7" style="2" width="8.12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6" t="s">
        <v>536</v>
      </c>
      <c r="I1" s="6"/>
      <c r="J1" s="6"/>
    </row>
    <row r="2" s="4" customFormat="true" ht="21" hidden="false" customHeight="false" outlineLevel="0" collapsed="false">
      <c r="A2" s="7" t="s">
        <v>2</v>
      </c>
      <c r="B2" s="8"/>
      <c r="C2" s="8"/>
      <c r="D2" s="9"/>
      <c r="E2" s="8"/>
      <c r="F2" s="8"/>
      <c r="G2" s="8"/>
      <c r="H2" s="10"/>
      <c r="I2" s="11"/>
      <c r="J2" s="12"/>
    </row>
    <row r="3" s="18" customFormat="true" ht="15" hidden="false" customHeight="true" outlineLevel="0" collapsed="false">
      <c r="A3" s="13" t="s">
        <v>3</v>
      </c>
      <c r="B3" s="14" t="s">
        <v>4</v>
      </c>
      <c r="C3" s="13" t="n">
        <v>200710</v>
      </c>
      <c r="D3" s="15" t="s">
        <v>5</v>
      </c>
      <c r="E3" s="16" t="n">
        <v>443615</v>
      </c>
      <c r="F3" s="14" t="s">
        <v>7</v>
      </c>
      <c r="G3" s="16" t="n">
        <v>204814</v>
      </c>
      <c r="H3" s="15" t="s">
        <v>9</v>
      </c>
      <c r="I3" s="16" t="n">
        <v>238801</v>
      </c>
      <c r="J3" s="17" t="s">
        <v>11</v>
      </c>
    </row>
    <row r="4" s="18" customFormat="true" ht="15" hidden="false" customHeight="true" outlineLevel="0" collapsed="false">
      <c r="A4" s="13" t="s">
        <v>12</v>
      </c>
      <c r="B4" s="14" t="s">
        <v>4</v>
      </c>
      <c r="C4" s="13" t="n">
        <v>51073</v>
      </c>
      <c r="D4" s="15" t="s">
        <v>5</v>
      </c>
      <c r="E4" s="16" t="n">
        <v>112609</v>
      </c>
      <c r="F4" s="14" t="s">
        <v>7</v>
      </c>
      <c r="G4" s="16" t="n">
        <v>51593</v>
      </c>
      <c r="H4" s="15" t="s">
        <v>9</v>
      </c>
      <c r="I4" s="16" t="n">
        <v>61016</v>
      </c>
      <c r="J4" s="17" t="s">
        <v>11</v>
      </c>
    </row>
    <row r="5" s="18" customFormat="true" ht="15" hidden="false" customHeight="true" outlineLevel="0" collapsed="false">
      <c r="A5" s="117" t="s">
        <v>16</v>
      </c>
      <c r="B5" s="26" t="s">
        <v>4</v>
      </c>
      <c r="C5" s="26" t="s">
        <v>17</v>
      </c>
      <c r="D5" s="26"/>
      <c r="E5" s="26"/>
      <c r="F5" s="26" t="s">
        <v>16</v>
      </c>
      <c r="G5" s="26" t="s">
        <v>4</v>
      </c>
      <c r="H5" s="21" t="s">
        <v>17</v>
      </c>
      <c r="I5" s="21"/>
      <c r="J5" s="21"/>
    </row>
    <row r="6" s="18" customFormat="true" ht="15" hidden="false" customHeight="true" outlineLevel="0" collapsed="false">
      <c r="A6" s="117"/>
      <c r="B6" s="26"/>
      <c r="C6" s="26" t="s">
        <v>18</v>
      </c>
      <c r="D6" s="26" t="s">
        <v>19</v>
      </c>
      <c r="E6" s="26" t="s">
        <v>9</v>
      </c>
      <c r="F6" s="26"/>
      <c r="G6" s="26"/>
      <c r="H6" s="26" t="s">
        <v>18</v>
      </c>
      <c r="I6" s="26" t="s">
        <v>19</v>
      </c>
      <c r="J6" s="21" t="s">
        <v>9</v>
      </c>
    </row>
    <row r="7" s="18" customFormat="true" ht="10.35" hidden="false" customHeight="true" outlineLevel="0" collapsed="false">
      <c r="A7" s="27" t="s">
        <v>20</v>
      </c>
      <c r="B7" s="28" t="n">
        <v>32889</v>
      </c>
      <c r="C7" s="29" t="n">
        <v>65755</v>
      </c>
      <c r="D7" s="29" t="n">
        <v>29232</v>
      </c>
      <c r="E7" s="29" t="n">
        <v>36523</v>
      </c>
      <c r="F7" s="30" t="s">
        <v>21</v>
      </c>
      <c r="G7" s="31" t="s">
        <v>22</v>
      </c>
      <c r="H7" s="32" t="s">
        <v>22</v>
      </c>
      <c r="I7" s="33" t="s">
        <v>22</v>
      </c>
      <c r="J7" s="33" t="s">
        <v>22</v>
      </c>
    </row>
    <row r="8" s="18" customFormat="true" ht="10.35" hidden="false" customHeight="true" outlineLevel="0" collapsed="false">
      <c r="A8" s="34" t="s">
        <v>23</v>
      </c>
      <c r="B8" s="35" t="n">
        <v>359</v>
      </c>
      <c r="C8" s="36" t="n">
        <v>657</v>
      </c>
      <c r="D8" s="35" t="n">
        <v>282</v>
      </c>
      <c r="E8" s="35" t="n">
        <v>375</v>
      </c>
      <c r="F8" s="37" t="s">
        <v>24</v>
      </c>
      <c r="G8" s="38" t="n">
        <v>757</v>
      </c>
      <c r="H8" s="36" t="n">
        <v>1482</v>
      </c>
      <c r="I8" s="35" t="n">
        <v>647</v>
      </c>
      <c r="J8" s="35" t="n">
        <v>835</v>
      </c>
    </row>
    <row r="9" s="18" customFormat="true" ht="10.35" hidden="false" customHeight="true" outlineLevel="0" collapsed="false">
      <c r="A9" s="34" t="s">
        <v>25</v>
      </c>
      <c r="B9" s="35" t="n">
        <v>482</v>
      </c>
      <c r="C9" s="36" t="n">
        <v>936</v>
      </c>
      <c r="D9" s="35" t="n">
        <v>402</v>
      </c>
      <c r="E9" s="35" t="n">
        <v>534</v>
      </c>
      <c r="F9" s="37" t="s">
        <v>26</v>
      </c>
      <c r="G9" s="38" t="n">
        <v>367</v>
      </c>
      <c r="H9" s="36" t="n">
        <v>748</v>
      </c>
      <c r="I9" s="35" t="n">
        <v>351</v>
      </c>
      <c r="J9" s="35" t="n">
        <v>397</v>
      </c>
    </row>
    <row r="10" s="18" customFormat="true" ht="10.35" hidden="false" customHeight="true" outlineLevel="0" collapsed="false">
      <c r="A10" s="34" t="s">
        <v>27</v>
      </c>
      <c r="B10" s="35" t="n">
        <v>653</v>
      </c>
      <c r="C10" s="36" t="n">
        <v>1340</v>
      </c>
      <c r="D10" s="35" t="n">
        <v>609</v>
      </c>
      <c r="E10" s="35" t="n">
        <v>731</v>
      </c>
      <c r="F10" s="37" t="s">
        <v>28</v>
      </c>
      <c r="G10" s="38" t="n">
        <v>177</v>
      </c>
      <c r="H10" s="36" t="n">
        <v>387</v>
      </c>
      <c r="I10" s="35" t="n">
        <v>168</v>
      </c>
      <c r="J10" s="35" t="n">
        <v>219</v>
      </c>
    </row>
    <row r="11" s="18" customFormat="true" ht="10.35" hidden="false" customHeight="true" outlineLevel="0" collapsed="false">
      <c r="A11" s="34" t="s">
        <v>29</v>
      </c>
      <c r="B11" s="35" t="n">
        <v>69</v>
      </c>
      <c r="C11" s="36" t="n">
        <v>153</v>
      </c>
      <c r="D11" s="35" t="n">
        <v>75</v>
      </c>
      <c r="E11" s="35" t="n">
        <v>78</v>
      </c>
      <c r="F11" s="37" t="s">
        <v>30</v>
      </c>
      <c r="G11" s="38" t="n">
        <v>395</v>
      </c>
      <c r="H11" s="36" t="n">
        <v>726</v>
      </c>
      <c r="I11" s="35" t="n">
        <v>320</v>
      </c>
      <c r="J11" s="35" t="n">
        <v>406</v>
      </c>
    </row>
    <row r="12" s="18" customFormat="true" ht="10.35" hidden="false" customHeight="true" outlineLevel="0" collapsed="false">
      <c r="A12" s="39" t="s">
        <v>31</v>
      </c>
      <c r="B12" s="35" t="n">
        <v>251</v>
      </c>
      <c r="C12" s="36" t="n">
        <v>589</v>
      </c>
      <c r="D12" s="35" t="n">
        <v>270</v>
      </c>
      <c r="E12" s="35" t="n">
        <v>319</v>
      </c>
      <c r="F12" s="37" t="s">
        <v>32</v>
      </c>
      <c r="G12" s="38" t="n">
        <v>186</v>
      </c>
      <c r="H12" s="36" t="n">
        <v>351</v>
      </c>
      <c r="I12" s="35" t="n">
        <v>167</v>
      </c>
      <c r="J12" s="35" t="n">
        <v>184</v>
      </c>
    </row>
    <row r="13" s="18" customFormat="true" ht="10.35" hidden="false" customHeight="true" outlineLevel="0" collapsed="false">
      <c r="A13" s="39" t="s">
        <v>33</v>
      </c>
      <c r="B13" s="35" t="n">
        <v>397</v>
      </c>
      <c r="C13" s="36" t="n">
        <v>852</v>
      </c>
      <c r="D13" s="35" t="n">
        <v>390</v>
      </c>
      <c r="E13" s="35" t="n">
        <v>462</v>
      </c>
      <c r="F13" s="37" t="s">
        <v>34</v>
      </c>
      <c r="G13" s="38" t="n">
        <v>264</v>
      </c>
      <c r="H13" s="36" t="n">
        <v>528</v>
      </c>
      <c r="I13" s="35" t="n">
        <v>235</v>
      </c>
      <c r="J13" s="35" t="n">
        <v>293</v>
      </c>
    </row>
    <row r="14" s="18" customFormat="true" ht="10.35" hidden="false" customHeight="true" outlineLevel="0" collapsed="false">
      <c r="A14" s="39" t="s">
        <v>35</v>
      </c>
      <c r="B14" s="35" t="n">
        <v>185</v>
      </c>
      <c r="C14" s="36" t="n">
        <v>396</v>
      </c>
      <c r="D14" s="35" t="n">
        <v>179</v>
      </c>
      <c r="E14" s="35" t="n">
        <v>217</v>
      </c>
      <c r="F14" s="37" t="s">
        <v>36</v>
      </c>
      <c r="G14" s="38" t="n">
        <v>342</v>
      </c>
      <c r="H14" s="36" t="n">
        <v>686</v>
      </c>
      <c r="I14" s="35" t="n">
        <v>284</v>
      </c>
      <c r="J14" s="35" t="n">
        <v>402</v>
      </c>
    </row>
    <row r="15" s="18" customFormat="true" ht="10.35" hidden="false" customHeight="true" outlineLevel="0" collapsed="false">
      <c r="A15" s="39" t="s">
        <v>37</v>
      </c>
      <c r="B15" s="35" t="n">
        <v>193</v>
      </c>
      <c r="C15" s="36" t="n">
        <v>410</v>
      </c>
      <c r="D15" s="35" t="n">
        <v>188</v>
      </c>
      <c r="E15" s="35" t="n">
        <v>222</v>
      </c>
      <c r="F15" s="37" t="s">
        <v>38</v>
      </c>
      <c r="G15" s="40" t="n">
        <v>233</v>
      </c>
      <c r="H15" s="36" t="n">
        <v>454</v>
      </c>
      <c r="I15" s="41" t="n">
        <v>199</v>
      </c>
      <c r="J15" s="41" t="n">
        <v>255</v>
      </c>
    </row>
    <row r="16" s="18" customFormat="true" ht="10.35" hidden="false" customHeight="true" outlineLevel="0" collapsed="false">
      <c r="A16" s="39" t="s">
        <v>39</v>
      </c>
      <c r="B16" s="35" t="n">
        <v>468</v>
      </c>
      <c r="C16" s="36" t="n">
        <v>1023</v>
      </c>
      <c r="D16" s="35" t="n">
        <v>480</v>
      </c>
      <c r="E16" s="35" t="n">
        <v>543</v>
      </c>
      <c r="F16" s="37" t="s">
        <v>40</v>
      </c>
      <c r="G16" s="40" t="n">
        <v>34</v>
      </c>
      <c r="H16" s="36" t="n">
        <v>67</v>
      </c>
      <c r="I16" s="41" t="n">
        <v>32</v>
      </c>
      <c r="J16" s="41" t="n">
        <v>35</v>
      </c>
    </row>
    <row r="17" s="18" customFormat="true" ht="10.35" hidden="false" customHeight="true" outlineLevel="0" collapsed="false">
      <c r="A17" s="39" t="s">
        <v>41</v>
      </c>
      <c r="B17" s="35" t="n">
        <v>622</v>
      </c>
      <c r="C17" s="36" t="n">
        <v>1380</v>
      </c>
      <c r="D17" s="35" t="n">
        <v>595</v>
      </c>
      <c r="E17" s="35" t="n">
        <v>785</v>
      </c>
      <c r="F17" s="37" t="s">
        <v>42</v>
      </c>
      <c r="G17" s="40" t="n">
        <v>212</v>
      </c>
      <c r="H17" s="36" t="n">
        <v>416</v>
      </c>
      <c r="I17" s="41" t="n">
        <v>168</v>
      </c>
      <c r="J17" s="41" t="n">
        <v>248</v>
      </c>
    </row>
    <row r="18" s="18" customFormat="true" ht="10.35" hidden="false" customHeight="true" outlineLevel="0" collapsed="false">
      <c r="A18" s="39" t="s">
        <v>43</v>
      </c>
      <c r="B18" s="35" t="n">
        <v>205</v>
      </c>
      <c r="C18" s="36" t="n">
        <v>445</v>
      </c>
      <c r="D18" s="35" t="n">
        <v>208</v>
      </c>
      <c r="E18" s="35" t="n">
        <v>237</v>
      </c>
      <c r="F18" s="37" t="s">
        <v>44</v>
      </c>
      <c r="G18" s="40" t="n">
        <v>238</v>
      </c>
      <c r="H18" s="36" t="n">
        <v>483</v>
      </c>
      <c r="I18" s="41" t="n">
        <v>200</v>
      </c>
      <c r="J18" s="41" t="n">
        <v>283</v>
      </c>
    </row>
    <row r="19" s="18" customFormat="true" ht="10.35" hidden="false" customHeight="true" outlineLevel="0" collapsed="false">
      <c r="A19" s="39" t="s">
        <v>45</v>
      </c>
      <c r="B19" s="35" t="n">
        <v>272</v>
      </c>
      <c r="C19" s="36" t="n">
        <v>596</v>
      </c>
      <c r="D19" s="35" t="n">
        <v>258</v>
      </c>
      <c r="E19" s="35" t="n">
        <v>338</v>
      </c>
      <c r="F19" s="37" t="s">
        <v>46</v>
      </c>
      <c r="G19" s="40" t="n">
        <v>225</v>
      </c>
      <c r="H19" s="36" t="n">
        <v>468</v>
      </c>
      <c r="I19" s="41" t="n">
        <v>204</v>
      </c>
      <c r="J19" s="41" t="n">
        <v>264</v>
      </c>
    </row>
    <row r="20" s="18" customFormat="true" ht="10.35" hidden="false" customHeight="true" outlineLevel="0" collapsed="false">
      <c r="A20" s="39" t="s">
        <v>47</v>
      </c>
      <c r="B20" s="35" t="n">
        <v>246</v>
      </c>
      <c r="C20" s="36" t="n">
        <v>480</v>
      </c>
      <c r="D20" s="35" t="n">
        <v>216</v>
      </c>
      <c r="E20" s="35" t="n">
        <v>264</v>
      </c>
      <c r="F20" s="37" t="s">
        <v>48</v>
      </c>
      <c r="G20" s="40" t="n">
        <v>296</v>
      </c>
      <c r="H20" s="36" t="n">
        <v>660</v>
      </c>
      <c r="I20" s="41" t="n">
        <v>299</v>
      </c>
      <c r="J20" s="41" t="n">
        <v>361</v>
      </c>
    </row>
    <row r="21" s="18" customFormat="true" ht="10.35" hidden="false" customHeight="true" outlineLevel="0" collapsed="false">
      <c r="A21" s="39" t="s">
        <v>49</v>
      </c>
      <c r="B21" s="35" t="n">
        <v>311</v>
      </c>
      <c r="C21" s="36" t="n">
        <v>661</v>
      </c>
      <c r="D21" s="35" t="n">
        <v>280</v>
      </c>
      <c r="E21" s="35" t="n">
        <v>381</v>
      </c>
      <c r="F21" s="37" t="s">
        <v>50</v>
      </c>
      <c r="G21" s="40" t="n">
        <v>274</v>
      </c>
      <c r="H21" s="36" t="n">
        <v>586</v>
      </c>
      <c r="I21" s="41" t="n">
        <v>270</v>
      </c>
      <c r="J21" s="41" t="n">
        <v>316</v>
      </c>
    </row>
    <row r="22" s="18" customFormat="true" ht="10.35" hidden="false" customHeight="true" outlineLevel="0" collapsed="false">
      <c r="A22" s="39" t="s">
        <v>51</v>
      </c>
      <c r="B22" s="35" t="n">
        <v>306</v>
      </c>
      <c r="C22" s="36" t="n">
        <v>716</v>
      </c>
      <c r="D22" s="35" t="n">
        <v>311</v>
      </c>
      <c r="E22" s="35" t="n">
        <v>405</v>
      </c>
      <c r="F22" s="37" t="s">
        <v>52</v>
      </c>
      <c r="G22" s="40" t="n">
        <v>303</v>
      </c>
      <c r="H22" s="36" t="n">
        <v>547</v>
      </c>
      <c r="I22" s="41" t="n">
        <v>220</v>
      </c>
      <c r="J22" s="41" t="n">
        <v>327</v>
      </c>
    </row>
    <row r="23" s="18" customFormat="true" ht="10.35" hidden="false" customHeight="true" outlineLevel="0" collapsed="false">
      <c r="A23" s="39" t="s">
        <v>53</v>
      </c>
      <c r="B23" s="35" t="n">
        <v>288</v>
      </c>
      <c r="C23" s="36" t="n">
        <v>612</v>
      </c>
      <c r="D23" s="35" t="n">
        <v>289</v>
      </c>
      <c r="E23" s="35" t="n">
        <v>323</v>
      </c>
      <c r="F23" s="37" t="s">
        <v>54</v>
      </c>
      <c r="G23" s="40" t="n">
        <v>210</v>
      </c>
      <c r="H23" s="36" t="n">
        <v>422</v>
      </c>
      <c r="I23" s="41" t="n">
        <v>192</v>
      </c>
      <c r="J23" s="41" t="n">
        <v>230</v>
      </c>
    </row>
    <row r="24" s="18" customFormat="true" ht="10.35" hidden="false" customHeight="true" outlineLevel="0" collapsed="false">
      <c r="A24" s="39" t="s">
        <v>55</v>
      </c>
      <c r="B24" s="35" t="n">
        <v>157</v>
      </c>
      <c r="C24" s="36" t="n">
        <v>358</v>
      </c>
      <c r="D24" s="35" t="n">
        <v>171</v>
      </c>
      <c r="E24" s="35" t="n">
        <v>187</v>
      </c>
      <c r="F24" s="37" t="s">
        <v>56</v>
      </c>
      <c r="G24" s="40" t="n">
        <v>561</v>
      </c>
      <c r="H24" s="36" t="n">
        <v>1156</v>
      </c>
      <c r="I24" s="41" t="n">
        <v>522</v>
      </c>
      <c r="J24" s="41" t="n">
        <v>634</v>
      </c>
    </row>
    <row r="25" s="18" customFormat="true" ht="10.35" hidden="false" customHeight="true" outlineLevel="0" collapsed="false">
      <c r="A25" s="39" t="s">
        <v>57</v>
      </c>
      <c r="B25" s="35" t="n">
        <v>228</v>
      </c>
      <c r="C25" s="36" t="n">
        <v>444</v>
      </c>
      <c r="D25" s="35" t="n">
        <v>164</v>
      </c>
      <c r="E25" s="35" t="n">
        <v>280</v>
      </c>
      <c r="F25" s="37" t="s">
        <v>58</v>
      </c>
      <c r="G25" s="40" t="n">
        <v>462</v>
      </c>
      <c r="H25" s="36" t="n">
        <v>1009</v>
      </c>
      <c r="I25" s="41" t="n">
        <v>461</v>
      </c>
      <c r="J25" s="41" t="n">
        <v>548</v>
      </c>
    </row>
    <row r="26" s="18" customFormat="true" ht="10.35" hidden="false" customHeight="true" outlineLevel="0" collapsed="false">
      <c r="A26" s="39" t="s">
        <v>59</v>
      </c>
      <c r="B26" s="35" t="n">
        <v>303</v>
      </c>
      <c r="C26" s="36" t="n">
        <v>622</v>
      </c>
      <c r="D26" s="35" t="n">
        <v>295</v>
      </c>
      <c r="E26" s="35" t="n">
        <v>327</v>
      </c>
      <c r="F26" s="37" t="s">
        <v>60</v>
      </c>
      <c r="G26" s="40" t="n">
        <v>515</v>
      </c>
      <c r="H26" s="36" t="n">
        <v>1059</v>
      </c>
      <c r="I26" s="41" t="n">
        <v>491</v>
      </c>
      <c r="J26" s="41" t="n">
        <v>568</v>
      </c>
    </row>
    <row r="27" s="18" customFormat="true" ht="10.35" hidden="false" customHeight="true" outlineLevel="0" collapsed="false">
      <c r="A27" s="39" t="s">
        <v>61</v>
      </c>
      <c r="B27" s="35" t="n">
        <v>350</v>
      </c>
      <c r="C27" s="36" t="n">
        <v>785</v>
      </c>
      <c r="D27" s="35" t="n">
        <v>349</v>
      </c>
      <c r="E27" s="35" t="n">
        <v>436</v>
      </c>
      <c r="F27" s="37" t="s">
        <v>62</v>
      </c>
      <c r="G27" s="40" t="n">
        <v>603</v>
      </c>
      <c r="H27" s="36" t="n">
        <v>1218</v>
      </c>
      <c r="I27" s="41" t="n">
        <v>549</v>
      </c>
      <c r="J27" s="41" t="n">
        <v>669</v>
      </c>
    </row>
    <row r="28" s="18" customFormat="true" ht="10.35" hidden="false" customHeight="true" outlineLevel="0" collapsed="false">
      <c r="A28" s="39" t="s">
        <v>63</v>
      </c>
      <c r="B28" s="35" t="n">
        <v>550</v>
      </c>
      <c r="C28" s="36" t="n">
        <v>1139</v>
      </c>
      <c r="D28" s="35" t="n">
        <v>496</v>
      </c>
      <c r="E28" s="35" t="n">
        <v>643</v>
      </c>
      <c r="F28" s="37" t="s">
        <v>64</v>
      </c>
      <c r="G28" s="40" t="n">
        <v>589</v>
      </c>
      <c r="H28" s="36" t="n">
        <v>1106</v>
      </c>
      <c r="I28" s="41" t="n">
        <v>606</v>
      </c>
      <c r="J28" s="41" t="n">
        <v>500</v>
      </c>
    </row>
    <row r="29" s="18" customFormat="true" ht="10.35" hidden="false" customHeight="true" outlineLevel="0" collapsed="false">
      <c r="A29" s="39" t="s">
        <v>65</v>
      </c>
      <c r="B29" s="35" t="n">
        <v>408</v>
      </c>
      <c r="C29" s="36" t="n">
        <v>908</v>
      </c>
      <c r="D29" s="35" t="n">
        <v>402</v>
      </c>
      <c r="E29" s="35" t="n">
        <v>506</v>
      </c>
      <c r="F29" s="37" t="s">
        <v>66</v>
      </c>
      <c r="G29" s="40" t="n">
        <v>387</v>
      </c>
      <c r="H29" s="36" t="n">
        <v>996</v>
      </c>
      <c r="I29" s="41" t="n">
        <v>480</v>
      </c>
      <c r="J29" s="41" t="n">
        <v>516</v>
      </c>
    </row>
    <row r="30" s="18" customFormat="true" ht="10.35" hidden="false" customHeight="true" outlineLevel="0" collapsed="false">
      <c r="A30" s="39" t="s">
        <v>67</v>
      </c>
      <c r="B30" s="35" t="n">
        <v>89</v>
      </c>
      <c r="C30" s="36" t="n">
        <v>127</v>
      </c>
      <c r="D30" s="35" t="n">
        <v>47</v>
      </c>
      <c r="E30" s="35" t="n">
        <v>80</v>
      </c>
      <c r="F30" s="37" t="s">
        <v>68</v>
      </c>
      <c r="G30" s="40" t="n">
        <v>413</v>
      </c>
      <c r="H30" s="36" t="n">
        <v>1005</v>
      </c>
      <c r="I30" s="41" t="n">
        <v>465</v>
      </c>
      <c r="J30" s="41" t="n">
        <v>540</v>
      </c>
    </row>
    <row r="31" s="18" customFormat="true" ht="10.35" hidden="false" customHeight="true" outlineLevel="0" collapsed="false">
      <c r="A31" s="39" t="s">
        <v>69</v>
      </c>
      <c r="B31" s="35" t="n">
        <v>492</v>
      </c>
      <c r="C31" s="36" t="n">
        <v>946</v>
      </c>
      <c r="D31" s="35" t="n">
        <v>382</v>
      </c>
      <c r="E31" s="35" t="n">
        <v>564</v>
      </c>
      <c r="F31" s="37" t="s">
        <v>70</v>
      </c>
      <c r="G31" s="40" t="n">
        <v>294</v>
      </c>
      <c r="H31" s="36" t="n">
        <v>539</v>
      </c>
      <c r="I31" s="41" t="n">
        <v>219</v>
      </c>
      <c r="J31" s="41" t="n">
        <v>320</v>
      </c>
    </row>
    <row r="32" s="18" customFormat="true" ht="10.35" hidden="false" customHeight="true" outlineLevel="0" collapsed="false">
      <c r="A32" s="39" t="s">
        <v>71</v>
      </c>
      <c r="B32" s="35" t="n">
        <v>382</v>
      </c>
      <c r="C32" s="36" t="n">
        <v>678</v>
      </c>
      <c r="D32" s="35" t="n">
        <v>301</v>
      </c>
      <c r="E32" s="35" t="n">
        <v>377</v>
      </c>
      <c r="F32" s="37" t="s">
        <v>72</v>
      </c>
      <c r="G32" s="40" t="n">
        <v>375</v>
      </c>
      <c r="H32" s="36" t="n">
        <v>767</v>
      </c>
      <c r="I32" s="41" t="n">
        <v>344</v>
      </c>
      <c r="J32" s="41" t="n">
        <v>423</v>
      </c>
    </row>
    <row r="33" s="18" customFormat="true" ht="10.35" hidden="false" customHeight="true" outlineLevel="0" collapsed="false">
      <c r="A33" s="39" t="s">
        <v>73</v>
      </c>
      <c r="B33" s="35" t="n">
        <v>160</v>
      </c>
      <c r="C33" s="36" t="n">
        <v>289</v>
      </c>
      <c r="D33" s="35" t="n">
        <v>122</v>
      </c>
      <c r="E33" s="35" t="n">
        <v>167</v>
      </c>
      <c r="F33" s="37" t="s">
        <v>74</v>
      </c>
      <c r="G33" s="40" t="n">
        <v>505</v>
      </c>
      <c r="H33" s="36" t="n">
        <v>961</v>
      </c>
      <c r="I33" s="41" t="n">
        <v>407</v>
      </c>
      <c r="J33" s="41" t="n">
        <v>554</v>
      </c>
    </row>
    <row r="34" s="18" customFormat="true" ht="10.35" hidden="false" customHeight="true" outlineLevel="0" collapsed="false">
      <c r="A34" s="39" t="s">
        <v>75</v>
      </c>
      <c r="B34" s="35" t="n">
        <v>321</v>
      </c>
      <c r="C34" s="36" t="n">
        <v>521</v>
      </c>
      <c r="D34" s="35" t="n">
        <v>239</v>
      </c>
      <c r="E34" s="35" t="n">
        <v>282</v>
      </c>
      <c r="F34" s="37" t="s">
        <v>76</v>
      </c>
      <c r="G34" s="40" t="n">
        <v>438</v>
      </c>
      <c r="H34" s="36" t="n">
        <v>862</v>
      </c>
      <c r="I34" s="41" t="n">
        <v>375</v>
      </c>
      <c r="J34" s="41" t="n">
        <v>487</v>
      </c>
    </row>
    <row r="35" s="18" customFormat="true" ht="10.35" hidden="false" customHeight="true" outlineLevel="0" collapsed="false">
      <c r="A35" s="39" t="s">
        <v>77</v>
      </c>
      <c r="B35" s="35" t="n">
        <v>84</v>
      </c>
      <c r="C35" s="36" t="n">
        <v>183</v>
      </c>
      <c r="D35" s="35" t="n">
        <v>70</v>
      </c>
      <c r="E35" s="35" t="n">
        <v>113</v>
      </c>
      <c r="F35" s="37" t="s">
        <v>78</v>
      </c>
      <c r="G35" s="40" t="n">
        <v>501</v>
      </c>
      <c r="H35" s="36" t="n">
        <v>1037</v>
      </c>
      <c r="I35" s="41" t="n">
        <v>446</v>
      </c>
      <c r="J35" s="41" t="n">
        <v>591</v>
      </c>
    </row>
    <row r="36" s="18" customFormat="true" ht="10.35" hidden="false" customHeight="true" outlineLevel="0" collapsed="false">
      <c r="A36" s="39" t="s">
        <v>79</v>
      </c>
      <c r="B36" s="35" t="n">
        <v>137</v>
      </c>
      <c r="C36" s="36" t="n">
        <v>214</v>
      </c>
      <c r="D36" s="35" t="n">
        <v>100</v>
      </c>
      <c r="E36" s="35" t="n">
        <v>114</v>
      </c>
      <c r="F36" s="37" t="s">
        <v>80</v>
      </c>
      <c r="G36" s="40" t="n">
        <v>291</v>
      </c>
      <c r="H36" s="36" t="n">
        <v>594</v>
      </c>
      <c r="I36" s="41" t="n">
        <v>247</v>
      </c>
      <c r="J36" s="41" t="n">
        <v>347</v>
      </c>
    </row>
    <row r="37" s="18" customFormat="true" ht="10.35" hidden="false" customHeight="true" outlineLevel="0" collapsed="false">
      <c r="A37" s="39" t="s">
        <v>81</v>
      </c>
      <c r="B37" s="35" t="n">
        <v>101</v>
      </c>
      <c r="C37" s="36" t="n">
        <v>158</v>
      </c>
      <c r="D37" s="35" t="n">
        <v>62</v>
      </c>
      <c r="E37" s="35" t="n">
        <v>96</v>
      </c>
      <c r="F37" s="37" t="s">
        <v>82</v>
      </c>
      <c r="G37" s="40" t="n">
        <v>451</v>
      </c>
      <c r="H37" s="36" t="n">
        <v>935</v>
      </c>
      <c r="I37" s="41" t="n">
        <v>437</v>
      </c>
      <c r="J37" s="41" t="n">
        <v>498</v>
      </c>
    </row>
    <row r="38" s="18" customFormat="true" ht="10.35" hidden="false" customHeight="true" outlineLevel="0" collapsed="false">
      <c r="A38" s="39" t="s">
        <v>83</v>
      </c>
      <c r="B38" s="35" t="n">
        <v>157</v>
      </c>
      <c r="C38" s="36" t="n">
        <v>275</v>
      </c>
      <c r="D38" s="35" t="n">
        <v>110</v>
      </c>
      <c r="E38" s="35" t="n">
        <v>165</v>
      </c>
      <c r="F38" s="37" t="s">
        <v>84</v>
      </c>
      <c r="G38" s="41" t="n">
        <v>249</v>
      </c>
      <c r="H38" s="36" t="n">
        <v>612</v>
      </c>
      <c r="I38" s="41" t="n">
        <v>265</v>
      </c>
      <c r="J38" s="41" t="n">
        <v>347</v>
      </c>
    </row>
    <row r="39" s="18" customFormat="true" ht="10.35" hidden="false" customHeight="true" outlineLevel="0" collapsed="false">
      <c r="A39" s="39" t="s">
        <v>85</v>
      </c>
      <c r="B39" s="35" t="n">
        <v>195</v>
      </c>
      <c r="C39" s="36" t="n">
        <v>314</v>
      </c>
      <c r="D39" s="35" t="n">
        <v>123</v>
      </c>
      <c r="E39" s="35" t="n">
        <v>191</v>
      </c>
      <c r="F39" s="37" t="s">
        <v>86</v>
      </c>
      <c r="G39" s="41" t="n">
        <v>292</v>
      </c>
      <c r="H39" s="36" t="n">
        <v>564</v>
      </c>
      <c r="I39" s="41" t="n">
        <v>248</v>
      </c>
      <c r="J39" s="41" t="n">
        <v>316</v>
      </c>
    </row>
    <row r="40" s="18" customFormat="true" ht="10.35" hidden="false" customHeight="true" outlineLevel="0" collapsed="false">
      <c r="A40" s="39" t="s">
        <v>87</v>
      </c>
      <c r="B40" s="35" t="n">
        <v>170</v>
      </c>
      <c r="C40" s="36" t="n">
        <v>301</v>
      </c>
      <c r="D40" s="35" t="n">
        <v>129</v>
      </c>
      <c r="E40" s="35" t="n">
        <v>172</v>
      </c>
      <c r="F40" s="37" t="s">
        <v>88</v>
      </c>
      <c r="G40" s="41" t="n">
        <v>154</v>
      </c>
      <c r="H40" s="36" t="n">
        <v>384</v>
      </c>
      <c r="I40" s="41" t="n">
        <v>177</v>
      </c>
      <c r="J40" s="41" t="n">
        <v>207</v>
      </c>
    </row>
    <row r="41" s="18" customFormat="true" ht="10.35" hidden="false" customHeight="true" outlineLevel="0" collapsed="false">
      <c r="A41" s="39" t="s">
        <v>89</v>
      </c>
      <c r="B41" s="35" t="n">
        <v>318</v>
      </c>
      <c r="C41" s="36" t="n">
        <v>649</v>
      </c>
      <c r="D41" s="35" t="n">
        <v>284</v>
      </c>
      <c r="E41" s="35" t="n">
        <v>365</v>
      </c>
      <c r="F41" s="42"/>
      <c r="G41" s="43"/>
      <c r="H41" s="44"/>
      <c r="I41" s="44"/>
      <c r="J41" s="44"/>
    </row>
    <row r="42" s="18" customFormat="true" ht="10.35" hidden="false" customHeight="true" outlineLevel="0" collapsed="false">
      <c r="A42" s="39" t="s">
        <v>90</v>
      </c>
      <c r="B42" s="35" t="n">
        <v>472</v>
      </c>
      <c r="C42" s="36" t="n">
        <v>901</v>
      </c>
      <c r="D42" s="35" t="n">
        <v>381</v>
      </c>
      <c r="E42" s="35" t="n">
        <v>520</v>
      </c>
      <c r="F42" s="45" t="s">
        <v>91</v>
      </c>
      <c r="G42" s="46" t="n">
        <v>3821</v>
      </c>
      <c r="H42" s="46" t="n">
        <v>8169</v>
      </c>
      <c r="I42" s="46" t="n">
        <v>3870</v>
      </c>
      <c r="J42" s="46" t="n">
        <v>4299</v>
      </c>
    </row>
    <row r="43" s="18" customFormat="true" ht="10.35" hidden="false" customHeight="true" outlineLevel="0" collapsed="false">
      <c r="A43" s="39" t="s">
        <v>92</v>
      </c>
      <c r="B43" s="35" t="n">
        <v>76</v>
      </c>
      <c r="C43" s="36" t="n">
        <v>163</v>
      </c>
      <c r="D43" s="35" t="n">
        <v>77</v>
      </c>
      <c r="E43" s="35" t="n">
        <v>86</v>
      </c>
      <c r="F43" s="47" t="s">
        <v>93</v>
      </c>
      <c r="G43" s="41" t="n">
        <v>392</v>
      </c>
      <c r="H43" s="48" t="n">
        <v>813</v>
      </c>
      <c r="I43" s="41" t="n">
        <v>395</v>
      </c>
      <c r="J43" s="41" t="n">
        <v>418</v>
      </c>
    </row>
    <row r="44" s="18" customFormat="true" ht="10.35" hidden="false" customHeight="true" outlineLevel="0" collapsed="false">
      <c r="A44" s="39" t="s">
        <v>94</v>
      </c>
      <c r="B44" s="35" t="n">
        <v>186</v>
      </c>
      <c r="C44" s="36" t="n">
        <v>351</v>
      </c>
      <c r="D44" s="35" t="n">
        <v>161</v>
      </c>
      <c r="E44" s="35" t="n">
        <v>190</v>
      </c>
      <c r="F44" s="47" t="s">
        <v>95</v>
      </c>
      <c r="G44" s="41" t="n">
        <v>1797</v>
      </c>
      <c r="H44" s="48" t="n">
        <v>3902</v>
      </c>
      <c r="I44" s="41" t="n">
        <v>1812</v>
      </c>
      <c r="J44" s="41" t="n">
        <v>2090</v>
      </c>
    </row>
    <row r="45" s="18" customFormat="true" ht="10.35" hidden="false" customHeight="true" outlineLevel="0" collapsed="false">
      <c r="A45" s="34" t="s">
        <v>96</v>
      </c>
      <c r="B45" s="41" t="n">
        <v>109</v>
      </c>
      <c r="C45" s="36" t="n">
        <v>215</v>
      </c>
      <c r="D45" s="49" t="n">
        <v>80</v>
      </c>
      <c r="E45" s="50" t="n">
        <v>135</v>
      </c>
      <c r="F45" s="47" t="s">
        <v>97</v>
      </c>
      <c r="G45" s="41" t="n">
        <v>309</v>
      </c>
      <c r="H45" s="48" t="n">
        <v>688</v>
      </c>
      <c r="I45" s="41" t="n">
        <v>340</v>
      </c>
      <c r="J45" s="41" t="n">
        <v>348</v>
      </c>
    </row>
    <row r="46" s="18" customFormat="true" ht="10.35" hidden="false" customHeight="true" outlineLevel="0" collapsed="false">
      <c r="A46" s="51" t="s">
        <v>98</v>
      </c>
      <c r="B46" s="41" t="n">
        <v>174</v>
      </c>
      <c r="C46" s="36" t="n">
        <v>322</v>
      </c>
      <c r="D46" s="52" t="n">
        <v>146</v>
      </c>
      <c r="E46" s="53" t="n">
        <v>176</v>
      </c>
      <c r="F46" s="47" t="s">
        <v>99</v>
      </c>
      <c r="G46" s="41" t="n">
        <v>574</v>
      </c>
      <c r="H46" s="48" t="n">
        <v>1234</v>
      </c>
      <c r="I46" s="41" t="n">
        <v>602</v>
      </c>
      <c r="J46" s="41" t="n">
        <v>632</v>
      </c>
    </row>
    <row r="47" s="18" customFormat="true" ht="10.35" hidden="false" customHeight="true" outlineLevel="0" collapsed="false">
      <c r="A47" s="39" t="s">
        <v>100</v>
      </c>
      <c r="B47" s="35" t="n">
        <v>117</v>
      </c>
      <c r="C47" s="36" t="n">
        <v>229</v>
      </c>
      <c r="D47" s="35" t="n">
        <v>110</v>
      </c>
      <c r="E47" s="35" t="n">
        <v>119</v>
      </c>
      <c r="F47" s="47" t="s">
        <v>101</v>
      </c>
      <c r="G47" s="41" t="n">
        <v>584</v>
      </c>
      <c r="H47" s="48" t="n">
        <v>1199</v>
      </c>
      <c r="I47" s="41" t="n">
        <v>561</v>
      </c>
      <c r="J47" s="41" t="n">
        <v>638</v>
      </c>
    </row>
    <row r="48" s="18" customFormat="true" ht="10.35" hidden="false" customHeight="true" outlineLevel="0" collapsed="false">
      <c r="A48" s="39" t="s">
        <v>102</v>
      </c>
      <c r="B48" s="35" t="n">
        <v>356</v>
      </c>
      <c r="C48" s="36" t="n">
        <v>652</v>
      </c>
      <c r="D48" s="35" t="n">
        <v>293</v>
      </c>
      <c r="E48" s="35" t="n">
        <v>359</v>
      </c>
      <c r="F48" s="47" t="s">
        <v>103</v>
      </c>
      <c r="G48" s="41" t="n">
        <v>72</v>
      </c>
      <c r="H48" s="48" t="n">
        <v>178</v>
      </c>
      <c r="I48" s="41" t="n">
        <v>81</v>
      </c>
      <c r="J48" s="41" t="n">
        <v>97</v>
      </c>
    </row>
    <row r="49" s="18" customFormat="true" ht="10.35" hidden="false" customHeight="true" outlineLevel="0" collapsed="false">
      <c r="A49" s="39" t="s">
        <v>104</v>
      </c>
      <c r="B49" s="35" t="n">
        <v>76</v>
      </c>
      <c r="C49" s="36" t="n">
        <v>152</v>
      </c>
      <c r="D49" s="35" t="n">
        <v>77</v>
      </c>
      <c r="E49" s="35" t="n">
        <v>75</v>
      </c>
      <c r="F49" s="47" t="s">
        <v>105</v>
      </c>
      <c r="G49" s="41" t="n">
        <v>93</v>
      </c>
      <c r="H49" s="48" t="n">
        <v>155</v>
      </c>
      <c r="I49" s="41" t="n">
        <v>79</v>
      </c>
      <c r="J49" s="41" t="n">
        <v>76</v>
      </c>
    </row>
    <row r="50" s="18" customFormat="true" ht="10.35" hidden="false" customHeight="true" outlineLevel="0" collapsed="false">
      <c r="A50" s="39" t="s">
        <v>106</v>
      </c>
      <c r="B50" s="35" t="n">
        <v>245</v>
      </c>
      <c r="C50" s="36" t="n">
        <v>443</v>
      </c>
      <c r="D50" s="35" t="n">
        <v>185</v>
      </c>
      <c r="E50" s="35" t="n">
        <v>258</v>
      </c>
      <c r="F50" s="42"/>
    </row>
    <row r="51" s="18" customFormat="true" ht="10.35" hidden="false" customHeight="true" outlineLevel="0" collapsed="false">
      <c r="A51" s="39" t="s">
        <v>107</v>
      </c>
      <c r="B51" s="35" t="n">
        <v>121</v>
      </c>
      <c r="C51" s="36" t="n">
        <v>245</v>
      </c>
      <c r="D51" s="35" t="n">
        <v>109</v>
      </c>
      <c r="E51" s="35" t="n">
        <v>136</v>
      </c>
      <c r="F51" s="54" t="s">
        <v>108</v>
      </c>
      <c r="G51" s="55" t="n">
        <v>14363</v>
      </c>
      <c r="H51" s="46" t="n">
        <v>38685</v>
      </c>
      <c r="I51" s="46" t="n">
        <v>18491</v>
      </c>
      <c r="J51" s="46" t="n">
        <v>20194</v>
      </c>
    </row>
    <row r="52" s="18" customFormat="true" ht="10.35" hidden="false" customHeight="true" outlineLevel="0" collapsed="false">
      <c r="A52" s="39" t="s">
        <v>109</v>
      </c>
      <c r="B52" s="35" t="n">
        <v>412</v>
      </c>
      <c r="C52" s="36" t="n">
        <v>775</v>
      </c>
      <c r="D52" s="35" t="n">
        <v>317</v>
      </c>
      <c r="E52" s="35" t="n">
        <v>458</v>
      </c>
      <c r="F52" s="56" t="s">
        <v>110</v>
      </c>
      <c r="G52" s="40" t="n">
        <v>2822</v>
      </c>
      <c r="H52" s="48" t="n">
        <v>7078</v>
      </c>
      <c r="I52" s="41" t="n">
        <v>3451</v>
      </c>
      <c r="J52" s="41" t="n">
        <v>3627</v>
      </c>
    </row>
    <row r="53" s="18" customFormat="true" ht="10.35" hidden="false" customHeight="true" outlineLevel="0" collapsed="false">
      <c r="A53" s="39" t="s">
        <v>111</v>
      </c>
      <c r="B53" s="41" t="n">
        <v>386</v>
      </c>
      <c r="C53" s="36" t="n">
        <v>695</v>
      </c>
      <c r="D53" s="41" t="n">
        <v>312</v>
      </c>
      <c r="E53" s="41" t="n">
        <v>383</v>
      </c>
      <c r="F53" s="56" t="s">
        <v>112</v>
      </c>
      <c r="G53" s="40" t="n">
        <v>705</v>
      </c>
      <c r="H53" s="48" t="n">
        <v>1692</v>
      </c>
      <c r="I53" s="41" t="n">
        <v>802</v>
      </c>
      <c r="J53" s="41" t="n">
        <v>890</v>
      </c>
    </row>
    <row r="54" s="18" customFormat="true" ht="10.35" hidden="false" customHeight="true" outlineLevel="0" collapsed="false">
      <c r="A54" s="39" t="s">
        <v>113</v>
      </c>
      <c r="B54" s="41" t="n">
        <v>323</v>
      </c>
      <c r="C54" s="36" t="n">
        <v>610</v>
      </c>
      <c r="D54" s="41" t="n">
        <v>260</v>
      </c>
      <c r="E54" s="41" t="n">
        <v>350</v>
      </c>
      <c r="F54" s="56" t="s">
        <v>114</v>
      </c>
      <c r="G54" s="40" t="n">
        <v>289</v>
      </c>
      <c r="H54" s="48" t="n">
        <v>763</v>
      </c>
      <c r="I54" s="41" t="n">
        <v>361</v>
      </c>
      <c r="J54" s="41" t="n">
        <v>402</v>
      </c>
    </row>
    <row r="55" s="18" customFormat="true" ht="10.35" hidden="false" customHeight="true" outlineLevel="0" collapsed="false">
      <c r="A55" s="39" t="s">
        <v>115</v>
      </c>
      <c r="B55" s="41" t="n">
        <v>503</v>
      </c>
      <c r="C55" s="36" t="n">
        <v>939</v>
      </c>
      <c r="D55" s="41" t="n">
        <v>419</v>
      </c>
      <c r="E55" s="41" t="n">
        <v>520</v>
      </c>
      <c r="F55" s="56" t="s">
        <v>116</v>
      </c>
      <c r="G55" s="40" t="n">
        <v>520</v>
      </c>
      <c r="H55" s="48" t="n">
        <v>1366</v>
      </c>
      <c r="I55" s="41" t="n">
        <v>659</v>
      </c>
      <c r="J55" s="41" t="n">
        <v>707</v>
      </c>
    </row>
    <row r="56" s="18" customFormat="true" ht="10.35" hidden="false" customHeight="true" outlineLevel="0" collapsed="false">
      <c r="A56" s="39" t="s">
        <v>117</v>
      </c>
      <c r="B56" s="41" t="n">
        <v>395</v>
      </c>
      <c r="C56" s="36" t="n">
        <v>753</v>
      </c>
      <c r="D56" s="41" t="n">
        <v>312</v>
      </c>
      <c r="E56" s="41" t="n">
        <v>441</v>
      </c>
      <c r="F56" s="56" t="s">
        <v>118</v>
      </c>
      <c r="G56" s="40" t="n">
        <v>405</v>
      </c>
      <c r="H56" s="48" t="n">
        <v>1147</v>
      </c>
      <c r="I56" s="41" t="n">
        <v>565</v>
      </c>
      <c r="J56" s="41" t="n">
        <v>582</v>
      </c>
    </row>
    <row r="57" s="18" customFormat="true" ht="10.35" hidden="false" customHeight="true" outlineLevel="0" collapsed="false">
      <c r="A57" s="39" t="s">
        <v>119</v>
      </c>
      <c r="B57" s="41" t="n">
        <v>687</v>
      </c>
      <c r="C57" s="36" t="n">
        <v>1293</v>
      </c>
      <c r="D57" s="41" t="n">
        <v>574</v>
      </c>
      <c r="E57" s="41" t="n">
        <v>719</v>
      </c>
      <c r="F57" s="56" t="s">
        <v>120</v>
      </c>
      <c r="G57" s="40" t="n">
        <v>982</v>
      </c>
      <c r="H57" s="48" t="n">
        <v>2635</v>
      </c>
      <c r="I57" s="41" t="n">
        <v>1270</v>
      </c>
      <c r="J57" s="41" t="n">
        <v>1365</v>
      </c>
    </row>
    <row r="58" s="18" customFormat="true" ht="10.35" hidden="false" customHeight="true" outlineLevel="0" collapsed="false">
      <c r="A58" s="39" t="s">
        <v>121</v>
      </c>
      <c r="B58" s="41" t="n">
        <v>337</v>
      </c>
      <c r="C58" s="36" t="n">
        <v>701</v>
      </c>
      <c r="D58" s="41" t="n">
        <v>328</v>
      </c>
      <c r="E58" s="41" t="n">
        <v>373</v>
      </c>
      <c r="F58" s="47" t="s">
        <v>122</v>
      </c>
      <c r="G58" s="40" t="n">
        <v>387</v>
      </c>
      <c r="H58" s="48" t="n">
        <v>992</v>
      </c>
      <c r="I58" s="41" t="n">
        <v>477</v>
      </c>
      <c r="J58" s="41" t="n">
        <v>515</v>
      </c>
    </row>
    <row r="59" s="18" customFormat="true" ht="10.35" hidden="false" customHeight="true" outlineLevel="0" collapsed="false">
      <c r="A59" s="39" t="s">
        <v>123</v>
      </c>
      <c r="B59" s="41" t="n">
        <v>582</v>
      </c>
      <c r="C59" s="36" t="n">
        <v>1303</v>
      </c>
      <c r="D59" s="41" t="n">
        <v>581</v>
      </c>
      <c r="E59" s="41" t="n">
        <v>722</v>
      </c>
      <c r="F59" s="47" t="s">
        <v>124</v>
      </c>
      <c r="G59" s="40" t="n">
        <v>657</v>
      </c>
      <c r="H59" s="48" t="n">
        <v>1808</v>
      </c>
      <c r="I59" s="41" t="n">
        <v>841</v>
      </c>
      <c r="J59" s="41" t="n">
        <v>967</v>
      </c>
    </row>
    <row r="60" s="18" customFormat="true" ht="10.35" hidden="false" customHeight="true" outlineLevel="0" collapsed="false">
      <c r="A60" s="39" t="s">
        <v>125</v>
      </c>
      <c r="B60" s="41" t="n">
        <v>395</v>
      </c>
      <c r="C60" s="36" t="n">
        <v>1009</v>
      </c>
      <c r="D60" s="41" t="n">
        <v>452</v>
      </c>
      <c r="E60" s="41" t="n">
        <v>557</v>
      </c>
      <c r="F60" s="47" t="s">
        <v>126</v>
      </c>
      <c r="G60" s="40" t="n">
        <v>630</v>
      </c>
      <c r="H60" s="48" t="n">
        <v>1783</v>
      </c>
      <c r="I60" s="41" t="n">
        <v>836</v>
      </c>
      <c r="J60" s="41" t="n">
        <v>947</v>
      </c>
    </row>
    <row r="61" s="18" customFormat="true" ht="10.35" hidden="false" customHeight="true" outlineLevel="0" collapsed="false">
      <c r="A61" s="39" t="s">
        <v>127</v>
      </c>
      <c r="B61" s="41" t="n">
        <v>326</v>
      </c>
      <c r="C61" s="36" t="n">
        <v>533</v>
      </c>
      <c r="D61" s="41" t="n">
        <v>200</v>
      </c>
      <c r="E61" s="41" t="n">
        <v>333</v>
      </c>
      <c r="F61" s="57" t="s">
        <v>128</v>
      </c>
      <c r="G61" s="40" t="n">
        <v>679</v>
      </c>
      <c r="H61" s="48" t="n">
        <v>1954</v>
      </c>
      <c r="I61" s="41" t="n">
        <v>915</v>
      </c>
      <c r="J61" s="41" t="n">
        <v>1039</v>
      </c>
    </row>
    <row r="62" s="18" customFormat="true" ht="10.35" hidden="false" customHeight="true" outlineLevel="0" collapsed="false">
      <c r="A62" s="39" t="s">
        <v>129</v>
      </c>
      <c r="B62" s="41" t="n">
        <v>325</v>
      </c>
      <c r="C62" s="36" t="n">
        <v>595</v>
      </c>
      <c r="D62" s="41" t="n">
        <v>264</v>
      </c>
      <c r="E62" s="41" t="n">
        <v>331</v>
      </c>
      <c r="F62" s="56" t="s">
        <v>130</v>
      </c>
      <c r="G62" s="40" t="n">
        <v>594</v>
      </c>
      <c r="H62" s="48" t="n">
        <v>1894</v>
      </c>
      <c r="I62" s="41" t="n">
        <v>875</v>
      </c>
      <c r="J62" s="41" t="n">
        <v>1019</v>
      </c>
    </row>
    <row r="63" s="18" customFormat="true" ht="10.35" hidden="false" customHeight="true" outlineLevel="0" collapsed="false">
      <c r="A63" s="58" t="s">
        <v>131</v>
      </c>
      <c r="B63" s="35" t="n">
        <v>501</v>
      </c>
      <c r="C63" s="36" t="n">
        <v>819</v>
      </c>
      <c r="D63" s="35" t="n">
        <v>345</v>
      </c>
      <c r="E63" s="35" t="n">
        <v>474</v>
      </c>
      <c r="F63" s="56" t="s">
        <v>132</v>
      </c>
      <c r="G63" s="40" t="n">
        <v>52</v>
      </c>
      <c r="H63" s="48" t="n">
        <v>119</v>
      </c>
      <c r="I63" s="41" t="n">
        <v>56</v>
      </c>
      <c r="J63" s="41" t="n">
        <v>63</v>
      </c>
    </row>
    <row r="64" s="18" customFormat="true" ht="10.35" hidden="false" customHeight="true" outlineLevel="0" collapsed="false">
      <c r="A64" s="58" t="s">
        <v>133</v>
      </c>
      <c r="B64" s="35" t="n">
        <v>490</v>
      </c>
      <c r="C64" s="36" t="n">
        <v>938</v>
      </c>
      <c r="D64" s="35" t="n">
        <v>429</v>
      </c>
      <c r="E64" s="35" t="n">
        <v>509</v>
      </c>
      <c r="F64" s="56" t="s">
        <v>134</v>
      </c>
      <c r="G64" s="40" t="n">
        <v>310</v>
      </c>
      <c r="H64" s="48" t="n">
        <v>799</v>
      </c>
      <c r="I64" s="41" t="n">
        <v>395</v>
      </c>
      <c r="J64" s="41" t="n">
        <v>404</v>
      </c>
    </row>
    <row r="65" s="18" customFormat="true" ht="10.35" hidden="false" customHeight="true" outlineLevel="0" collapsed="false">
      <c r="A65" s="58" t="s">
        <v>135</v>
      </c>
      <c r="B65" s="35" t="n">
        <v>578</v>
      </c>
      <c r="C65" s="36" t="n">
        <v>1221</v>
      </c>
      <c r="D65" s="35" t="n">
        <v>581</v>
      </c>
      <c r="E65" s="35" t="n">
        <v>640</v>
      </c>
      <c r="F65" s="56" t="s">
        <v>136</v>
      </c>
      <c r="G65" s="40" t="n">
        <v>535</v>
      </c>
      <c r="H65" s="48" t="n">
        <v>1375</v>
      </c>
      <c r="I65" s="41" t="n">
        <v>619</v>
      </c>
      <c r="J65" s="41" t="n">
        <v>756</v>
      </c>
    </row>
    <row r="66" s="18" customFormat="true" ht="10.35" hidden="false" customHeight="true" outlineLevel="0" collapsed="false">
      <c r="A66" s="58" t="s">
        <v>137</v>
      </c>
      <c r="B66" s="35" t="n">
        <v>484</v>
      </c>
      <c r="C66" s="36" t="n">
        <v>976</v>
      </c>
      <c r="D66" s="35" t="n">
        <v>449</v>
      </c>
      <c r="E66" s="35" t="n">
        <v>527</v>
      </c>
      <c r="F66" s="59" t="s">
        <v>138</v>
      </c>
      <c r="G66" s="40" t="n">
        <v>250</v>
      </c>
      <c r="H66" s="48" t="n">
        <v>567</v>
      </c>
      <c r="I66" s="41" t="n">
        <v>253</v>
      </c>
      <c r="J66" s="41" t="n">
        <v>314</v>
      </c>
    </row>
    <row r="67" s="18" customFormat="true" ht="10.35" hidden="false" customHeight="true" outlineLevel="0" collapsed="false">
      <c r="A67" s="58" t="s">
        <v>139</v>
      </c>
      <c r="B67" s="38" t="n">
        <v>346</v>
      </c>
      <c r="C67" s="36" t="n">
        <v>675</v>
      </c>
      <c r="D67" s="35" t="n">
        <v>306</v>
      </c>
      <c r="E67" s="35" t="n">
        <v>369</v>
      </c>
      <c r="F67" s="59" t="s">
        <v>140</v>
      </c>
      <c r="G67" s="40" t="n">
        <v>214</v>
      </c>
      <c r="H67" s="48" t="n">
        <v>516</v>
      </c>
      <c r="I67" s="41" t="n">
        <v>240</v>
      </c>
      <c r="J67" s="41" t="n">
        <v>276</v>
      </c>
    </row>
    <row r="68" s="18" customFormat="true" ht="10.35" hidden="false" customHeight="true" outlineLevel="0" collapsed="false">
      <c r="A68" s="58" t="s">
        <v>141</v>
      </c>
      <c r="B68" s="38" t="n">
        <v>247</v>
      </c>
      <c r="C68" s="36" t="n">
        <v>392</v>
      </c>
      <c r="D68" s="35" t="n">
        <v>168</v>
      </c>
      <c r="E68" s="35" t="n">
        <v>224</v>
      </c>
      <c r="F68" s="57" t="s">
        <v>142</v>
      </c>
      <c r="G68" s="40" t="n">
        <v>184</v>
      </c>
      <c r="H68" s="48" t="n">
        <v>443</v>
      </c>
      <c r="I68" s="41" t="n">
        <v>206</v>
      </c>
      <c r="J68" s="41" t="n">
        <v>237</v>
      </c>
    </row>
    <row r="69" s="18" customFormat="true" ht="10.35" hidden="false" customHeight="true" outlineLevel="0" collapsed="false">
      <c r="A69" s="58" t="s">
        <v>143</v>
      </c>
      <c r="B69" s="38" t="n">
        <v>103</v>
      </c>
      <c r="C69" s="36" t="n">
        <v>162</v>
      </c>
      <c r="D69" s="35" t="n">
        <v>76</v>
      </c>
      <c r="E69" s="35" t="n">
        <v>86</v>
      </c>
      <c r="F69" s="57" t="s">
        <v>144</v>
      </c>
      <c r="G69" s="40" t="n">
        <v>339</v>
      </c>
      <c r="H69" s="48" t="n">
        <v>771</v>
      </c>
      <c r="I69" s="41" t="n">
        <v>355</v>
      </c>
      <c r="J69" s="41" t="n">
        <v>416</v>
      </c>
    </row>
    <row r="70" s="18" customFormat="true" ht="10.35" hidden="false" customHeight="true" outlineLevel="0" collapsed="false">
      <c r="A70" s="58" t="s">
        <v>145</v>
      </c>
      <c r="B70" s="38" t="n">
        <v>141</v>
      </c>
      <c r="C70" s="36" t="n">
        <v>223</v>
      </c>
      <c r="D70" s="35" t="n">
        <v>106</v>
      </c>
      <c r="E70" s="35" t="n">
        <v>117</v>
      </c>
      <c r="F70" s="57" t="s">
        <v>146</v>
      </c>
      <c r="G70" s="40" t="n">
        <v>175</v>
      </c>
      <c r="H70" s="48" t="n">
        <v>396</v>
      </c>
      <c r="I70" s="41" t="n">
        <v>178</v>
      </c>
      <c r="J70" s="41" t="n">
        <v>218</v>
      </c>
    </row>
    <row r="71" s="18" customFormat="true" ht="10.35" hidden="false" customHeight="true" outlineLevel="0" collapsed="false">
      <c r="A71" s="58" t="s">
        <v>147</v>
      </c>
      <c r="B71" s="38" t="n">
        <v>408</v>
      </c>
      <c r="C71" s="36" t="n">
        <v>703</v>
      </c>
      <c r="D71" s="35" t="n">
        <v>323</v>
      </c>
      <c r="E71" s="35" t="n">
        <v>380</v>
      </c>
      <c r="F71" s="57" t="s">
        <v>148</v>
      </c>
      <c r="G71" s="40" t="n">
        <v>676</v>
      </c>
      <c r="H71" s="48" t="n">
        <v>1660</v>
      </c>
      <c r="I71" s="41" t="n">
        <v>809</v>
      </c>
      <c r="J71" s="41" t="n">
        <v>851</v>
      </c>
    </row>
    <row r="72" s="18" customFormat="true" ht="10.35" hidden="false" customHeight="true" outlineLevel="0" collapsed="false">
      <c r="A72" s="58" t="s">
        <v>149</v>
      </c>
      <c r="B72" s="38" t="n">
        <v>368</v>
      </c>
      <c r="C72" s="36" t="n">
        <v>717</v>
      </c>
      <c r="D72" s="35" t="n">
        <v>327</v>
      </c>
      <c r="E72" s="35" t="n">
        <v>390</v>
      </c>
      <c r="F72" s="57" t="s">
        <v>150</v>
      </c>
      <c r="G72" s="40" t="n">
        <v>178</v>
      </c>
      <c r="H72" s="48" t="n">
        <v>503</v>
      </c>
      <c r="I72" s="41" t="n">
        <v>252</v>
      </c>
      <c r="J72" s="41" t="n">
        <v>251</v>
      </c>
    </row>
    <row r="73" s="18" customFormat="true" ht="10.35" hidden="false" customHeight="true" outlineLevel="0" collapsed="false">
      <c r="A73" s="58" t="s">
        <v>151</v>
      </c>
      <c r="B73" s="38" t="n">
        <v>125</v>
      </c>
      <c r="C73" s="36" t="n">
        <v>229</v>
      </c>
      <c r="D73" s="35" t="n">
        <v>103</v>
      </c>
      <c r="E73" s="35" t="n">
        <v>126</v>
      </c>
      <c r="F73" s="57" t="s">
        <v>152</v>
      </c>
      <c r="G73" s="40" t="n">
        <v>466</v>
      </c>
      <c r="H73" s="48" t="n">
        <v>1364</v>
      </c>
      <c r="I73" s="41" t="n">
        <v>645</v>
      </c>
      <c r="J73" s="41" t="n">
        <v>719</v>
      </c>
    </row>
    <row r="74" s="18" customFormat="true" ht="10.35" hidden="false" customHeight="true" outlineLevel="0" collapsed="false">
      <c r="A74" s="58" t="s">
        <v>153</v>
      </c>
      <c r="B74" s="38" t="n">
        <v>332</v>
      </c>
      <c r="C74" s="36" t="n">
        <v>651</v>
      </c>
      <c r="D74" s="35" t="n">
        <v>286</v>
      </c>
      <c r="E74" s="35" t="n">
        <v>365</v>
      </c>
      <c r="F74" s="57" t="s">
        <v>154</v>
      </c>
      <c r="G74" s="40" t="n">
        <v>86</v>
      </c>
      <c r="H74" s="48" t="n">
        <v>230</v>
      </c>
      <c r="I74" s="41" t="n">
        <v>121</v>
      </c>
      <c r="J74" s="41" t="n">
        <v>109</v>
      </c>
    </row>
    <row r="75" s="18" customFormat="true" ht="10.35" hidden="false" customHeight="true" outlineLevel="0" collapsed="false">
      <c r="A75" s="58" t="s">
        <v>155</v>
      </c>
      <c r="B75" s="38" t="n">
        <v>93</v>
      </c>
      <c r="C75" s="36" t="n">
        <v>166</v>
      </c>
      <c r="D75" s="35" t="n">
        <v>65</v>
      </c>
      <c r="E75" s="35" t="n">
        <v>101</v>
      </c>
      <c r="F75" s="57" t="s">
        <v>156</v>
      </c>
      <c r="G75" s="40" t="n">
        <v>1150</v>
      </c>
      <c r="H75" s="48" t="n">
        <v>3254</v>
      </c>
      <c r="I75" s="41" t="n">
        <v>1568</v>
      </c>
      <c r="J75" s="41" t="n">
        <v>1686</v>
      </c>
    </row>
    <row r="76" s="18" customFormat="true" ht="10.35" hidden="false" customHeight="true" outlineLevel="0" collapsed="false">
      <c r="A76" s="58" t="s">
        <v>157</v>
      </c>
      <c r="B76" s="38" t="n">
        <v>127</v>
      </c>
      <c r="C76" s="36" t="n">
        <v>236</v>
      </c>
      <c r="D76" s="35" t="n">
        <v>105</v>
      </c>
      <c r="E76" s="35" t="n">
        <v>131</v>
      </c>
      <c r="F76" s="57" t="s">
        <v>158</v>
      </c>
      <c r="G76" s="40" t="n">
        <v>318</v>
      </c>
      <c r="H76" s="48" t="n">
        <v>908</v>
      </c>
      <c r="I76" s="41" t="n">
        <v>435</v>
      </c>
      <c r="J76" s="41" t="n">
        <v>473</v>
      </c>
    </row>
    <row r="77" s="18" customFormat="true" ht="10.35" hidden="false" customHeight="true" outlineLevel="0" collapsed="false">
      <c r="A77" s="58" t="s">
        <v>159</v>
      </c>
      <c r="B77" s="38" t="n">
        <v>255</v>
      </c>
      <c r="C77" s="36" t="n">
        <v>509</v>
      </c>
      <c r="D77" s="35" t="n">
        <v>225</v>
      </c>
      <c r="E77" s="35" t="n">
        <v>284</v>
      </c>
      <c r="F77" s="57" t="s">
        <v>160</v>
      </c>
      <c r="G77" s="40" t="n">
        <v>439</v>
      </c>
      <c r="H77" s="48" t="n">
        <v>1544</v>
      </c>
      <c r="I77" s="41" t="n">
        <v>762</v>
      </c>
      <c r="J77" s="41" t="n">
        <v>782</v>
      </c>
    </row>
    <row r="78" s="18" customFormat="true" ht="10.35" hidden="false" customHeight="true" outlineLevel="0" collapsed="false">
      <c r="A78" s="58" t="s">
        <v>161</v>
      </c>
      <c r="B78" s="38" t="n">
        <v>184</v>
      </c>
      <c r="C78" s="36" t="n">
        <v>283</v>
      </c>
      <c r="D78" s="35" t="n">
        <v>125</v>
      </c>
      <c r="E78" s="35" t="n">
        <v>158</v>
      </c>
      <c r="F78" s="57" t="s">
        <v>162</v>
      </c>
      <c r="G78" s="40" t="n">
        <v>321</v>
      </c>
      <c r="H78" s="48" t="n">
        <v>1124</v>
      </c>
      <c r="I78" s="41" t="n">
        <v>545</v>
      </c>
      <c r="J78" s="41" t="n">
        <v>579</v>
      </c>
    </row>
    <row r="79" s="18" customFormat="true" ht="10.35" hidden="false" customHeight="true" outlineLevel="0" collapsed="false">
      <c r="A79" s="58" t="s">
        <v>163</v>
      </c>
      <c r="B79" s="38" t="n">
        <v>2</v>
      </c>
      <c r="C79" s="36" t="n">
        <v>4</v>
      </c>
      <c r="D79" s="35" t="n">
        <v>2</v>
      </c>
      <c r="E79" s="35" t="n">
        <v>2</v>
      </c>
      <c r="F79" s="108"/>
      <c r="G79" s="61"/>
      <c r="H79" s="62"/>
      <c r="I79" s="63"/>
      <c r="J79" s="63"/>
    </row>
    <row r="80" s="82" customFormat="true" ht="15" hidden="false" customHeight="true" outlineLevel="0" collapsed="false">
      <c r="A80" s="64" t="s">
        <v>164</v>
      </c>
      <c r="B80" s="65"/>
      <c r="C80" s="65"/>
      <c r="D80" s="66"/>
      <c r="E80" s="66"/>
      <c r="F80" s="66"/>
      <c r="G80" s="67"/>
      <c r="H80" s="67"/>
      <c r="I80" s="67"/>
      <c r="J80" s="67"/>
    </row>
    <row r="81" s="75" customFormat="true" ht="13.5" hidden="false" customHeight="true" outlineLevel="0" collapsed="false">
      <c r="A81" s="69" t="s">
        <v>165</v>
      </c>
      <c r="B81" s="70" t="s">
        <v>4</v>
      </c>
      <c r="C81" s="69" t="n">
        <v>35436</v>
      </c>
      <c r="D81" s="71" t="s">
        <v>5</v>
      </c>
      <c r="E81" s="72" t="n">
        <v>84081</v>
      </c>
      <c r="F81" s="73" t="s">
        <v>7</v>
      </c>
      <c r="G81" s="72" t="n">
        <v>39543</v>
      </c>
      <c r="H81" s="71" t="s">
        <v>9</v>
      </c>
      <c r="I81" s="72" t="n">
        <v>44538</v>
      </c>
      <c r="J81" s="74" t="s">
        <v>11</v>
      </c>
    </row>
    <row r="82" s="75" customFormat="true" ht="13.5" hidden="false" customHeight="true" outlineLevel="0" collapsed="false">
      <c r="A82" s="117" t="s">
        <v>16</v>
      </c>
      <c r="B82" s="26" t="s">
        <v>4</v>
      </c>
      <c r="C82" s="26" t="s">
        <v>17</v>
      </c>
      <c r="D82" s="26"/>
      <c r="E82" s="26"/>
      <c r="F82" s="26" t="s">
        <v>16</v>
      </c>
      <c r="G82" s="26" t="s">
        <v>4</v>
      </c>
      <c r="H82" s="21" t="s">
        <v>17</v>
      </c>
      <c r="I82" s="21"/>
      <c r="J82" s="21"/>
    </row>
    <row r="83" s="75" customFormat="true" ht="13.5" hidden="false" customHeight="true" outlineLevel="0" collapsed="false">
      <c r="A83" s="117"/>
      <c r="B83" s="26"/>
      <c r="C83" s="26" t="s">
        <v>18</v>
      </c>
      <c r="D83" s="26" t="s">
        <v>19</v>
      </c>
      <c r="E83" s="26" t="s">
        <v>9</v>
      </c>
      <c r="F83" s="26"/>
      <c r="G83" s="26"/>
      <c r="H83" s="26" t="s">
        <v>18</v>
      </c>
      <c r="I83" s="26" t="s">
        <v>19</v>
      </c>
      <c r="J83" s="76" t="s">
        <v>9</v>
      </c>
    </row>
    <row r="84" s="75" customFormat="true" ht="13.5" hidden="false" customHeight="true" outlineLevel="0" collapsed="false">
      <c r="A84" s="77" t="s">
        <v>169</v>
      </c>
      <c r="B84" s="78" t="n">
        <v>13788</v>
      </c>
      <c r="C84" s="79" t="n">
        <v>29510</v>
      </c>
      <c r="D84" s="80" t="n">
        <v>13730</v>
      </c>
      <c r="E84" s="79" t="n">
        <v>15780</v>
      </c>
      <c r="F84" s="81" t="s">
        <v>170</v>
      </c>
      <c r="G84" s="55" t="n">
        <v>6853</v>
      </c>
      <c r="H84" s="46" t="n">
        <v>18135</v>
      </c>
      <c r="I84" s="46" t="n">
        <v>8604</v>
      </c>
      <c r="J84" s="46" t="n">
        <v>9531</v>
      </c>
    </row>
    <row r="85" s="75" customFormat="true" ht="13.5" hidden="false" customHeight="true" outlineLevel="0" collapsed="false">
      <c r="A85" s="82" t="s">
        <v>171</v>
      </c>
      <c r="B85" s="40" t="n">
        <v>456</v>
      </c>
      <c r="C85" s="48" t="n">
        <v>838</v>
      </c>
      <c r="D85" s="41" t="n">
        <v>344</v>
      </c>
      <c r="E85" s="41" t="n">
        <v>494</v>
      </c>
      <c r="F85" s="57" t="s">
        <v>172</v>
      </c>
      <c r="G85" s="40" t="n">
        <v>116</v>
      </c>
      <c r="H85" s="48" t="n">
        <v>189</v>
      </c>
      <c r="I85" s="41" t="n">
        <v>100</v>
      </c>
      <c r="J85" s="41" t="n">
        <v>89</v>
      </c>
    </row>
    <row r="86" s="75" customFormat="true" ht="13.5" hidden="false" customHeight="true" outlineLevel="0" collapsed="false">
      <c r="A86" s="82" t="s">
        <v>173</v>
      </c>
      <c r="B86" s="40" t="n">
        <v>866</v>
      </c>
      <c r="C86" s="48" t="n">
        <v>1801</v>
      </c>
      <c r="D86" s="41" t="n">
        <v>857</v>
      </c>
      <c r="E86" s="41" t="n">
        <v>944</v>
      </c>
      <c r="F86" s="57" t="s">
        <v>174</v>
      </c>
      <c r="G86" s="40" t="n">
        <v>499</v>
      </c>
      <c r="H86" s="48" t="n">
        <v>1241</v>
      </c>
      <c r="I86" s="41" t="n">
        <v>582</v>
      </c>
      <c r="J86" s="41" t="n">
        <v>659</v>
      </c>
    </row>
    <row r="87" s="75" customFormat="true" ht="13.5" hidden="false" customHeight="true" outlineLevel="0" collapsed="false">
      <c r="A87" s="82" t="s">
        <v>175</v>
      </c>
      <c r="B87" s="40" t="n">
        <v>373</v>
      </c>
      <c r="C87" s="48" t="n">
        <v>833</v>
      </c>
      <c r="D87" s="41" t="n">
        <v>371</v>
      </c>
      <c r="E87" s="41" t="n">
        <v>462</v>
      </c>
      <c r="F87" s="57" t="s">
        <v>176</v>
      </c>
      <c r="G87" s="40" t="n">
        <v>104</v>
      </c>
      <c r="H87" s="48" t="n">
        <v>237</v>
      </c>
      <c r="I87" s="41" t="n">
        <v>119</v>
      </c>
      <c r="J87" s="41" t="n">
        <v>118</v>
      </c>
    </row>
    <row r="88" s="75" customFormat="true" ht="13.5" hidden="false" customHeight="true" outlineLevel="0" collapsed="false">
      <c r="A88" s="82" t="s">
        <v>177</v>
      </c>
      <c r="B88" s="40" t="n">
        <v>441</v>
      </c>
      <c r="C88" s="48" t="n">
        <v>863</v>
      </c>
      <c r="D88" s="41" t="n">
        <v>431</v>
      </c>
      <c r="E88" s="41" t="n">
        <v>432</v>
      </c>
      <c r="F88" s="57" t="s">
        <v>178</v>
      </c>
      <c r="G88" s="41" t="n">
        <v>373</v>
      </c>
      <c r="H88" s="48" t="n">
        <v>816</v>
      </c>
      <c r="I88" s="41" t="n">
        <v>387</v>
      </c>
      <c r="J88" s="41" t="n">
        <v>429</v>
      </c>
    </row>
    <row r="89" s="75" customFormat="true" ht="13.5" hidden="false" customHeight="true" outlineLevel="0" collapsed="false">
      <c r="A89" s="82" t="s">
        <v>179</v>
      </c>
      <c r="B89" s="40" t="n">
        <v>625</v>
      </c>
      <c r="C89" s="48" t="n">
        <v>1142</v>
      </c>
      <c r="D89" s="41" t="n">
        <v>558</v>
      </c>
      <c r="E89" s="41" t="n">
        <v>584</v>
      </c>
      <c r="F89" s="57" t="s">
        <v>180</v>
      </c>
      <c r="G89" s="41" t="n">
        <v>13</v>
      </c>
      <c r="H89" s="48" t="n">
        <v>34</v>
      </c>
      <c r="I89" s="41" t="n">
        <v>20</v>
      </c>
      <c r="J89" s="41" t="n">
        <v>14</v>
      </c>
    </row>
    <row r="90" s="75" customFormat="true" ht="13.5" hidden="false" customHeight="true" outlineLevel="0" collapsed="false">
      <c r="A90" s="82" t="s">
        <v>181</v>
      </c>
      <c r="B90" s="40" t="n">
        <v>425</v>
      </c>
      <c r="C90" s="48" t="n">
        <v>788</v>
      </c>
      <c r="D90" s="41" t="n">
        <v>375</v>
      </c>
      <c r="E90" s="41" t="n">
        <v>413</v>
      </c>
      <c r="F90" s="57" t="s">
        <v>182</v>
      </c>
      <c r="G90" s="41" t="n">
        <v>342</v>
      </c>
      <c r="H90" s="48" t="n">
        <v>866</v>
      </c>
      <c r="I90" s="41" t="n">
        <v>403</v>
      </c>
      <c r="J90" s="41" t="n">
        <v>463</v>
      </c>
    </row>
    <row r="91" s="75" customFormat="true" ht="13.5" hidden="false" customHeight="true" outlineLevel="0" collapsed="false">
      <c r="A91" s="82" t="s">
        <v>183</v>
      </c>
      <c r="B91" s="40" t="n">
        <v>818</v>
      </c>
      <c r="C91" s="48" t="n">
        <v>1723</v>
      </c>
      <c r="D91" s="41" t="n">
        <v>790</v>
      </c>
      <c r="E91" s="41" t="n">
        <v>933</v>
      </c>
      <c r="F91" s="83" t="s">
        <v>184</v>
      </c>
      <c r="G91" s="41" t="n">
        <v>341</v>
      </c>
      <c r="H91" s="48" t="n">
        <v>982</v>
      </c>
      <c r="I91" s="41" t="n">
        <v>456</v>
      </c>
      <c r="J91" s="41" t="n">
        <v>526</v>
      </c>
    </row>
    <row r="92" s="75" customFormat="true" ht="13.5" hidden="false" customHeight="true" outlineLevel="0" collapsed="false">
      <c r="A92" s="82" t="s">
        <v>185</v>
      </c>
      <c r="B92" s="40" t="n">
        <v>223</v>
      </c>
      <c r="C92" s="48" t="n">
        <v>449</v>
      </c>
      <c r="D92" s="41" t="n">
        <v>213</v>
      </c>
      <c r="E92" s="41" t="n">
        <v>236</v>
      </c>
      <c r="F92" s="83" t="s">
        <v>186</v>
      </c>
      <c r="G92" s="84" t="n">
        <v>541</v>
      </c>
      <c r="H92" s="48" t="n">
        <v>1394</v>
      </c>
      <c r="I92" s="41" t="n">
        <v>649</v>
      </c>
      <c r="J92" s="41" t="n">
        <v>745</v>
      </c>
    </row>
    <row r="93" s="75" customFormat="true" ht="13.5" hidden="false" customHeight="true" outlineLevel="0" collapsed="false">
      <c r="A93" s="82" t="s">
        <v>187</v>
      </c>
      <c r="B93" s="40" t="n">
        <v>652</v>
      </c>
      <c r="C93" s="48" t="n">
        <v>1351</v>
      </c>
      <c r="D93" s="41" t="n">
        <v>604</v>
      </c>
      <c r="E93" s="41" t="n">
        <v>747</v>
      </c>
      <c r="F93" s="83" t="s">
        <v>188</v>
      </c>
      <c r="G93" s="84" t="n">
        <v>319</v>
      </c>
      <c r="H93" s="48" t="n">
        <v>802</v>
      </c>
      <c r="I93" s="41" t="n">
        <v>376</v>
      </c>
      <c r="J93" s="41" t="n">
        <v>426</v>
      </c>
    </row>
    <row r="94" s="75" customFormat="true" ht="13.5" hidden="false" customHeight="true" outlineLevel="0" collapsed="false">
      <c r="A94" s="82" t="s">
        <v>189</v>
      </c>
      <c r="B94" s="40" t="n">
        <v>308</v>
      </c>
      <c r="C94" s="48" t="n">
        <v>615</v>
      </c>
      <c r="D94" s="41" t="n">
        <v>270</v>
      </c>
      <c r="E94" s="41" t="n">
        <v>345</v>
      </c>
      <c r="F94" s="57" t="s">
        <v>190</v>
      </c>
      <c r="G94" s="84" t="n">
        <v>1049</v>
      </c>
      <c r="H94" s="48" t="n">
        <v>2878</v>
      </c>
      <c r="I94" s="41" t="n">
        <v>1345</v>
      </c>
      <c r="J94" s="41" t="n">
        <v>1533</v>
      </c>
    </row>
    <row r="95" s="75" customFormat="true" ht="13.5" hidden="false" customHeight="true" outlineLevel="0" collapsed="false">
      <c r="A95" s="82" t="s">
        <v>191</v>
      </c>
      <c r="B95" s="40" t="n">
        <v>687</v>
      </c>
      <c r="C95" s="48" t="n">
        <v>1487</v>
      </c>
      <c r="D95" s="41" t="n">
        <v>666</v>
      </c>
      <c r="E95" s="41" t="n">
        <v>821</v>
      </c>
      <c r="F95" s="59" t="s">
        <v>192</v>
      </c>
      <c r="G95" s="40" t="n">
        <v>476</v>
      </c>
      <c r="H95" s="48" t="n">
        <v>1260</v>
      </c>
      <c r="I95" s="41" t="n">
        <v>605</v>
      </c>
      <c r="J95" s="41" t="n">
        <v>655</v>
      </c>
    </row>
    <row r="96" s="75" customFormat="true" ht="13.5" hidden="false" customHeight="true" outlineLevel="0" collapsed="false">
      <c r="A96" s="82" t="s">
        <v>193</v>
      </c>
      <c r="B96" s="40" t="n">
        <v>447</v>
      </c>
      <c r="C96" s="48" t="n">
        <v>893</v>
      </c>
      <c r="D96" s="41" t="n">
        <v>405</v>
      </c>
      <c r="E96" s="41" t="n">
        <v>488</v>
      </c>
      <c r="F96" s="59" t="s">
        <v>194</v>
      </c>
      <c r="G96" s="40" t="n">
        <v>749</v>
      </c>
      <c r="H96" s="48" t="n">
        <v>1925</v>
      </c>
      <c r="I96" s="41" t="n">
        <v>921</v>
      </c>
      <c r="J96" s="41" t="n">
        <v>1004</v>
      </c>
    </row>
    <row r="97" s="75" customFormat="true" ht="13.5" hidden="false" customHeight="true" outlineLevel="0" collapsed="false">
      <c r="A97" s="82" t="s">
        <v>195</v>
      </c>
      <c r="B97" s="40" t="n">
        <v>423</v>
      </c>
      <c r="C97" s="48" t="n">
        <v>876</v>
      </c>
      <c r="D97" s="41" t="n">
        <v>426</v>
      </c>
      <c r="E97" s="41" t="n">
        <v>450</v>
      </c>
      <c r="F97" s="59" t="s">
        <v>196</v>
      </c>
      <c r="G97" s="40" t="n">
        <v>806</v>
      </c>
      <c r="H97" s="48" t="n">
        <v>2248</v>
      </c>
      <c r="I97" s="41" t="n">
        <v>1057</v>
      </c>
      <c r="J97" s="41" t="n">
        <v>1191</v>
      </c>
    </row>
    <row r="98" s="75" customFormat="true" ht="13.5" hidden="false" customHeight="true" outlineLevel="0" collapsed="false">
      <c r="A98" s="82" t="s">
        <v>197</v>
      </c>
      <c r="B98" s="40" t="n">
        <v>506</v>
      </c>
      <c r="C98" s="48" t="n">
        <v>1029</v>
      </c>
      <c r="D98" s="41" t="n">
        <v>484</v>
      </c>
      <c r="E98" s="41" t="n">
        <v>545</v>
      </c>
      <c r="F98" s="59" t="s">
        <v>198</v>
      </c>
      <c r="G98" s="40" t="n">
        <v>467</v>
      </c>
      <c r="H98" s="48" t="n">
        <v>1131</v>
      </c>
      <c r="I98" s="41" t="n">
        <v>556</v>
      </c>
      <c r="J98" s="41" t="n">
        <v>575</v>
      </c>
    </row>
    <row r="99" s="75" customFormat="true" ht="13.5" hidden="false" customHeight="true" outlineLevel="0" collapsed="false">
      <c r="A99" s="82" t="s">
        <v>199</v>
      </c>
      <c r="B99" s="40" t="n">
        <v>81</v>
      </c>
      <c r="C99" s="48" t="n">
        <v>135</v>
      </c>
      <c r="D99" s="41" t="n">
        <v>76</v>
      </c>
      <c r="E99" s="41" t="n">
        <v>59</v>
      </c>
      <c r="F99" s="85" t="s">
        <v>200</v>
      </c>
      <c r="G99" s="40" t="n">
        <v>438</v>
      </c>
      <c r="H99" s="48" t="n">
        <v>1431</v>
      </c>
      <c r="I99" s="41" t="n">
        <v>708</v>
      </c>
      <c r="J99" s="41" t="n">
        <v>723</v>
      </c>
    </row>
    <row r="100" s="75" customFormat="true" ht="13.5" hidden="false" customHeight="true" outlineLevel="0" collapsed="false">
      <c r="A100" s="82" t="s">
        <v>201</v>
      </c>
      <c r="B100" s="40" t="n">
        <v>275</v>
      </c>
      <c r="C100" s="48" t="n">
        <v>528</v>
      </c>
      <c r="D100" s="41" t="n">
        <v>243</v>
      </c>
      <c r="E100" s="41" t="n">
        <v>285</v>
      </c>
      <c r="F100" s="83" t="s">
        <v>202</v>
      </c>
      <c r="G100" s="86" t="n">
        <v>85</v>
      </c>
      <c r="H100" s="48" t="n">
        <v>276</v>
      </c>
      <c r="I100" s="86" t="n">
        <v>123</v>
      </c>
      <c r="J100" s="86" t="n">
        <v>153</v>
      </c>
    </row>
    <row r="101" s="75" customFormat="true" ht="13.5" hidden="false" customHeight="true" outlineLevel="0" collapsed="false">
      <c r="A101" s="82" t="s">
        <v>203</v>
      </c>
      <c r="B101" s="40" t="n">
        <v>408</v>
      </c>
      <c r="C101" s="48" t="n">
        <v>728</v>
      </c>
      <c r="D101" s="41" t="n">
        <v>311</v>
      </c>
      <c r="E101" s="41" t="n">
        <v>417</v>
      </c>
      <c r="F101" s="83" t="s">
        <v>204</v>
      </c>
      <c r="G101" s="86" t="n">
        <v>7</v>
      </c>
      <c r="H101" s="48" t="n">
        <v>19</v>
      </c>
      <c r="I101" s="86" t="n">
        <v>9</v>
      </c>
      <c r="J101" s="86" t="n">
        <v>10</v>
      </c>
    </row>
    <row r="102" s="75" customFormat="true" ht="13.5" hidden="false" customHeight="true" outlineLevel="0" collapsed="false">
      <c r="A102" s="82" t="s">
        <v>205</v>
      </c>
      <c r="B102" s="40" t="n">
        <v>223</v>
      </c>
      <c r="C102" s="48" t="n">
        <v>432</v>
      </c>
      <c r="D102" s="41" t="n">
        <v>205</v>
      </c>
      <c r="E102" s="41" t="n">
        <v>227</v>
      </c>
      <c r="F102" s="83" t="s">
        <v>206</v>
      </c>
      <c r="G102" s="87" t="n">
        <v>128</v>
      </c>
      <c r="H102" s="48" t="n">
        <v>406</v>
      </c>
      <c r="I102" s="86" t="n">
        <v>188</v>
      </c>
      <c r="J102" s="86" t="n">
        <v>218</v>
      </c>
    </row>
    <row r="103" s="75" customFormat="true" ht="13.5" hidden="false" customHeight="true" outlineLevel="0" collapsed="false">
      <c r="A103" s="82" t="s">
        <v>207</v>
      </c>
      <c r="B103" s="40" t="n">
        <v>475</v>
      </c>
      <c r="C103" s="48" t="n">
        <v>928</v>
      </c>
      <c r="D103" s="41" t="n">
        <v>413</v>
      </c>
      <c r="E103" s="41" t="n">
        <v>515</v>
      </c>
      <c r="F103" s="83" t="s">
        <v>208</v>
      </c>
      <c r="G103" s="88" t="s">
        <v>22</v>
      </c>
      <c r="H103" s="89" t="s">
        <v>22</v>
      </c>
      <c r="I103" s="90" t="s">
        <v>22</v>
      </c>
      <c r="J103" s="90" t="s">
        <v>22</v>
      </c>
    </row>
    <row r="104" s="75" customFormat="true" ht="13.5" hidden="false" customHeight="true" outlineLevel="0" collapsed="false">
      <c r="A104" s="82" t="s">
        <v>209</v>
      </c>
      <c r="B104" s="40" t="n">
        <v>794</v>
      </c>
      <c r="C104" s="48" t="n">
        <v>1322</v>
      </c>
      <c r="D104" s="41" t="n">
        <v>743</v>
      </c>
      <c r="E104" s="41" t="n">
        <v>579</v>
      </c>
      <c r="F104" s="83"/>
      <c r="G104" s="87"/>
      <c r="H104" s="48"/>
      <c r="I104" s="86"/>
      <c r="J104" s="86"/>
    </row>
    <row r="105" s="75" customFormat="true" ht="13.5" hidden="false" customHeight="true" outlineLevel="0" collapsed="false">
      <c r="A105" s="82" t="s">
        <v>210</v>
      </c>
      <c r="B105" s="40" t="n">
        <v>152</v>
      </c>
      <c r="C105" s="48" t="n">
        <v>286</v>
      </c>
      <c r="D105" s="41" t="n">
        <v>128</v>
      </c>
      <c r="E105" s="41" t="n">
        <v>158</v>
      </c>
      <c r="F105" s="81" t="s">
        <v>211</v>
      </c>
      <c r="G105" s="55" t="n">
        <v>2229</v>
      </c>
      <c r="H105" s="46" t="n">
        <v>4581</v>
      </c>
      <c r="I105" s="46" t="n">
        <v>2081</v>
      </c>
      <c r="J105" s="46" t="n">
        <v>2500</v>
      </c>
    </row>
    <row r="106" s="75" customFormat="true" ht="13.5" hidden="false" customHeight="true" outlineLevel="0" collapsed="false">
      <c r="A106" s="82" t="s">
        <v>212</v>
      </c>
      <c r="B106" s="40" t="n">
        <v>105</v>
      </c>
      <c r="C106" s="48" t="n">
        <v>210</v>
      </c>
      <c r="D106" s="41" t="n">
        <v>95</v>
      </c>
      <c r="E106" s="41" t="n">
        <v>115</v>
      </c>
      <c r="F106" s="83" t="s">
        <v>213</v>
      </c>
      <c r="G106" s="84" t="n">
        <v>224</v>
      </c>
      <c r="H106" s="48" t="n">
        <v>554</v>
      </c>
      <c r="I106" s="84" t="n">
        <v>263</v>
      </c>
      <c r="J106" s="84" t="n">
        <v>291</v>
      </c>
    </row>
    <row r="107" s="75" customFormat="true" ht="13.5" hidden="false" customHeight="true" outlineLevel="0" collapsed="false">
      <c r="A107" s="82" t="s">
        <v>214</v>
      </c>
      <c r="B107" s="40" t="n">
        <v>258</v>
      </c>
      <c r="C107" s="48" t="n">
        <v>546</v>
      </c>
      <c r="D107" s="41" t="n">
        <v>247</v>
      </c>
      <c r="E107" s="41" t="n">
        <v>299</v>
      </c>
      <c r="F107" s="57" t="s">
        <v>215</v>
      </c>
      <c r="G107" s="41" t="n">
        <v>100</v>
      </c>
      <c r="H107" s="48" t="n">
        <v>205</v>
      </c>
      <c r="I107" s="41" t="n">
        <v>95</v>
      </c>
      <c r="J107" s="41" t="n">
        <v>110</v>
      </c>
    </row>
    <row r="108" s="75" customFormat="true" ht="13.5" hidden="false" customHeight="true" outlineLevel="0" collapsed="false">
      <c r="A108" s="82" t="s">
        <v>216</v>
      </c>
      <c r="B108" s="40" t="n">
        <v>200</v>
      </c>
      <c r="C108" s="48" t="n">
        <v>404</v>
      </c>
      <c r="D108" s="41" t="n">
        <v>176</v>
      </c>
      <c r="E108" s="41" t="n">
        <v>228</v>
      </c>
      <c r="F108" s="57" t="s">
        <v>217</v>
      </c>
      <c r="G108" s="41" t="n">
        <v>310</v>
      </c>
      <c r="H108" s="48" t="n">
        <v>651</v>
      </c>
      <c r="I108" s="41" t="n">
        <v>280</v>
      </c>
      <c r="J108" s="41" t="n">
        <v>371</v>
      </c>
    </row>
    <row r="109" s="75" customFormat="true" ht="13.5" hidden="false" customHeight="true" outlineLevel="0" collapsed="false">
      <c r="A109" s="82" t="s">
        <v>218</v>
      </c>
      <c r="B109" s="40" t="n">
        <v>202</v>
      </c>
      <c r="C109" s="48" t="n">
        <v>417</v>
      </c>
      <c r="D109" s="41" t="n">
        <v>180</v>
      </c>
      <c r="E109" s="41" t="n">
        <v>237</v>
      </c>
      <c r="F109" s="57" t="s">
        <v>219</v>
      </c>
      <c r="G109" s="41" t="n">
        <v>299</v>
      </c>
      <c r="H109" s="48" t="n">
        <v>592</v>
      </c>
      <c r="I109" s="41" t="n">
        <v>242</v>
      </c>
      <c r="J109" s="41" t="n">
        <v>350</v>
      </c>
    </row>
    <row r="110" s="75" customFormat="true" ht="13.5" hidden="false" customHeight="true" outlineLevel="0" collapsed="false">
      <c r="A110" s="82" t="s">
        <v>220</v>
      </c>
      <c r="B110" s="40" t="n">
        <v>648</v>
      </c>
      <c r="C110" s="48" t="n">
        <v>1483</v>
      </c>
      <c r="D110" s="41" t="n">
        <v>687</v>
      </c>
      <c r="E110" s="41" t="n">
        <v>796</v>
      </c>
      <c r="F110" s="57" t="s">
        <v>221</v>
      </c>
      <c r="G110" s="41" t="n">
        <v>111</v>
      </c>
      <c r="H110" s="48" t="n">
        <v>264</v>
      </c>
      <c r="I110" s="41" t="n">
        <v>123</v>
      </c>
      <c r="J110" s="41" t="n">
        <v>141</v>
      </c>
    </row>
    <row r="111" s="75" customFormat="true" ht="13.5" hidden="false" customHeight="true" outlineLevel="0" collapsed="false">
      <c r="A111" s="82" t="s">
        <v>222</v>
      </c>
      <c r="B111" s="40" t="n">
        <v>988</v>
      </c>
      <c r="C111" s="48" t="n">
        <v>2312</v>
      </c>
      <c r="D111" s="41" t="n">
        <v>1028</v>
      </c>
      <c r="E111" s="41" t="n">
        <v>1284</v>
      </c>
      <c r="F111" s="83" t="s">
        <v>223</v>
      </c>
      <c r="G111" s="41" t="n">
        <v>182</v>
      </c>
      <c r="H111" s="48" t="n">
        <v>378</v>
      </c>
      <c r="I111" s="41" t="n">
        <v>170</v>
      </c>
      <c r="J111" s="41" t="n">
        <v>208</v>
      </c>
    </row>
    <row r="112" s="75" customFormat="true" ht="13.5" hidden="false" customHeight="true" outlineLevel="0" collapsed="false">
      <c r="A112" s="82" t="s">
        <v>224</v>
      </c>
      <c r="B112" s="40" t="n">
        <v>485</v>
      </c>
      <c r="C112" s="48" t="n">
        <v>1476</v>
      </c>
      <c r="D112" s="41" t="n">
        <v>691</v>
      </c>
      <c r="E112" s="41" t="n">
        <v>785</v>
      </c>
      <c r="F112" s="57" t="s">
        <v>225</v>
      </c>
      <c r="G112" s="41" t="n">
        <v>51</v>
      </c>
      <c r="H112" s="48" t="n">
        <v>119</v>
      </c>
      <c r="I112" s="41" t="n">
        <v>53</v>
      </c>
      <c r="J112" s="41" t="n">
        <v>66</v>
      </c>
    </row>
    <row r="113" s="75" customFormat="true" ht="13.5" hidden="false" customHeight="true" outlineLevel="0" collapsed="false">
      <c r="A113" s="34" t="s">
        <v>226</v>
      </c>
      <c r="B113" s="91" t="n">
        <v>1005</v>
      </c>
      <c r="C113" s="48" t="n">
        <v>2769</v>
      </c>
      <c r="D113" s="91" t="n">
        <v>1283</v>
      </c>
      <c r="E113" s="91" t="n">
        <v>1486</v>
      </c>
      <c r="F113" s="57" t="s">
        <v>227</v>
      </c>
      <c r="G113" s="41" t="n">
        <v>50</v>
      </c>
      <c r="H113" s="48" t="n">
        <v>119</v>
      </c>
      <c r="I113" s="41" t="n">
        <v>57</v>
      </c>
      <c r="J113" s="41" t="n">
        <v>62</v>
      </c>
    </row>
    <row r="114" s="75" customFormat="true" ht="13.5" hidden="false" customHeight="true" outlineLevel="0" collapsed="false">
      <c r="A114" s="34" t="s">
        <v>228</v>
      </c>
      <c r="B114" s="91" t="n">
        <v>239</v>
      </c>
      <c r="C114" s="48" t="n">
        <v>846</v>
      </c>
      <c r="D114" s="91" t="n">
        <v>430</v>
      </c>
      <c r="E114" s="91" t="n">
        <v>416</v>
      </c>
      <c r="F114" s="83" t="s">
        <v>229</v>
      </c>
      <c r="G114" s="41" t="n">
        <v>11</v>
      </c>
      <c r="H114" s="48" t="n">
        <v>25</v>
      </c>
      <c r="I114" s="41" t="n">
        <v>12</v>
      </c>
      <c r="J114" s="41" t="n">
        <v>13</v>
      </c>
    </row>
    <row r="115" s="75" customFormat="true" ht="13.5" hidden="false" customHeight="true" outlineLevel="0" collapsed="false">
      <c r="A115" s="34"/>
      <c r="B115" s="91"/>
      <c r="C115" s="48"/>
      <c r="D115" s="91"/>
      <c r="E115" s="91"/>
      <c r="F115" s="83" t="s">
        <v>230</v>
      </c>
      <c r="G115" s="41" t="n">
        <v>51</v>
      </c>
      <c r="H115" s="48" t="n">
        <v>103</v>
      </c>
      <c r="I115" s="41" t="n">
        <v>45</v>
      </c>
      <c r="J115" s="41" t="n">
        <v>58</v>
      </c>
    </row>
    <row r="116" s="75" customFormat="true" ht="13.5" hidden="false" customHeight="true" outlineLevel="0" collapsed="false">
      <c r="A116" s="92" t="s">
        <v>231</v>
      </c>
      <c r="B116" s="46" t="n">
        <v>1999</v>
      </c>
      <c r="C116" s="46" t="n">
        <v>5179</v>
      </c>
      <c r="D116" s="46" t="n">
        <v>2406</v>
      </c>
      <c r="E116" s="46" t="n">
        <v>2773</v>
      </c>
      <c r="F116" s="83" t="s">
        <v>232</v>
      </c>
      <c r="G116" s="41" t="n">
        <v>44</v>
      </c>
      <c r="H116" s="48" t="n">
        <v>111</v>
      </c>
      <c r="I116" s="41" t="n">
        <v>50</v>
      </c>
      <c r="J116" s="41" t="n">
        <v>61</v>
      </c>
    </row>
    <row r="117" s="75" customFormat="true" ht="13.5" hidden="false" customHeight="true" outlineLevel="0" collapsed="false">
      <c r="A117" s="93" t="s">
        <v>233</v>
      </c>
      <c r="B117" s="84" t="n">
        <v>203</v>
      </c>
      <c r="C117" s="94" t="n">
        <v>497</v>
      </c>
      <c r="D117" s="84" t="n">
        <v>219</v>
      </c>
      <c r="E117" s="84" t="n">
        <v>278</v>
      </c>
      <c r="F117" s="83" t="s">
        <v>234</v>
      </c>
      <c r="G117" s="41" t="n">
        <v>137</v>
      </c>
      <c r="H117" s="48" t="n">
        <v>230</v>
      </c>
      <c r="I117" s="41" t="n">
        <v>81</v>
      </c>
      <c r="J117" s="41" t="n">
        <v>149</v>
      </c>
    </row>
    <row r="118" s="75" customFormat="true" ht="13.5" hidden="false" customHeight="true" outlineLevel="0" collapsed="false">
      <c r="A118" s="82" t="s">
        <v>235</v>
      </c>
      <c r="B118" s="40" t="n">
        <v>441</v>
      </c>
      <c r="C118" s="48" t="n">
        <v>1045</v>
      </c>
      <c r="D118" s="41" t="n">
        <v>480</v>
      </c>
      <c r="E118" s="41" t="n">
        <v>565</v>
      </c>
      <c r="F118" s="83" t="s">
        <v>236</v>
      </c>
      <c r="G118" s="41" t="n">
        <v>171</v>
      </c>
      <c r="H118" s="48" t="n">
        <v>346</v>
      </c>
      <c r="I118" s="41" t="n">
        <v>154</v>
      </c>
      <c r="J118" s="41" t="n">
        <v>192</v>
      </c>
    </row>
    <row r="119" s="75" customFormat="true" ht="13.5" hidden="false" customHeight="true" outlineLevel="0" collapsed="false">
      <c r="A119" s="82" t="s">
        <v>237</v>
      </c>
      <c r="B119" s="40" t="n">
        <v>546</v>
      </c>
      <c r="C119" s="48" t="n">
        <v>1354</v>
      </c>
      <c r="D119" s="41" t="n">
        <v>629</v>
      </c>
      <c r="E119" s="41" t="n">
        <v>725</v>
      </c>
      <c r="F119" s="83" t="s">
        <v>238</v>
      </c>
      <c r="G119" s="41" t="n">
        <v>36</v>
      </c>
      <c r="H119" s="48" t="n">
        <v>76</v>
      </c>
      <c r="I119" s="41" t="n">
        <v>31</v>
      </c>
      <c r="J119" s="41" t="n">
        <v>45</v>
      </c>
    </row>
    <row r="120" s="75" customFormat="true" ht="13.5" hidden="false" customHeight="true" outlineLevel="0" collapsed="false">
      <c r="A120" s="82" t="s">
        <v>239</v>
      </c>
      <c r="B120" s="40" t="n">
        <v>276</v>
      </c>
      <c r="C120" s="48" t="n">
        <v>640</v>
      </c>
      <c r="D120" s="41" t="n">
        <v>295</v>
      </c>
      <c r="E120" s="41" t="n">
        <v>345</v>
      </c>
      <c r="F120" s="83" t="s">
        <v>240</v>
      </c>
      <c r="G120" s="41" t="n">
        <v>8</v>
      </c>
      <c r="H120" s="48" t="n">
        <v>12</v>
      </c>
      <c r="I120" s="41" t="n">
        <v>5</v>
      </c>
      <c r="J120" s="41" t="n">
        <v>7</v>
      </c>
    </row>
    <row r="121" s="75" customFormat="true" ht="13.5" hidden="false" customHeight="true" outlineLevel="0" collapsed="false">
      <c r="A121" s="82" t="s">
        <v>241</v>
      </c>
      <c r="B121" s="40" t="n">
        <v>124</v>
      </c>
      <c r="C121" s="48" t="n">
        <v>298</v>
      </c>
      <c r="D121" s="41" t="n">
        <v>132</v>
      </c>
      <c r="E121" s="41" t="n">
        <v>166</v>
      </c>
      <c r="F121" s="83" t="s">
        <v>242</v>
      </c>
      <c r="G121" s="41" t="n">
        <v>13</v>
      </c>
      <c r="H121" s="48" t="n">
        <v>27</v>
      </c>
      <c r="I121" s="41" t="n">
        <v>11</v>
      </c>
      <c r="J121" s="41" t="n">
        <v>16</v>
      </c>
    </row>
    <row r="122" s="75" customFormat="true" ht="13.5" hidden="false" customHeight="true" outlineLevel="0" collapsed="false">
      <c r="A122" s="82" t="s">
        <v>243</v>
      </c>
      <c r="B122" s="40" t="n">
        <v>53</v>
      </c>
      <c r="C122" s="48" t="n">
        <v>133</v>
      </c>
      <c r="D122" s="41" t="n">
        <v>56</v>
      </c>
      <c r="E122" s="41" t="n">
        <v>77</v>
      </c>
      <c r="F122" s="83" t="s">
        <v>244</v>
      </c>
      <c r="G122" s="41" t="n">
        <v>37</v>
      </c>
      <c r="H122" s="48" t="n">
        <v>81</v>
      </c>
      <c r="I122" s="41" t="n">
        <v>40</v>
      </c>
      <c r="J122" s="41" t="n">
        <v>41</v>
      </c>
    </row>
    <row r="123" s="75" customFormat="true" ht="13.5" hidden="false" customHeight="true" outlineLevel="0" collapsed="false">
      <c r="A123" s="82" t="s">
        <v>245</v>
      </c>
      <c r="B123" s="40" t="n">
        <v>255</v>
      </c>
      <c r="C123" s="48" t="n">
        <v>860</v>
      </c>
      <c r="D123" s="41" t="n">
        <v>422</v>
      </c>
      <c r="E123" s="41" t="n">
        <v>438</v>
      </c>
      <c r="F123" s="83" t="s">
        <v>246</v>
      </c>
      <c r="G123" s="41" t="n">
        <v>56</v>
      </c>
      <c r="H123" s="48" t="n">
        <v>116</v>
      </c>
      <c r="I123" s="41" t="n">
        <v>54</v>
      </c>
      <c r="J123" s="41" t="n">
        <v>62</v>
      </c>
    </row>
    <row r="124" s="75" customFormat="true" ht="13.5" hidden="false" customHeight="true" outlineLevel="0" collapsed="false">
      <c r="A124" s="34" t="s">
        <v>247</v>
      </c>
      <c r="B124" s="95" t="n">
        <v>101</v>
      </c>
      <c r="C124" s="48" t="n">
        <v>352</v>
      </c>
      <c r="D124" s="96" t="n">
        <v>173</v>
      </c>
      <c r="E124" s="97" t="n">
        <v>179</v>
      </c>
      <c r="F124" s="83" t="s">
        <v>248</v>
      </c>
      <c r="G124" s="41" t="n">
        <v>57</v>
      </c>
      <c r="H124" s="48" t="n">
        <v>103</v>
      </c>
      <c r="I124" s="41" t="n">
        <v>47</v>
      </c>
      <c r="J124" s="41" t="n">
        <v>56</v>
      </c>
    </row>
    <row r="125" s="75" customFormat="true" ht="13.5" hidden="false" customHeight="true" outlineLevel="0" collapsed="false">
      <c r="A125" s="98"/>
      <c r="B125" s="95"/>
      <c r="C125" s="48"/>
      <c r="D125" s="96"/>
      <c r="E125" s="97"/>
      <c r="F125" s="83" t="s">
        <v>249</v>
      </c>
      <c r="G125" s="41" t="n">
        <v>68</v>
      </c>
      <c r="H125" s="48" t="n">
        <v>145</v>
      </c>
      <c r="I125" s="41" t="n">
        <v>66</v>
      </c>
      <c r="J125" s="41" t="n">
        <v>79</v>
      </c>
    </row>
    <row r="126" s="75" customFormat="true" ht="13.5" hidden="false" customHeight="true" outlineLevel="0" collapsed="false">
      <c r="A126" s="99" t="s">
        <v>250</v>
      </c>
      <c r="B126" s="55" t="n">
        <v>4161</v>
      </c>
      <c r="C126" s="46" t="n">
        <v>10427</v>
      </c>
      <c r="D126" s="46" t="n">
        <v>4904</v>
      </c>
      <c r="E126" s="100" t="n">
        <v>5523</v>
      </c>
      <c r="F126" s="83" t="s">
        <v>251</v>
      </c>
      <c r="G126" s="41" t="n">
        <v>213</v>
      </c>
      <c r="H126" s="48" t="n">
        <v>324</v>
      </c>
      <c r="I126" s="41" t="n">
        <v>202</v>
      </c>
      <c r="J126" s="41" t="n">
        <v>122</v>
      </c>
    </row>
    <row r="127" s="75" customFormat="true" ht="13.5" hidden="false" customHeight="true" outlineLevel="0" collapsed="false">
      <c r="A127" s="101" t="s">
        <v>252</v>
      </c>
      <c r="B127" s="40" t="n">
        <v>1944</v>
      </c>
      <c r="C127" s="48" t="n">
        <v>4838</v>
      </c>
      <c r="D127" s="41" t="n">
        <v>2299</v>
      </c>
      <c r="E127" s="102" t="n">
        <v>2539</v>
      </c>
      <c r="F127" s="83"/>
      <c r="G127" s="41"/>
      <c r="H127" s="48"/>
      <c r="I127" s="41"/>
      <c r="J127" s="41"/>
    </row>
    <row r="128" s="75" customFormat="true" ht="13.5" hidden="false" customHeight="true" outlineLevel="0" collapsed="false">
      <c r="A128" s="101" t="s">
        <v>253</v>
      </c>
      <c r="B128" s="40" t="n">
        <v>764</v>
      </c>
      <c r="C128" s="48" t="n">
        <v>1940</v>
      </c>
      <c r="D128" s="41" t="n">
        <v>921</v>
      </c>
      <c r="E128" s="102" t="n">
        <v>1019</v>
      </c>
      <c r="F128" s="103" t="s">
        <v>254</v>
      </c>
      <c r="G128" s="46" t="n">
        <v>4870</v>
      </c>
      <c r="H128" s="46" t="n">
        <v>12640</v>
      </c>
      <c r="I128" s="46" t="n">
        <v>6111</v>
      </c>
      <c r="J128" s="46" t="n">
        <v>6529</v>
      </c>
    </row>
    <row r="129" s="75" customFormat="true" ht="13.5" hidden="false" customHeight="true" outlineLevel="0" collapsed="false">
      <c r="A129" s="101" t="s">
        <v>255</v>
      </c>
      <c r="B129" s="40" t="n">
        <v>776</v>
      </c>
      <c r="C129" s="48" t="n">
        <v>1904</v>
      </c>
      <c r="D129" s="41" t="n">
        <v>870</v>
      </c>
      <c r="E129" s="102" t="n">
        <v>1034</v>
      </c>
      <c r="F129" s="85" t="s">
        <v>256</v>
      </c>
      <c r="G129" s="40" t="n">
        <v>278</v>
      </c>
      <c r="H129" s="48" t="n">
        <v>788</v>
      </c>
      <c r="I129" s="41" t="n">
        <v>381</v>
      </c>
      <c r="J129" s="41" t="n">
        <v>407</v>
      </c>
    </row>
    <row r="130" s="75" customFormat="true" ht="13.5" hidden="false" customHeight="true" outlineLevel="0" collapsed="false">
      <c r="A130" s="82" t="s">
        <v>257</v>
      </c>
      <c r="B130" s="40" t="n">
        <v>217</v>
      </c>
      <c r="C130" s="48" t="n">
        <v>544</v>
      </c>
      <c r="D130" s="41" t="n">
        <v>268</v>
      </c>
      <c r="E130" s="102" t="n">
        <v>276</v>
      </c>
      <c r="F130" s="85" t="s">
        <v>258</v>
      </c>
      <c r="G130" s="40" t="n">
        <v>470</v>
      </c>
      <c r="H130" s="48" t="n">
        <v>1116</v>
      </c>
      <c r="I130" s="41" t="n">
        <v>534</v>
      </c>
      <c r="J130" s="41" t="n">
        <v>582</v>
      </c>
    </row>
    <row r="131" s="75" customFormat="true" ht="13.5" hidden="false" customHeight="true" outlineLevel="0" collapsed="false">
      <c r="A131" s="101" t="s">
        <v>259</v>
      </c>
      <c r="B131" s="40" t="n">
        <v>255</v>
      </c>
      <c r="C131" s="48" t="n">
        <v>669</v>
      </c>
      <c r="D131" s="41" t="n">
        <v>308</v>
      </c>
      <c r="E131" s="102" t="n">
        <v>361</v>
      </c>
      <c r="F131" s="85" t="s">
        <v>260</v>
      </c>
      <c r="G131" s="40" t="n">
        <v>370</v>
      </c>
      <c r="H131" s="48" t="n">
        <v>906</v>
      </c>
      <c r="I131" s="41" t="n">
        <v>437</v>
      </c>
      <c r="J131" s="41" t="n">
        <v>469</v>
      </c>
    </row>
    <row r="132" s="75" customFormat="true" ht="13.5" hidden="false" customHeight="true" outlineLevel="0" collapsed="false">
      <c r="A132" s="101" t="s">
        <v>261</v>
      </c>
      <c r="B132" s="40" t="n">
        <v>163</v>
      </c>
      <c r="C132" s="48" t="n">
        <v>394</v>
      </c>
      <c r="D132" s="41" t="n">
        <v>176</v>
      </c>
      <c r="E132" s="102" t="n">
        <v>218</v>
      </c>
      <c r="F132" s="85" t="s">
        <v>262</v>
      </c>
      <c r="G132" s="40" t="n">
        <v>324</v>
      </c>
      <c r="H132" s="48" t="n">
        <v>906</v>
      </c>
      <c r="I132" s="41" t="n">
        <v>430</v>
      </c>
      <c r="J132" s="41" t="n">
        <v>476</v>
      </c>
    </row>
    <row r="133" s="75" customFormat="true" ht="13.5" hidden="false" customHeight="true" outlineLevel="0" collapsed="false">
      <c r="A133" s="101" t="s">
        <v>263</v>
      </c>
      <c r="B133" s="40" t="n">
        <v>42</v>
      </c>
      <c r="C133" s="48" t="n">
        <v>138</v>
      </c>
      <c r="D133" s="41" t="n">
        <v>62</v>
      </c>
      <c r="E133" s="102" t="n">
        <v>76</v>
      </c>
      <c r="F133" s="85" t="s">
        <v>264</v>
      </c>
      <c r="G133" s="40" t="n">
        <v>139</v>
      </c>
      <c r="H133" s="48" t="n">
        <v>406</v>
      </c>
      <c r="I133" s="41" t="n">
        <v>192</v>
      </c>
      <c r="J133" s="41" t="n">
        <v>214</v>
      </c>
    </row>
    <row r="134" s="75" customFormat="true" ht="13.5" hidden="false" customHeight="true" outlineLevel="0" collapsed="false">
      <c r="A134" s="101"/>
      <c r="B134" s="40"/>
      <c r="C134" s="48"/>
      <c r="D134" s="41"/>
      <c r="E134" s="102"/>
      <c r="F134" s="85" t="s">
        <v>265</v>
      </c>
      <c r="G134" s="40" t="n">
        <v>590</v>
      </c>
      <c r="H134" s="48" t="n">
        <v>1619</v>
      </c>
      <c r="I134" s="41" t="n">
        <v>803</v>
      </c>
      <c r="J134" s="41" t="n">
        <v>816</v>
      </c>
    </row>
    <row r="135" s="75" customFormat="true" ht="13.5" hidden="false" customHeight="true" outlineLevel="0" collapsed="false">
      <c r="A135" s="99" t="s">
        <v>266</v>
      </c>
      <c r="B135" s="55" t="n">
        <v>1536</v>
      </c>
      <c r="C135" s="46" t="n">
        <v>3609</v>
      </c>
      <c r="D135" s="46" t="n">
        <v>1707</v>
      </c>
      <c r="E135" s="100" t="n">
        <v>1902</v>
      </c>
      <c r="F135" s="85" t="s">
        <v>267</v>
      </c>
      <c r="G135" s="95" t="n">
        <v>542</v>
      </c>
      <c r="H135" s="48" t="n">
        <v>1331</v>
      </c>
      <c r="I135" s="96" t="n">
        <v>646</v>
      </c>
      <c r="J135" s="96" t="n">
        <v>685</v>
      </c>
    </row>
    <row r="136" s="75" customFormat="true" ht="13.5" hidden="false" customHeight="true" outlineLevel="0" collapsed="false">
      <c r="A136" s="101" t="s">
        <v>268</v>
      </c>
      <c r="B136" s="40" t="n">
        <v>80</v>
      </c>
      <c r="C136" s="48" t="n">
        <v>227</v>
      </c>
      <c r="D136" s="41" t="n">
        <v>112</v>
      </c>
      <c r="E136" s="102" t="n">
        <v>115</v>
      </c>
      <c r="F136" s="85" t="s">
        <v>269</v>
      </c>
      <c r="G136" s="95" t="n">
        <v>2157</v>
      </c>
      <c r="H136" s="48" t="n">
        <v>5568</v>
      </c>
      <c r="I136" s="96" t="n">
        <v>2688</v>
      </c>
      <c r="J136" s="96" t="n">
        <v>2880</v>
      </c>
    </row>
    <row r="137" s="75" customFormat="true" ht="13.5" hidden="false" customHeight="true" outlineLevel="0" collapsed="false">
      <c r="A137" s="101" t="s">
        <v>270</v>
      </c>
      <c r="B137" s="40" t="n">
        <v>459</v>
      </c>
      <c r="C137" s="48" t="n">
        <v>1076</v>
      </c>
      <c r="D137" s="41" t="n">
        <v>514</v>
      </c>
      <c r="E137" s="102" t="n">
        <v>562</v>
      </c>
      <c r="F137" s="85"/>
      <c r="G137" s="95"/>
      <c r="H137" s="48"/>
      <c r="I137" s="96"/>
      <c r="J137" s="96"/>
    </row>
    <row r="138" s="75" customFormat="true" ht="13.5" hidden="false" customHeight="true" outlineLevel="0" collapsed="false">
      <c r="A138" s="101" t="s">
        <v>271</v>
      </c>
      <c r="B138" s="40" t="n">
        <v>43</v>
      </c>
      <c r="C138" s="48" t="n">
        <v>104</v>
      </c>
      <c r="D138" s="41" t="n">
        <v>49</v>
      </c>
      <c r="E138" s="102" t="n">
        <v>55</v>
      </c>
      <c r="F138" s="83"/>
      <c r="G138" s="41"/>
      <c r="H138" s="48"/>
      <c r="I138" s="41"/>
      <c r="J138" s="41"/>
    </row>
    <row r="139" s="75" customFormat="true" ht="13.5" hidden="false" customHeight="true" outlineLevel="0" collapsed="false">
      <c r="A139" s="101" t="s">
        <v>272</v>
      </c>
      <c r="B139" s="40" t="n">
        <v>388</v>
      </c>
      <c r="C139" s="48" t="n">
        <v>835</v>
      </c>
      <c r="D139" s="41" t="n">
        <v>394</v>
      </c>
      <c r="E139" s="102" t="n">
        <v>441</v>
      </c>
      <c r="F139" s="57"/>
      <c r="G139" s="41"/>
      <c r="H139" s="48"/>
      <c r="I139" s="41"/>
      <c r="J139" s="41"/>
    </row>
    <row r="140" s="75" customFormat="true" ht="13.5" hidden="false" customHeight="true" outlineLevel="0" collapsed="false">
      <c r="A140" s="101" t="s">
        <v>273</v>
      </c>
      <c r="B140" s="40" t="n">
        <v>333</v>
      </c>
      <c r="C140" s="48" t="n">
        <v>824</v>
      </c>
      <c r="D140" s="41" t="n">
        <v>390</v>
      </c>
      <c r="E140" s="102" t="n">
        <v>434</v>
      </c>
      <c r="F140" s="57"/>
      <c r="G140" s="41"/>
      <c r="H140" s="48"/>
      <c r="I140" s="41"/>
      <c r="J140" s="41"/>
    </row>
    <row r="141" s="75" customFormat="true" ht="13.5" hidden="false" customHeight="true" outlineLevel="0" collapsed="false">
      <c r="A141" s="101" t="s">
        <v>274</v>
      </c>
      <c r="B141" s="40" t="n">
        <v>192</v>
      </c>
      <c r="C141" s="48" t="n">
        <v>430</v>
      </c>
      <c r="D141" s="41" t="n">
        <v>197</v>
      </c>
      <c r="E141" s="102" t="n">
        <v>233</v>
      </c>
      <c r="F141" s="83"/>
      <c r="G141" s="41"/>
      <c r="H141" s="48"/>
      <c r="I141" s="41"/>
      <c r="J141" s="41"/>
    </row>
    <row r="142" s="75" customFormat="true" ht="13.5" hidden="false" customHeight="true" outlineLevel="0" collapsed="false">
      <c r="A142" s="101" t="s">
        <v>275</v>
      </c>
      <c r="B142" s="40" t="n">
        <v>41</v>
      </c>
      <c r="C142" s="48" t="n">
        <v>113</v>
      </c>
      <c r="D142" s="41" t="n">
        <v>51</v>
      </c>
      <c r="E142" s="102" t="n">
        <v>62</v>
      </c>
      <c r="F142" s="83"/>
      <c r="G142" s="41"/>
      <c r="H142" s="48"/>
      <c r="I142" s="41"/>
      <c r="J142" s="41"/>
    </row>
    <row r="143" s="75" customFormat="true" ht="13.5" hidden="false" customHeight="true" outlineLevel="0" collapsed="false">
      <c r="A143" s="104"/>
      <c r="B143" s="61"/>
      <c r="C143" s="62"/>
      <c r="D143" s="63"/>
      <c r="E143" s="105"/>
      <c r="F143" s="42"/>
      <c r="G143" s="63"/>
      <c r="H143" s="62"/>
      <c r="I143" s="63"/>
      <c r="J143" s="63"/>
    </row>
    <row r="144" s="75" customFormat="true" ht="12" hidden="false" customHeight="true" outlineLevel="0" collapsed="false">
      <c r="A144" s="82"/>
      <c r="B144" s="48"/>
      <c r="C144" s="48"/>
      <c r="D144" s="48"/>
      <c r="E144" s="48"/>
      <c r="F144" s="82"/>
      <c r="G144" s="106"/>
      <c r="H144" s="48"/>
      <c r="I144" s="106"/>
      <c r="J144" s="106"/>
    </row>
    <row r="145" s="75" customFormat="true" ht="12.75" hidden="false" customHeight="true" outlineLevel="0" collapsed="false">
      <c r="A145" s="13" t="s">
        <v>276</v>
      </c>
      <c r="B145" s="107" t="s">
        <v>4</v>
      </c>
      <c r="C145" s="13" t="n">
        <v>47651</v>
      </c>
      <c r="D145" s="15" t="s">
        <v>5</v>
      </c>
      <c r="E145" s="16" t="n">
        <v>105568</v>
      </c>
      <c r="F145" s="14" t="s">
        <v>7</v>
      </c>
      <c r="G145" s="16" t="n">
        <v>48601</v>
      </c>
      <c r="H145" s="15" t="s">
        <v>9</v>
      </c>
      <c r="I145" s="16" t="n">
        <v>56967</v>
      </c>
      <c r="J145" s="17" t="s">
        <v>11</v>
      </c>
    </row>
    <row r="146" s="75" customFormat="true" ht="12.75" hidden="false" customHeight="true" outlineLevel="0" collapsed="false">
      <c r="A146" s="117" t="s">
        <v>16</v>
      </c>
      <c r="B146" s="26" t="s">
        <v>4</v>
      </c>
      <c r="C146" s="26" t="s">
        <v>17</v>
      </c>
      <c r="D146" s="26"/>
      <c r="E146" s="26"/>
      <c r="F146" s="26" t="s">
        <v>16</v>
      </c>
      <c r="G146" s="26" t="s">
        <v>4</v>
      </c>
      <c r="H146" s="21" t="s">
        <v>17</v>
      </c>
      <c r="I146" s="21"/>
      <c r="J146" s="21"/>
    </row>
    <row r="147" s="75" customFormat="true" ht="12.75" hidden="false" customHeight="true" outlineLevel="0" collapsed="false">
      <c r="A147" s="117"/>
      <c r="B147" s="26"/>
      <c r="C147" s="26" t="s">
        <v>18</v>
      </c>
      <c r="D147" s="26" t="s">
        <v>19</v>
      </c>
      <c r="E147" s="26" t="s">
        <v>9</v>
      </c>
      <c r="F147" s="26"/>
      <c r="G147" s="26"/>
      <c r="H147" s="26" t="s">
        <v>18</v>
      </c>
      <c r="I147" s="26" t="s">
        <v>19</v>
      </c>
      <c r="J147" s="76" t="s">
        <v>9</v>
      </c>
    </row>
    <row r="148" s="75" customFormat="true" ht="11.1" hidden="false" customHeight="true" outlineLevel="0" collapsed="false">
      <c r="A148" s="77" t="s">
        <v>280</v>
      </c>
      <c r="B148" s="78" t="n">
        <v>18275</v>
      </c>
      <c r="C148" s="79" t="n">
        <v>36703</v>
      </c>
      <c r="D148" s="79" t="n">
        <v>16438</v>
      </c>
      <c r="E148" s="79" t="n">
        <v>20265</v>
      </c>
      <c r="F148" s="81" t="s">
        <v>281</v>
      </c>
      <c r="G148" s="55" t="n">
        <v>6646</v>
      </c>
      <c r="H148" s="46" t="n">
        <v>16173</v>
      </c>
      <c r="I148" s="46" t="n">
        <v>7678</v>
      </c>
      <c r="J148" s="46" t="n">
        <v>8495</v>
      </c>
    </row>
    <row r="149" s="75" customFormat="true" ht="11.1" hidden="false" customHeight="true" outlineLevel="0" collapsed="false">
      <c r="A149" s="82" t="s">
        <v>282</v>
      </c>
      <c r="B149" s="40" t="n">
        <v>46</v>
      </c>
      <c r="C149" s="48" t="n">
        <v>69</v>
      </c>
      <c r="D149" s="41" t="n">
        <v>31</v>
      </c>
      <c r="E149" s="41" t="n">
        <v>38</v>
      </c>
      <c r="F149" s="59" t="s">
        <v>283</v>
      </c>
      <c r="G149" s="40" t="n">
        <v>631</v>
      </c>
      <c r="H149" s="48" t="n">
        <v>1506</v>
      </c>
      <c r="I149" s="41" t="n">
        <v>707</v>
      </c>
      <c r="J149" s="41" t="n">
        <v>799</v>
      </c>
    </row>
    <row r="150" s="75" customFormat="true" ht="11.1" hidden="false" customHeight="true" outlineLevel="0" collapsed="false">
      <c r="A150" s="82" t="s">
        <v>284</v>
      </c>
      <c r="B150" s="40" t="n">
        <v>91</v>
      </c>
      <c r="C150" s="48" t="n">
        <v>140</v>
      </c>
      <c r="D150" s="41" t="n">
        <v>63</v>
      </c>
      <c r="E150" s="41" t="n">
        <v>77</v>
      </c>
      <c r="F150" s="59" t="s">
        <v>285</v>
      </c>
      <c r="G150" s="40" t="n">
        <v>26</v>
      </c>
      <c r="H150" s="48" t="n">
        <v>54</v>
      </c>
      <c r="I150" s="41" t="n">
        <v>26</v>
      </c>
      <c r="J150" s="41" t="n">
        <v>28</v>
      </c>
    </row>
    <row r="151" s="75" customFormat="true" ht="11.1" hidden="false" customHeight="true" outlineLevel="0" collapsed="false">
      <c r="A151" s="82" t="s">
        <v>286</v>
      </c>
      <c r="B151" s="40" t="n">
        <v>327</v>
      </c>
      <c r="C151" s="48" t="n">
        <v>514</v>
      </c>
      <c r="D151" s="41" t="n">
        <v>214</v>
      </c>
      <c r="E151" s="41" t="n">
        <v>300</v>
      </c>
      <c r="F151" s="57" t="s">
        <v>287</v>
      </c>
      <c r="G151" s="40" t="n">
        <v>1</v>
      </c>
      <c r="H151" s="48" t="n">
        <v>5</v>
      </c>
      <c r="I151" s="41" t="n">
        <v>4</v>
      </c>
      <c r="J151" s="41" t="n">
        <v>1</v>
      </c>
    </row>
    <row r="152" s="75" customFormat="true" ht="11.1" hidden="false" customHeight="true" outlineLevel="0" collapsed="false">
      <c r="A152" s="82" t="s">
        <v>288</v>
      </c>
      <c r="B152" s="40" t="n">
        <v>359</v>
      </c>
      <c r="C152" s="48" t="n">
        <v>618</v>
      </c>
      <c r="D152" s="41" t="n">
        <v>268</v>
      </c>
      <c r="E152" s="41" t="n">
        <v>350</v>
      </c>
      <c r="F152" s="57" t="s">
        <v>289</v>
      </c>
      <c r="G152" s="40" t="n">
        <v>27</v>
      </c>
      <c r="H152" s="48" t="n">
        <v>46</v>
      </c>
      <c r="I152" s="41" t="n">
        <v>30</v>
      </c>
      <c r="J152" s="41" t="n">
        <v>16</v>
      </c>
    </row>
    <row r="153" s="75" customFormat="true" ht="11.1" hidden="false" customHeight="true" outlineLevel="0" collapsed="false">
      <c r="A153" s="82" t="s">
        <v>290</v>
      </c>
      <c r="B153" s="40" t="n">
        <v>346</v>
      </c>
      <c r="C153" s="48" t="n">
        <v>557</v>
      </c>
      <c r="D153" s="41" t="n">
        <v>244</v>
      </c>
      <c r="E153" s="41" t="n">
        <v>313</v>
      </c>
      <c r="F153" s="57" t="s">
        <v>291</v>
      </c>
      <c r="G153" s="40" t="n">
        <v>421</v>
      </c>
      <c r="H153" s="48" t="n">
        <v>841</v>
      </c>
      <c r="I153" s="41" t="n">
        <v>414</v>
      </c>
      <c r="J153" s="41" t="n">
        <v>427</v>
      </c>
    </row>
    <row r="154" s="75" customFormat="true" ht="11.1" hidden="false" customHeight="true" outlineLevel="0" collapsed="false">
      <c r="A154" s="82" t="s">
        <v>292</v>
      </c>
      <c r="B154" s="40" t="n">
        <v>561</v>
      </c>
      <c r="C154" s="48" t="n">
        <v>1105</v>
      </c>
      <c r="D154" s="41" t="n">
        <v>480</v>
      </c>
      <c r="E154" s="41" t="n">
        <v>625</v>
      </c>
      <c r="F154" s="57" t="s">
        <v>293</v>
      </c>
      <c r="G154" s="40" t="n">
        <v>369</v>
      </c>
      <c r="H154" s="48" t="n">
        <v>977</v>
      </c>
      <c r="I154" s="41" t="n">
        <v>476</v>
      </c>
      <c r="J154" s="41" t="n">
        <v>501</v>
      </c>
    </row>
    <row r="155" s="75" customFormat="true" ht="11.1" hidden="false" customHeight="true" outlineLevel="0" collapsed="false">
      <c r="A155" s="82" t="s">
        <v>294</v>
      </c>
      <c r="B155" s="40" t="n">
        <v>192</v>
      </c>
      <c r="C155" s="48" t="n">
        <v>322</v>
      </c>
      <c r="D155" s="41" t="n">
        <v>143</v>
      </c>
      <c r="E155" s="41" t="n">
        <v>179</v>
      </c>
      <c r="F155" s="57" t="s">
        <v>295</v>
      </c>
      <c r="G155" s="40" t="n">
        <v>862</v>
      </c>
      <c r="H155" s="48" t="n">
        <v>2292</v>
      </c>
      <c r="I155" s="41" t="n">
        <v>1058</v>
      </c>
      <c r="J155" s="41" t="n">
        <v>1234</v>
      </c>
    </row>
    <row r="156" s="75" customFormat="true" ht="11.1" hidden="false" customHeight="true" outlineLevel="0" collapsed="false">
      <c r="A156" s="82" t="s">
        <v>296</v>
      </c>
      <c r="B156" s="40" t="n">
        <v>447</v>
      </c>
      <c r="C156" s="48" t="n">
        <v>848</v>
      </c>
      <c r="D156" s="41" t="n">
        <v>369</v>
      </c>
      <c r="E156" s="41" t="n">
        <v>479</v>
      </c>
      <c r="F156" s="57" t="s">
        <v>297</v>
      </c>
      <c r="G156" s="40" t="n">
        <v>242</v>
      </c>
      <c r="H156" s="48" t="n">
        <v>578</v>
      </c>
      <c r="I156" s="41" t="n">
        <v>277</v>
      </c>
      <c r="J156" s="41" t="n">
        <v>301</v>
      </c>
    </row>
    <row r="157" s="75" customFormat="true" ht="11.1" hidden="false" customHeight="true" outlineLevel="0" collapsed="false">
      <c r="A157" s="82" t="s">
        <v>298</v>
      </c>
      <c r="B157" s="40" t="n">
        <v>300</v>
      </c>
      <c r="C157" s="48" t="n">
        <v>521</v>
      </c>
      <c r="D157" s="41" t="n">
        <v>217</v>
      </c>
      <c r="E157" s="41" t="n">
        <v>304</v>
      </c>
      <c r="F157" s="57" t="s">
        <v>299</v>
      </c>
      <c r="G157" s="40" t="n">
        <v>352</v>
      </c>
      <c r="H157" s="48" t="n">
        <v>902</v>
      </c>
      <c r="I157" s="41" t="n">
        <v>428</v>
      </c>
      <c r="J157" s="41" t="n">
        <v>474</v>
      </c>
    </row>
    <row r="158" s="75" customFormat="true" ht="11.1" hidden="false" customHeight="true" outlineLevel="0" collapsed="false">
      <c r="A158" s="82" t="s">
        <v>300</v>
      </c>
      <c r="B158" s="40" t="n">
        <v>411</v>
      </c>
      <c r="C158" s="48" t="n">
        <v>768</v>
      </c>
      <c r="D158" s="41" t="n">
        <v>317</v>
      </c>
      <c r="E158" s="41" t="n">
        <v>451</v>
      </c>
      <c r="F158" s="57" t="s">
        <v>301</v>
      </c>
      <c r="G158" s="40" t="n">
        <v>494</v>
      </c>
      <c r="H158" s="48" t="n">
        <v>1285</v>
      </c>
      <c r="I158" s="41" t="n">
        <v>598</v>
      </c>
      <c r="J158" s="41" t="n">
        <v>687</v>
      </c>
    </row>
    <row r="159" s="75" customFormat="true" ht="11.1" hidden="false" customHeight="true" outlineLevel="0" collapsed="false">
      <c r="A159" s="82" t="s">
        <v>302</v>
      </c>
      <c r="B159" s="40" t="n">
        <v>472</v>
      </c>
      <c r="C159" s="48" t="n">
        <v>876</v>
      </c>
      <c r="D159" s="41" t="n">
        <v>381</v>
      </c>
      <c r="E159" s="102" t="n">
        <v>495</v>
      </c>
      <c r="F159" s="57" t="s">
        <v>303</v>
      </c>
      <c r="G159" s="95" t="s">
        <v>22</v>
      </c>
      <c r="H159" s="89" t="s">
        <v>22</v>
      </c>
      <c r="I159" s="96" t="s">
        <v>22</v>
      </c>
      <c r="J159" s="96" t="s">
        <v>22</v>
      </c>
    </row>
    <row r="160" s="75" customFormat="true" ht="11.1" hidden="false" customHeight="true" outlineLevel="0" collapsed="false">
      <c r="A160" s="82" t="s">
        <v>304</v>
      </c>
      <c r="B160" s="40" t="n">
        <v>457</v>
      </c>
      <c r="C160" s="48" t="n">
        <v>713</v>
      </c>
      <c r="D160" s="41" t="n">
        <v>303</v>
      </c>
      <c r="E160" s="102" t="n">
        <v>410</v>
      </c>
      <c r="F160" s="57" t="s">
        <v>305</v>
      </c>
      <c r="G160" s="40" t="n">
        <v>138</v>
      </c>
      <c r="H160" s="48" t="n">
        <v>317</v>
      </c>
      <c r="I160" s="41" t="n">
        <v>151</v>
      </c>
      <c r="J160" s="41" t="n">
        <v>166</v>
      </c>
    </row>
    <row r="161" s="75" customFormat="true" ht="11.1" hidden="false" customHeight="true" outlineLevel="0" collapsed="false">
      <c r="A161" s="82" t="s">
        <v>306</v>
      </c>
      <c r="B161" s="40" t="n">
        <v>274</v>
      </c>
      <c r="C161" s="48" t="n">
        <v>477</v>
      </c>
      <c r="D161" s="41" t="n">
        <v>219</v>
      </c>
      <c r="E161" s="102" t="n">
        <v>258</v>
      </c>
      <c r="F161" s="57" t="s">
        <v>307</v>
      </c>
      <c r="G161" s="40" t="n">
        <v>93</v>
      </c>
      <c r="H161" s="48" t="n">
        <v>200</v>
      </c>
      <c r="I161" s="41" t="n">
        <v>103</v>
      </c>
      <c r="J161" s="41" t="n">
        <v>97</v>
      </c>
    </row>
    <row r="162" s="75" customFormat="true" ht="11.1" hidden="false" customHeight="true" outlineLevel="0" collapsed="false">
      <c r="A162" s="82" t="s">
        <v>308</v>
      </c>
      <c r="B162" s="40" t="n">
        <v>202</v>
      </c>
      <c r="C162" s="48" t="n">
        <v>335</v>
      </c>
      <c r="D162" s="41" t="n">
        <v>121</v>
      </c>
      <c r="E162" s="102" t="n">
        <v>214</v>
      </c>
      <c r="F162" s="57" t="s">
        <v>309</v>
      </c>
      <c r="G162" s="40" t="n">
        <v>1</v>
      </c>
      <c r="H162" s="48" t="n">
        <v>3</v>
      </c>
      <c r="I162" s="41" t="n">
        <v>1</v>
      </c>
      <c r="J162" s="41" t="n">
        <v>2</v>
      </c>
    </row>
    <row r="163" s="75" customFormat="true" ht="11.1" hidden="false" customHeight="true" outlineLevel="0" collapsed="false">
      <c r="A163" s="82" t="s">
        <v>310</v>
      </c>
      <c r="B163" s="40" t="n">
        <v>85</v>
      </c>
      <c r="C163" s="48" t="n">
        <v>160</v>
      </c>
      <c r="D163" s="41" t="n">
        <v>67</v>
      </c>
      <c r="E163" s="102" t="n">
        <v>93</v>
      </c>
      <c r="F163" s="57" t="s">
        <v>311</v>
      </c>
      <c r="G163" s="40" t="n">
        <v>636</v>
      </c>
      <c r="H163" s="48" t="n">
        <v>1430</v>
      </c>
      <c r="I163" s="41" t="n">
        <v>663</v>
      </c>
      <c r="J163" s="41" t="n">
        <v>767</v>
      </c>
    </row>
    <row r="164" s="75" customFormat="true" ht="11.1" hidden="false" customHeight="true" outlineLevel="0" collapsed="false">
      <c r="A164" s="82" t="s">
        <v>312</v>
      </c>
      <c r="B164" s="40" t="n">
        <v>2</v>
      </c>
      <c r="C164" s="48" t="n">
        <v>3</v>
      </c>
      <c r="D164" s="41" t="n">
        <v>1</v>
      </c>
      <c r="E164" s="102" t="n">
        <v>2</v>
      </c>
      <c r="F164" s="57" t="s">
        <v>313</v>
      </c>
      <c r="G164" s="40" t="n">
        <v>225</v>
      </c>
      <c r="H164" s="48" t="n">
        <v>492</v>
      </c>
      <c r="I164" s="41" t="n">
        <v>228</v>
      </c>
      <c r="J164" s="41" t="n">
        <v>264</v>
      </c>
    </row>
    <row r="165" s="75" customFormat="true" ht="11.1" hidden="false" customHeight="true" outlineLevel="0" collapsed="false">
      <c r="A165" s="82" t="s">
        <v>314</v>
      </c>
      <c r="B165" s="40" t="n">
        <v>251</v>
      </c>
      <c r="C165" s="48" t="n">
        <v>449</v>
      </c>
      <c r="D165" s="41" t="n">
        <v>185</v>
      </c>
      <c r="E165" s="102" t="n">
        <v>264</v>
      </c>
      <c r="F165" s="57" t="s">
        <v>315</v>
      </c>
      <c r="G165" s="40" t="n">
        <v>532</v>
      </c>
      <c r="H165" s="48" t="n">
        <v>1276</v>
      </c>
      <c r="I165" s="41" t="n">
        <v>599</v>
      </c>
      <c r="J165" s="41" t="n">
        <v>677</v>
      </c>
    </row>
    <row r="166" s="75" customFormat="true" ht="11.1" hidden="false" customHeight="true" outlineLevel="0" collapsed="false">
      <c r="A166" s="82" t="s">
        <v>316</v>
      </c>
      <c r="B166" s="40" t="n">
        <v>711</v>
      </c>
      <c r="C166" s="48" t="n">
        <v>1373</v>
      </c>
      <c r="D166" s="41" t="n">
        <v>571</v>
      </c>
      <c r="E166" s="102" t="n">
        <v>802</v>
      </c>
      <c r="F166" s="57" t="s">
        <v>317</v>
      </c>
      <c r="G166" s="40" t="n">
        <v>740</v>
      </c>
      <c r="H166" s="48" t="n">
        <v>1726</v>
      </c>
      <c r="I166" s="41" t="n">
        <v>852</v>
      </c>
      <c r="J166" s="41" t="n">
        <v>874</v>
      </c>
    </row>
    <row r="167" s="75" customFormat="true" ht="11.1" hidden="false" customHeight="true" outlineLevel="0" collapsed="false">
      <c r="A167" s="82" t="s">
        <v>318</v>
      </c>
      <c r="B167" s="40" t="n">
        <v>238</v>
      </c>
      <c r="C167" s="48" t="n">
        <v>395</v>
      </c>
      <c r="D167" s="41" t="n">
        <v>177</v>
      </c>
      <c r="E167" s="102" t="n">
        <v>218</v>
      </c>
      <c r="F167" s="57" t="s">
        <v>319</v>
      </c>
      <c r="G167" s="40" t="n">
        <v>368</v>
      </c>
      <c r="H167" s="48" t="n">
        <v>931</v>
      </c>
      <c r="I167" s="41" t="n">
        <v>434</v>
      </c>
      <c r="J167" s="41" t="n">
        <v>497</v>
      </c>
    </row>
    <row r="168" s="75" customFormat="true" ht="11.1" hidden="false" customHeight="true" outlineLevel="0" collapsed="false">
      <c r="A168" s="82" t="s">
        <v>320</v>
      </c>
      <c r="B168" s="40" t="n">
        <v>128</v>
      </c>
      <c r="C168" s="48" t="n">
        <v>199</v>
      </c>
      <c r="D168" s="41" t="n">
        <v>78</v>
      </c>
      <c r="E168" s="102" t="n">
        <v>121</v>
      </c>
      <c r="F168" s="57" t="s">
        <v>321</v>
      </c>
      <c r="G168" s="40" t="n">
        <v>488</v>
      </c>
      <c r="H168" s="48" t="n">
        <v>1312</v>
      </c>
      <c r="I168" s="41" t="n">
        <v>629</v>
      </c>
      <c r="J168" s="41" t="n">
        <v>683</v>
      </c>
    </row>
    <row r="169" s="75" customFormat="true" ht="11.1" hidden="false" customHeight="true" outlineLevel="0" collapsed="false">
      <c r="A169" s="82" t="s">
        <v>322</v>
      </c>
      <c r="B169" s="40" t="n">
        <v>206</v>
      </c>
      <c r="C169" s="48" t="n">
        <v>392</v>
      </c>
      <c r="D169" s="41" t="n">
        <v>174</v>
      </c>
      <c r="E169" s="102" t="n">
        <v>218</v>
      </c>
      <c r="F169" s="57"/>
      <c r="G169" s="40"/>
      <c r="H169" s="48"/>
      <c r="I169" s="41"/>
      <c r="J169" s="41"/>
    </row>
    <row r="170" s="75" customFormat="true" ht="11.1" hidden="false" customHeight="true" outlineLevel="0" collapsed="false">
      <c r="A170" s="82" t="s">
        <v>323</v>
      </c>
      <c r="B170" s="40" t="n">
        <v>151</v>
      </c>
      <c r="C170" s="48" t="n">
        <v>262</v>
      </c>
      <c r="D170" s="41" t="n">
        <v>122</v>
      </c>
      <c r="E170" s="102" t="n">
        <v>140</v>
      </c>
      <c r="F170" s="81" t="s">
        <v>324</v>
      </c>
      <c r="G170" s="55" t="n">
        <v>3257</v>
      </c>
      <c r="H170" s="46" t="n">
        <v>7677</v>
      </c>
      <c r="I170" s="46" t="n">
        <v>3669</v>
      </c>
      <c r="J170" s="46" t="n">
        <v>4008</v>
      </c>
    </row>
    <row r="171" s="75" customFormat="true" ht="11.1" hidden="false" customHeight="true" outlineLevel="0" collapsed="false">
      <c r="A171" s="82" t="s">
        <v>325</v>
      </c>
      <c r="B171" s="40" t="n">
        <v>389</v>
      </c>
      <c r="C171" s="48" t="n">
        <v>727</v>
      </c>
      <c r="D171" s="41" t="n">
        <v>305</v>
      </c>
      <c r="E171" s="102" t="n">
        <v>422</v>
      </c>
      <c r="F171" s="57" t="s">
        <v>326</v>
      </c>
      <c r="G171" s="40" t="n">
        <v>1916</v>
      </c>
      <c r="H171" s="48" t="n">
        <v>4650</v>
      </c>
      <c r="I171" s="41" t="n">
        <v>2230</v>
      </c>
      <c r="J171" s="41" t="n">
        <v>2420</v>
      </c>
    </row>
    <row r="172" s="75" customFormat="true" ht="11.1" hidden="false" customHeight="true" outlineLevel="0" collapsed="false">
      <c r="A172" s="82" t="s">
        <v>327</v>
      </c>
      <c r="B172" s="40" t="n">
        <v>183</v>
      </c>
      <c r="C172" s="48" t="n">
        <v>361</v>
      </c>
      <c r="D172" s="41" t="n">
        <v>170</v>
      </c>
      <c r="E172" s="102" t="n">
        <v>191</v>
      </c>
      <c r="F172" s="57" t="s">
        <v>328</v>
      </c>
      <c r="G172" s="40" t="n">
        <v>164</v>
      </c>
      <c r="H172" s="48" t="n">
        <v>378</v>
      </c>
      <c r="I172" s="41" t="n">
        <v>169</v>
      </c>
      <c r="J172" s="41" t="n">
        <v>209</v>
      </c>
    </row>
    <row r="173" s="75" customFormat="true" ht="11.1" hidden="false" customHeight="true" outlineLevel="0" collapsed="false">
      <c r="A173" s="82" t="s">
        <v>329</v>
      </c>
      <c r="B173" s="40" t="n">
        <v>519</v>
      </c>
      <c r="C173" s="48" t="n">
        <v>1034</v>
      </c>
      <c r="D173" s="41" t="n">
        <v>455</v>
      </c>
      <c r="E173" s="102" t="n">
        <v>579</v>
      </c>
      <c r="F173" s="57" t="s">
        <v>330</v>
      </c>
      <c r="G173" s="40" t="n">
        <v>244</v>
      </c>
      <c r="H173" s="48" t="n">
        <v>573</v>
      </c>
      <c r="I173" s="41" t="n">
        <v>280</v>
      </c>
      <c r="J173" s="41" t="n">
        <v>293</v>
      </c>
    </row>
    <row r="174" s="75" customFormat="true" ht="11.1" hidden="false" customHeight="true" outlineLevel="0" collapsed="false">
      <c r="A174" s="82" t="s">
        <v>331</v>
      </c>
      <c r="B174" s="40" t="n">
        <v>516</v>
      </c>
      <c r="C174" s="48" t="n">
        <v>985</v>
      </c>
      <c r="D174" s="41" t="n">
        <v>451</v>
      </c>
      <c r="E174" s="102" t="n">
        <v>534</v>
      </c>
      <c r="F174" s="57" t="s">
        <v>332</v>
      </c>
      <c r="G174" s="40" t="n">
        <v>271</v>
      </c>
      <c r="H174" s="48" t="n">
        <v>627</v>
      </c>
      <c r="I174" s="41" t="n">
        <v>309</v>
      </c>
      <c r="J174" s="41" t="n">
        <v>318</v>
      </c>
    </row>
    <row r="175" s="75" customFormat="true" ht="11.1" hidden="false" customHeight="true" outlineLevel="0" collapsed="false">
      <c r="A175" s="82" t="s">
        <v>333</v>
      </c>
      <c r="B175" s="40" t="n">
        <v>174</v>
      </c>
      <c r="C175" s="48" t="n">
        <v>367</v>
      </c>
      <c r="D175" s="41" t="n">
        <v>153</v>
      </c>
      <c r="E175" s="102" t="n">
        <v>214</v>
      </c>
      <c r="F175" s="57" t="s">
        <v>334</v>
      </c>
      <c r="G175" s="40" t="n">
        <v>414</v>
      </c>
      <c r="H175" s="48" t="n">
        <v>910</v>
      </c>
      <c r="I175" s="41" t="n">
        <v>416</v>
      </c>
      <c r="J175" s="41" t="n">
        <v>494</v>
      </c>
    </row>
    <row r="176" s="75" customFormat="true" ht="11.1" hidden="false" customHeight="true" outlineLevel="0" collapsed="false">
      <c r="A176" s="82" t="s">
        <v>335</v>
      </c>
      <c r="B176" s="40" t="n">
        <v>219</v>
      </c>
      <c r="C176" s="48" t="n">
        <v>445</v>
      </c>
      <c r="D176" s="41" t="n">
        <v>204</v>
      </c>
      <c r="E176" s="102" t="n">
        <v>241</v>
      </c>
      <c r="F176" s="57" t="s">
        <v>336</v>
      </c>
      <c r="G176" s="40" t="n">
        <v>172</v>
      </c>
      <c r="H176" s="48" t="n">
        <v>366</v>
      </c>
      <c r="I176" s="41" t="n">
        <v>179</v>
      </c>
      <c r="J176" s="41" t="n">
        <v>187</v>
      </c>
    </row>
    <row r="177" s="75" customFormat="true" ht="11.1" hidden="false" customHeight="true" outlineLevel="0" collapsed="false">
      <c r="A177" s="82" t="s">
        <v>337</v>
      </c>
      <c r="B177" s="40" t="n">
        <v>234</v>
      </c>
      <c r="C177" s="48" t="n">
        <v>508</v>
      </c>
      <c r="D177" s="41" t="n">
        <v>244</v>
      </c>
      <c r="E177" s="102" t="n">
        <v>264</v>
      </c>
      <c r="F177" s="57" t="s">
        <v>338</v>
      </c>
      <c r="G177" s="40" t="n">
        <v>76</v>
      </c>
      <c r="H177" s="48" t="n">
        <v>173</v>
      </c>
      <c r="I177" s="41" t="n">
        <v>86</v>
      </c>
      <c r="J177" s="41" t="n">
        <v>87</v>
      </c>
    </row>
    <row r="178" s="75" customFormat="true" ht="11.1" hidden="false" customHeight="true" outlineLevel="0" collapsed="false">
      <c r="A178" s="82" t="s">
        <v>339</v>
      </c>
      <c r="B178" s="40" t="n">
        <v>309</v>
      </c>
      <c r="C178" s="48" t="n">
        <v>682</v>
      </c>
      <c r="D178" s="41" t="n">
        <v>310</v>
      </c>
      <c r="E178" s="102" t="n">
        <v>372</v>
      </c>
      <c r="F178" s="57"/>
      <c r="G178" s="40"/>
      <c r="H178" s="48"/>
      <c r="I178" s="41"/>
      <c r="J178" s="41"/>
    </row>
    <row r="179" s="75" customFormat="true" ht="11.1" hidden="false" customHeight="true" outlineLevel="0" collapsed="false">
      <c r="A179" s="82" t="s">
        <v>340</v>
      </c>
      <c r="B179" s="40" t="n">
        <v>390</v>
      </c>
      <c r="C179" s="48" t="n">
        <v>864</v>
      </c>
      <c r="D179" s="41" t="n">
        <v>407</v>
      </c>
      <c r="E179" s="102" t="n">
        <v>457</v>
      </c>
      <c r="F179" s="81" t="s">
        <v>341</v>
      </c>
      <c r="G179" s="55" t="n">
        <v>5103</v>
      </c>
      <c r="H179" s="46" t="n">
        <v>12089</v>
      </c>
      <c r="I179" s="46" t="n">
        <v>5522</v>
      </c>
      <c r="J179" s="46" t="n">
        <v>6567</v>
      </c>
    </row>
    <row r="180" s="75" customFormat="true" ht="11.1" hidden="false" customHeight="true" outlineLevel="0" collapsed="false">
      <c r="A180" s="82" t="s">
        <v>342</v>
      </c>
      <c r="B180" s="40" t="n">
        <v>164</v>
      </c>
      <c r="C180" s="48" t="n">
        <v>351</v>
      </c>
      <c r="D180" s="41" t="n">
        <v>164</v>
      </c>
      <c r="E180" s="102" t="n">
        <v>187</v>
      </c>
      <c r="F180" s="57" t="s">
        <v>343</v>
      </c>
      <c r="G180" s="40" t="n">
        <v>143</v>
      </c>
      <c r="H180" s="48" t="n">
        <v>305</v>
      </c>
      <c r="I180" s="41" t="n">
        <v>127</v>
      </c>
      <c r="J180" s="41" t="n">
        <v>178</v>
      </c>
    </row>
    <row r="181" s="75" customFormat="true" ht="11.1" hidden="false" customHeight="true" outlineLevel="0" collapsed="false">
      <c r="A181" s="82" t="s">
        <v>344</v>
      </c>
      <c r="B181" s="40" t="n">
        <v>200</v>
      </c>
      <c r="C181" s="48" t="n">
        <v>463</v>
      </c>
      <c r="D181" s="41" t="n">
        <v>223</v>
      </c>
      <c r="E181" s="102" t="n">
        <v>240</v>
      </c>
      <c r="F181" s="57" t="s">
        <v>345</v>
      </c>
      <c r="G181" s="40" t="n">
        <v>407</v>
      </c>
      <c r="H181" s="48" t="n">
        <v>934</v>
      </c>
      <c r="I181" s="41" t="n">
        <v>433</v>
      </c>
      <c r="J181" s="41" t="n">
        <v>501</v>
      </c>
    </row>
    <row r="182" s="75" customFormat="true" ht="11.1" hidden="false" customHeight="true" outlineLevel="0" collapsed="false">
      <c r="A182" s="82" t="s">
        <v>346</v>
      </c>
      <c r="B182" s="40" t="n">
        <v>489</v>
      </c>
      <c r="C182" s="48" t="n">
        <v>961</v>
      </c>
      <c r="D182" s="41" t="n">
        <v>435</v>
      </c>
      <c r="E182" s="102" t="n">
        <v>526</v>
      </c>
      <c r="F182" s="57" t="s">
        <v>347</v>
      </c>
      <c r="G182" s="40" t="n">
        <v>146</v>
      </c>
      <c r="H182" s="48" t="n">
        <v>476</v>
      </c>
      <c r="I182" s="41" t="n">
        <v>222</v>
      </c>
      <c r="J182" s="41" t="n">
        <v>254</v>
      </c>
    </row>
    <row r="183" s="75" customFormat="true" ht="11.1" hidden="false" customHeight="true" outlineLevel="0" collapsed="false">
      <c r="A183" s="82" t="s">
        <v>348</v>
      </c>
      <c r="B183" s="40" t="n">
        <v>279</v>
      </c>
      <c r="C183" s="48" t="n">
        <v>547</v>
      </c>
      <c r="D183" s="41" t="n">
        <v>249</v>
      </c>
      <c r="E183" s="102" t="n">
        <v>298</v>
      </c>
      <c r="F183" s="57" t="s">
        <v>349</v>
      </c>
      <c r="G183" s="40" t="n">
        <v>236</v>
      </c>
      <c r="H183" s="48" t="n">
        <v>721</v>
      </c>
      <c r="I183" s="41" t="n">
        <v>338</v>
      </c>
      <c r="J183" s="41" t="n">
        <v>383</v>
      </c>
    </row>
    <row r="184" s="75" customFormat="true" ht="11.1" hidden="false" customHeight="true" outlineLevel="0" collapsed="false">
      <c r="A184" s="82" t="s">
        <v>350</v>
      </c>
      <c r="B184" s="40" t="n">
        <v>189</v>
      </c>
      <c r="C184" s="48" t="n">
        <v>409</v>
      </c>
      <c r="D184" s="41" t="n">
        <v>193</v>
      </c>
      <c r="E184" s="102" t="n">
        <v>216</v>
      </c>
      <c r="F184" s="57" t="s">
        <v>351</v>
      </c>
      <c r="G184" s="40" t="n">
        <v>435</v>
      </c>
      <c r="H184" s="48" t="n">
        <v>1073</v>
      </c>
      <c r="I184" s="41" t="n">
        <v>499</v>
      </c>
      <c r="J184" s="41" t="n">
        <v>574</v>
      </c>
    </row>
    <row r="185" s="75" customFormat="true" ht="11.1" hidden="false" customHeight="true" outlineLevel="0" collapsed="false">
      <c r="A185" s="82" t="s">
        <v>352</v>
      </c>
      <c r="B185" s="40" t="n">
        <v>277</v>
      </c>
      <c r="C185" s="48" t="n">
        <v>502</v>
      </c>
      <c r="D185" s="41" t="n">
        <v>216</v>
      </c>
      <c r="E185" s="102" t="n">
        <v>286</v>
      </c>
      <c r="F185" s="57" t="s">
        <v>353</v>
      </c>
      <c r="G185" s="40" t="n">
        <v>391</v>
      </c>
      <c r="H185" s="48" t="n">
        <v>893</v>
      </c>
      <c r="I185" s="41" t="n">
        <v>396</v>
      </c>
      <c r="J185" s="41" t="n">
        <v>497</v>
      </c>
    </row>
    <row r="186" s="75" customFormat="true" ht="11.1" hidden="false" customHeight="true" outlineLevel="0" collapsed="false">
      <c r="A186" s="82" t="s">
        <v>354</v>
      </c>
      <c r="B186" s="40" t="n">
        <v>288</v>
      </c>
      <c r="C186" s="48" t="n">
        <v>472</v>
      </c>
      <c r="D186" s="41" t="n">
        <v>242</v>
      </c>
      <c r="E186" s="102" t="n">
        <v>230</v>
      </c>
      <c r="F186" s="57" t="s">
        <v>355</v>
      </c>
      <c r="G186" s="40" t="n">
        <v>342</v>
      </c>
      <c r="H186" s="48" t="n">
        <v>693</v>
      </c>
      <c r="I186" s="41" t="n">
        <v>316</v>
      </c>
      <c r="J186" s="41" t="n">
        <v>377</v>
      </c>
    </row>
    <row r="187" s="75" customFormat="true" ht="11.1" hidden="false" customHeight="true" outlineLevel="0" collapsed="false">
      <c r="A187" s="82" t="s">
        <v>356</v>
      </c>
      <c r="B187" s="40" t="n">
        <v>173</v>
      </c>
      <c r="C187" s="48" t="n">
        <v>358</v>
      </c>
      <c r="D187" s="41" t="n">
        <v>160</v>
      </c>
      <c r="E187" s="102" t="n">
        <v>198</v>
      </c>
      <c r="F187" s="57" t="s">
        <v>357</v>
      </c>
      <c r="G187" s="40" t="n">
        <v>547</v>
      </c>
      <c r="H187" s="48" t="n">
        <v>1161</v>
      </c>
      <c r="I187" s="41" t="n">
        <v>507</v>
      </c>
      <c r="J187" s="41" t="n">
        <v>654</v>
      </c>
    </row>
    <row r="188" s="75" customFormat="true" ht="11.1" hidden="false" customHeight="true" outlineLevel="0" collapsed="false">
      <c r="A188" s="82" t="s">
        <v>358</v>
      </c>
      <c r="B188" s="40" t="n">
        <v>65</v>
      </c>
      <c r="C188" s="48" t="n">
        <v>114</v>
      </c>
      <c r="D188" s="41" t="n">
        <v>47</v>
      </c>
      <c r="E188" s="102" t="n">
        <v>67</v>
      </c>
      <c r="F188" s="57" t="s">
        <v>359</v>
      </c>
      <c r="G188" s="40" t="n">
        <v>386</v>
      </c>
      <c r="H188" s="48" t="n">
        <v>848</v>
      </c>
      <c r="I188" s="41" t="n">
        <v>396</v>
      </c>
      <c r="J188" s="41" t="n">
        <v>452</v>
      </c>
    </row>
    <row r="189" s="75" customFormat="true" ht="11.1" hidden="false" customHeight="true" outlineLevel="0" collapsed="false">
      <c r="A189" s="82" t="s">
        <v>360</v>
      </c>
      <c r="B189" s="40" t="n">
        <v>85</v>
      </c>
      <c r="C189" s="48" t="n">
        <v>158</v>
      </c>
      <c r="D189" s="41" t="n">
        <v>74</v>
      </c>
      <c r="E189" s="102" t="n">
        <v>84</v>
      </c>
      <c r="F189" s="57" t="s">
        <v>361</v>
      </c>
      <c r="G189" s="40" t="n">
        <v>1720</v>
      </c>
      <c r="H189" s="48" t="n">
        <v>4046</v>
      </c>
      <c r="I189" s="41" t="n">
        <v>1849</v>
      </c>
      <c r="J189" s="41" t="n">
        <v>2197</v>
      </c>
    </row>
    <row r="190" s="75" customFormat="true" ht="11.1" hidden="false" customHeight="true" outlineLevel="0" collapsed="false">
      <c r="A190" s="82" t="s">
        <v>362</v>
      </c>
      <c r="B190" s="40" t="n">
        <v>61</v>
      </c>
      <c r="C190" s="48" t="n">
        <v>112</v>
      </c>
      <c r="D190" s="41" t="n">
        <v>68</v>
      </c>
      <c r="E190" s="102" t="n">
        <v>44</v>
      </c>
      <c r="F190" s="57" t="s">
        <v>363</v>
      </c>
      <c r="G190" s="40" t="n">
        <v>84</v>
      </c>
      <c r="H190" s="48" t="n">
        <v>248</v>
      </c>
      <c r="I190" s="41" t="n">
        <v>115</v>
      </c>
      <c r="J190" s="41" t="n">
        <v>133</v>
      </c>
    </row>
    <row r="191" s="75" customFormat="true" ht="11.1" hidden="false" customHeight="true" outlineLevel="0" collapsed="false">
      <c r="A191" s="82" t="s">
        <v>364</v>
      </c>
      <c r="B191" s="40" t="n">
        <v>176</v>
      </c>
      <c r="C191" s="48" t="n">
        <v>368</v>
      </c>
      <c r="D191" s="41" t="n">
        <v>152</v>
      </c>
      <c r="E191" s="102" t="n">
        <v>216</v>
      </c>
      <c r="F191" s="57" t="s">
        <v>365</v>
      </c>
      <c r="G191" s="40" t="n">
        <v>124</v>
      </c>
      <c r="H191" s="48" t="n">
        <v>342</v>
      </c>
      <c r="I191" s="41" t="n">
        <v>169</v>
      </c>
      <c r="J191" s="41" t="n">
        <v>173</v>
      </c>
    </row>
    <row r="192" s="75" customFormat="true" ht="11.1" hidden="false" customHeight="true" outlineLevel="0" collapsed="false">
      <c r="A192" s="82" t="s">
        <v>366</v>
      </c>
      <c r="B192" s="40" t="n">
        <v>103</v>
      </c>
      <c r="C192" s="48" t="n">
        <v>194</v>
      </c>
      <c r="D192" s="41" t="n">
        <v>82</v>
      </c>
      <c r="E192" s="102" t="n">
        <v>112</v>
      </c>
      <c r="F192" s="57" t="s">
        <v>367</v>
      </c>
      <c r="G192" s="40" t="n">
        <v>142</v>
      </c>
      <c r="H192" s="48" t="n">
        <v>349</v>
      </c>
      <c r="I192" s="41" t="n">
        <v>155</v>
      </c>
      <c r="J192" s="41" t="n">
        <v>194</v>
      </c>
    </row>
    <row r="193" s="75" customFormat="true" ht="11.1" hidden="false" customHeight="true" outlineLevel="0" collapsed="false">
      <c r="A193" s="82" t="s">
        <v>368</v>
      </c>
      <c r="B193" s="40" t="n">
        <v>188</v>
      </c>
      <c r="C193" s="48" t="n">
        <v>371</v>
      </c>
      <c r="D193" s="41" t="n">
        <v>178</v>
      </c>
      <c r="E193" s="102" t="n">
        <v>193</v>
      </c>
      <c r="F193" s="108"/>
      <c r="G193" s="61"/>
      <c r="H193" s="62"/>
      <c r="I193" s="63"/>
      <c r="J193" s="63"/>
    </row>
    <row r="194" s="75" customFormat="true" ht="11.1" hidden="false" customHeight="true" outlineLevel="0" collapsed="false">
      <c r="A194" s="82" t="s">
        <v>369</v>
      </c>
      <c r="B194" s="40" t="n">
        <v>180</v>
      </c>
      <c r="C194" s="48" t="n">
        <v>355</v>
      </c>
      <c r="D194" s="41" t="n">
        <v>167</v>
      </c>
      <c r="E194" s="102" t="n">
        <v>188</v>
      </c>
      <c r="F194" s="81" t="s">
        <v>370</v>
      </c>
      <c r="G194" s="55" t="n">
        <v>1888</v>
      </c>
      <c r="H194" s="46" t="n">
        <v>4155</v>
      </c>
      <c r="I194" s="46" t="n">
        <v>1910</v>
      </c>
      <c r="J194" s="46" t="n">
        <v>2245</v>
      </c>
    </row>
    <row r="195" s="75" customFormat="true" ht="11.1" hidden="false" customHeight="true" outlineLevel="0" collapsed="false">
      <c r="A195" s="82" t="s">
        <v>371</v>
      </c>
      <c r="B195" s="40" t="n">
        <v>741</v>
      </c>
      <c r="C195" s="48" t="n">
        <v>1645</v>
      </c>
      <c r="D195" s="41" t="n">
        <v>772</v>
      </c>
      <c r="E195" s="102" t="n">
        <v>873</v>
      </c>
      <c r="F195" s="57" t="s">
        <v>372</v>
      </c>
      <c r="G195" s="40" t="n">
        <v>1888</v>
      </c>
      <c r="H195" s="48" t="n">
        <v>4155</v>
      </c>
      <c r="I195" s="41" t="n">
        <v>1910</v>
      </c>
      <c r="J195" s="41" t="n">
        <v>2245</v>
      </c>
    </row>
    <row r="196" s="75" customFormat="true" ht="11.1" hidden="false" customHeight="true" outlineLevel="0" collapsed="false">
      <c r="A196" s="82" t="s">
        <v>373</v>
      </c>
      <c r="B196" s="40" t="n">
        <v>584</v>
      </c>
      <c r="C196" s="48" t="n">
        <v>1659</v>
      </c>
      <c r="D196" s="41" t="n">
        <v>805</v>
      </c>
      <c r="E196" s="102" t="n">
        <v>854</v>
      </c>
      <c r="F196" s="57"/>
      <c r="G196" s="40"/>
      <c r="H196" s="48"/>
      <c r="I196" s="41"/>
      <c r="J196" s="41"/>
    </row>
    <row r="197" s="75" customFormat="true" ht="11.1" hidden="false" customHeight="true" outlineLevel="0" collapsed="false">
      <c r="A197" s="82" t="s">
        <v>374</v>
      </c>
      <c r="B197" s="40" t="n">
        <v>963</v>
      </c>
      <c r="C197" s="48" t="n">
        <v>2190</v>
      </c>
      <c r="D197" s="41" t="n">
        <v>987</v>
      </c>
      <c r="E197" s="102" t="n">
        <v>1203</v>
      </c>
      <c r="F197" s="81" t="s">
        <v>375</v>
      </c>
      <c r="G197" s="55" t="n">
        <v>448</v>
      </c>
      <c r="H197" s="46" t="n">
        <v>774</v>
      </c>
      <c r="I197" s="46" t="n">
        <v>344</v>
      </c>
      <c r="J197" s="46" t="n">
        <v>430</v>
      </c>
    </row>
    <row r="198" s="75" customFormat="true" ht="11.1" hidden="false" customHeight="true" outlineLevel="0" collapsed="false">
      <c r="A198" s="82" t="s">
        <v>376</v>
      </c>
      <c r="B198" s="40" t="n">
        <v>385</v>
      </c>
      <c r="C198" s="48" t="n">
        <v>816</v>
      </c>
      <c r="D198" s="41" t="n">
        <v>370</v>
      </c>
      <c r="E198" s="102" t="n">
        <v>446</v>
      </c>
      <c r="F198" s="57" t="s">
        <v>377</v>
      </c>
      <c r="G198" s="40" t="n">
        <v>165</v>
      </c>
      <c r="H198" s="48" t="n">
        <v>274</v>
      </c>
      <c r="I198" s="41" t="n">
        <v>124</v>
      </c>
      <c r="J198" s="41" t="n">
        <v>150</v>
      </c>
    </row>
    <row r="199" s="75" customFormat="true" ht="11.1" hidden="false" customHeight="true" outlineLevel="0" collapsed="false">
      <c r="A199" s="82" t="s">
        <v>378</v>
      </c>
      <c r="B199" s="40" t="n">
        <v>441</v>
      </c>
      <c r="C199" s="48" t="n">
        <v>902</v>
      </c>
      <c r="D199" s="41" t="n">
        <v>392</v>
      </c>
      <c r="E199" s="102" t="n">
        <v>510</v>
      </c>
      <c r="F199" s="57" t="s">
        <v>379</v>
      </c>
      <c r="G199" s="40" t="n">
        <v>283</v>
      </c>
      <c r="H199" s="48" t="n">
        <v>500</v>
      </c>
      <c r="I199" s="41" t="n">
        <v>220</v>
      </c>
      <c r="J199" s="41" t="n">
        <v>280</v>
      </c>
    </row>
    <row r="200" s="75" customFormat="true" ht="11.1" hidden="false" customHeight="true" outlineLevel="0" collapsed="false">
      <c r="A200" s="82" t="s">
        <v>380</v>
      </c>
      <c r="B200" s="40" t="n">
        <v>19</v>
      </c>
      <c r="C200" s="48" t="n">
        <v>34</v>
      </c>
      <c r="D200" s="41" t="n">
        <v>12</v>
      </c>
      <c r="E200" s="102" t="n">
        <v>22</v>
      </c>
      <c r="F200" s="57"/>
      <c r="G200" s="40"/>
      <c r="H200" s="48"/>
      <c r="I200" s="41"/>
      <c r="J200" s="41"/>
    </row>
    <row r="201" s="75" customFormat="true" ht="11.1" hidden="false" customHeight="true" outlineLevel="0" collapsed="false">
      <c r="A201" s="82" t="s">
        <v>381</v>
      </c>
      <c r="B201" s="40" t="n">
        <v>43</v>
      </c>
      <c r="C201" s="48" t="n">
        <v>109</v>
      </c>
      <c r="D201" s="41" t="n">
        <v>49</v>
      </c>
      <c r="E201" s="102" t="n">
        <v>60</v>
      </c>
      <c r="F201" s="81" t="s">
        <v>382</v>
      </c>
      <c r="G201" s="55" t="n">
        <v>371</v>
      </c>
      <c r="H201" s="46" t="n">
        <v>573</v>
      </c>
      <c r="I201" s="46" t="n">
        <v>254</v>
      </c>
      <c r="J201" s="46" t="n">
        <v>319</v>
      </c>
    </row>
    <row r="202" s="75" customFormat="true" ht="11.1" hidden="false" customHeight="true" outlineLevel="0" collapsed="false">
      <c r="A202" s="82" t="s">
        <v>383</v>
      </c>
      <c r="B202" s="40" t="n">
        <v>378</v>
      </c>
      <c r="C202" s="48" t="n">
        <v>845</v>
      </c>
      <c r="D202" s="41" t="n">
        <v>389</v>
      </c>
      <c r="E202" s="102" t="n">
        <v>456</v>
      </c>
      <c r="F202" s="57" t="s">
        <v>384</v>
      </c>
      <c r="G202" s="40" t="n">
        <v>371</v>
      </c>
      <c r="H202" s="48" t="n">
        <v>573</v>
      </c>
      <c r="I202" s="41" t="n">
        <v>254</v>
      </c>
      <c r="J202" s="41" t="n">
        <v>319</v>
      </c>
    </row>
    <row r="203" s="75" customFormat="true" ht="11.1" hidden="false" customHeight="true" outlineLevel="0" collapsed="false">
      <c r="A203" s="82" t="s">
        <v>385</v>
      </c>
      <c r="B203" s="40" t="n">
        <v>479</v>
      </c>
      <c r="C203" s="48" t="n">
        <v>1005</v>
      </c>
      <c r="D203" s="41" t="n">
        <v>465</v>
      </c>
      <c r="E203" s="102" t="n">
        <v>540</v>
      </c>
      <c r="F203" s="57"/>
      <c r="G203" s="40"/>
      <c r="H203" s="48"/>
      <c r="I203" s="41"/>
      <c r="J203" s="41"/>
    </row>
    <row r="204" s="75" customFormat="true" ht="11.1" hidden="false" customHeight="true" outlineLevel="0" collapsed="false">
      <c r="A204" s="82" t="s">
        <v>386</v>
      </c>
      <c r="B204" s="40" t="n">
        <v>221</v>
      </c>
      <c r="C204" s="48" t="n">
        <v>494</v>
      </c>
      <c r="D204" s="41" t="n">
        <v>234</v>
      </c>
      <c r="E204" s="102" t="n">
        <v>260</v>
      </c>
      <c r="F204" s="81" t="s">
        <v>387</v>
      </c>
      <c r="G204" s="55" t="n">
        <v>2944</v>
      </c>
      <c r="H204" s="46" t="n">
        <v>6446</v>
      </c>
      <c r="I204" s="46" t="n">
        <v>2955</v>
      </c>
      <c r="J204" s="46" t="n">
        <v>3491</v>
      </c>
    </row>
    <row r="205" s="75" customFormat="true" ht="11.1" hidden="false" customHeight="true" outlineLevel="0" collapsed="false">
      <c r="A205" s="82" t="s">
        <v>388</v>
      </c>
      <c r="B205" s="40" t="n">
        <v>250</v>
      </c>
      <c r="C205" s="48" t="n">
        <v>551</v>
      </c>
      <c r="D205" s="41" t="n">
        <v>235</v>
      </c>
      <c r="E205" s="102" t="n">
        <v>316</v>
      </c>
      <c r="F205" s="57" t="s">
        <v>389</v>
      </c>
      <c r="G205" s="40" t="n">
        <v>69</v>
      </c>
      <c r="H205" s="48" t="n">
        <v>150</v>
      </c>
      <c r="I205" s="41" t="n">
        <v>64</v>
      </c>
      <c r="J205" s="41" t="n">
        <v>86</v>
      </c>
    </row>
    <row r="206" s="75" customFormat="true" ht="11.1" hidden="false" customHeight="true" outlineLevel="0" collapsed="false">
      <c r="A206" s="82" t="s">
        <v>390</v>
      </c>
      <c r="B206" s="40" t="n">
        <v>590</v>
      </c>
      <c r="C206" s="48" t="n">
        <v>1332</v>
      </c>
      <c r="D206" s="41" t="n">
        <v>614</v>
      </c>
      <c r="E206" s="102" t="n">
        <v>718</v>
      </c>
      <c r="F206" s="57" t="s">
        <v>391</v>
      </c>
      <c r="G206" s="40" t="n">
        <v>318</v>
      </c>
      <c r="H206" s="48" t="n">
        <v>679</v>
      </c>
      <c r="I206" s="41" t="n">
        <v>305</v>
      </c>
      <c r="J206" s="41" t="n">
        <v>374</v>
      </c>
    </row>
    <row r="207" s="75" customFormat="true" ht="11.1" hidden="false" customHeight="true" outlineLevel="0" collapsed="false">
      <c r="A207" s="82" t="s">
        <v>392</v>
      </c>
      <c r="B207" s="40" t="n">
        <v>427</v>
      </c>
      <c r="C207" s="48" t="n">
        <v>928</v>
      </c>
      <c r="D207" s="41" t="n">
        <v>411</v>
      </c>
      <c r="E207" s="102" t="n">
        <v>517</v>
      </c>
      <c r="F207" s="57" t="s">
        <v>393</v>
      </c>
      <c r="G207" s="40" t="n">
        <v>110</v>
      </c>
      <c r="H207" s="48" t="n">
        <v>245</v>
      </c>
      <c r="I207" s="41" t="n">
        <v>110</v>
      </c>
      <c r="J207" s="41" t="n">
        <v>135</v>
      </c>
    </row>
    <row r="208" s="75" customFormat="true" ht="11.1" hidden="false" customHeight="true" outlineLevel="0" collapsed="false">
      <c r="A208" s="82" t="s">
        <v>394</v>
      </c>
      <c r="B208" s="40" t="n">
        <v>647</v>
      </c>
      <c r="C208" s="48" t="n">
        <v>1389</v>
      </c>
      <c r="D208" s="41" t="n">
        <v>609</v>
      </c>
      <c r="E208" s="102" t="n">
        <v>780</v>
      </c>
      <c r="F208" s="57" t="s">
        <v>395</v>
      </c>
      <c r="G208" s="40" t="n">
        <v>582</v>
      </c>
      <c r="H208" s="48" t="n">
        <v>1295</v>
      </c>
      <c r="I208" s="41" t="n">
        <v>600</v>
      </c>
      <c r="J208" s="41" t="n">
        <v>695</v>
      </c>
    </row>
    <row r="209" s="75" customFormat="true" ht="11.1" hidden="false" customHeight="true" outlineLevel="0" collapsed="false">
      <c r="A209" s="82"/>
      <c r="B209" s="40"/>
      <c r="C209" s="48"/>
      <c r="D209" s="41"/>
      <c r="E209" s="102"/>
      <c r="F209" s="57" t="s">
        <v>396</v>
      </c>
      <c r="G209" s="40" t="n">
        <v>97</v>
      </c>
      <c r="H209" s="48" t="n">
        <v>241</v>
      </c>
      <c r="I209" s="41" t="n">
        <v>120</v>
      </c>
      <c r="J209" s="41" t="n">
        <v>121</v>
      </c>
    </row>
    <row r="210" s="75" customFormat="true" ht="11.1" hidden="false" customHeight="true" outlineLevel="0" collapsed="false">
      <c r="A210" s="99" t="s">
        <v>397</v>
      </c>
      <c r="B210" s="55" t="n">
        <v>3904</v>
      </c>
      <c r="C210" s="46" t="n">
        <v>9714</v>
      </c>
      <c r="D210" s="46" t="n">
        <v>4526</v>
      </c>
      <c r="E210" s="100" t="n">
        <v>5188</v>
      </c>
      <c r="F210" s="57" t="s">
        <v>398</v>
      </c>
      <c r="G210" s="40" t="n">
        <v>983</v>
      </c>
      <c r="H210" s="48" t="n">
        <v>2107</v>
      </c>
      <c r="I210" s="41" t="n">
        <v>957</v>
      </c>
      <c r="J210" s="41" t="n">
        <v>1150</v>
      </c>
    </row>
    <row r="211" s="75" customFormat="true" ht="11.1" hidden="false" customHeight="true" outlineLevel="0" collapsed="false">
      <c r="A211" s="101" t="s">
        <v>399</v>
      </c>
      <c r="B211" s="40" t="n">
        <v>205</v>
      </c>
      <c r="C211" s="48" t="n">
        <v>466</v>
      </c>
      <c r="D211" s="41" t="n">
        <v>217</v>
      </c>
      <c r="E211" s="102" t="n">
        <v>249</v>
      </c>
      <c r="F211" s="57" t="s">
        <v>400</v>
      </c>
      <c r="G211" s="40" t="n">
        <v>785</v>
      </c>
      <c r="H211" s="48" t="n">
        <v>1729</v>
      </c>
      <c r="I211" s="41" t="n">
        <v>799</v>
      </c>
      <c r="J211" s="41" t="n">
        <v>930</v>
      </c>
    </row>
    <row r="212" s="75" customFormat="true" ht="11.1" hidden="false" customHeight="true" outlineLevel="0" collapsed="false">
      <c r="A212" s="101" t="s">
        <v>401</v>
      </c>
      <c r="B212" s="40" t="n">
        <v>212</v>
      </c>
      <c r="C212" s="48" t="n">
        <v>457</v>
      </c>
      <c r="D212" s="41" t="n">
        <v>223</v>
      </c>
      <c r="E212" s="102" t="n">
        <v>234</v>
      </c>
      <c r="F212" s="57"/>
      <c r="G212" s="40"/>
      <c r="H212" s="48"/>
      <c r="I212" s="41"/>
      <c r="J212" s="41"/>
    </row>
    <row r="213" s="75" customFormat="true" ht="11.1" hidden="false" customHeight="true" outlineLevel="0" collapsed="false">
      <c r="A213" s="101" t="s">
        <v>402</v>
      </c>
      <c r="B213" s="40" t="n">
        <v>265</v>
      </c>
      <c r="C213" s="48" t="n">
        <v>573</v>
      </c>
      <c r="D213" s="41" t="n">
        <v>250</v>
      </c>
      <c r="E213" s="102" t="n">
        <v>323</v>
      </c>
      <c r="F213" s="81" t="s">
        <v>403</v>
      </c>
      <c r="G213" s="55" t="n">
        <v>4815</v>
      </c>
      <c r="H213" s="46" t="n">
        <v>11264</v>
      </c>
      <c r="I213" s="46" t="n">
        <v>5305</v>
      </c>
      <c r="J213" s="46" t="n">
        <v>5959</v>
      </c>
    </row>
    <row r="214" s="75" customFormat="true" ht="11.1" hidden="false" customHeight="true" outlineLevel="0" collapsed="false">
      <c r="A214" s="101" t="s">
        <v>404</v>
      </c>
      <c r="B214" s="40" t="n">
        <v>754</v>
      </c>
      <c r="C214" s="48" t="n">
        <v>1968</v>
      </c>
      <c r="D214" s="41" t="n">
        <v>981</v>
      </c>
      <c r="E214" s="102" t="n">
        <v>987</v>
      </c>
      <c r="F214" s="57" t="s">
        <v>405</v>
      </c>
      <c r="G214" s="40" t="n">
        <v>998</v>
      </c>
      <c r="H214" s="48" t="n">
        <v>2385</v>
      </c>
      <c r="I214" s="41" t="n">
        <v>1097</v>
      </c>
      <c r="J214" s="41" t="n">
        <v>1288</v>
      </c>
    </row>
    <row r="215" s="75" customFormat="true" ht="11.1" hidden="false" customHeight="true" outlineLevel="0" collapsed="false">
      <c r="A215" s="101" t="s">
        <v>406</v>
      </c>
      <c r="B215" s="40" t="n">
        <v>266</v>
      </c>
      <c r="C215" s="48" t="n">
        <v>609</v>
      </c>
      <c r="D215" s="41" t="n">
        <v>284</v>
      </c>
      <c r="E215" s="102" t="n">
        <v>325</v>
      </c>
      <c r="F215" s="57" t="s">
        <v>407</v>
      </c>
      <c r="G215" s="40" t="n">
        <v>347</v>
      </c>
      <c r="H215" s="48" t="n">
        <v>811</v>
      </c>
      <c r="I215" s="41" t="n">
        <v>376</v>
      </c>
      <c r="J215" s="41" t="n">
        <v>435</v>
      </c>
    </row>
    <row r="216" s="75" customFormat="true" ht="11.1" hidden="false" customHeight="true" outlineLevel="0" collapsed="false">
      <c r="A216" s="82" t="s">
        <v>408</v>
      </c>
      <c r="B216" s="40" t="n">
        <v>461</v>
      </c>
      <c r="C216" s="48" t="n">
        <v>1138</v>
      </c>
      <c r="D216" s="41" t="n">
        <v>525</v>
      </c>
      <c r="E216" s="102" t="n">
        <v>613</v>
      </c>
      <c r="F216" s="57" t="s">
        <v>409</v>
      </c>
      <c r="G216" s="40" t="n">
        <v>810</v>
      </c>
      <c r="H216" s="48" t="n">
        <v>1871</v>
      </c>
      <c r="I216" s="41" t="n">
        <v>862</v>
      </c>
      <c r="J216" s="41" t="n">
        <v>1009</v>
      </c>
    </row>
    <row r="217" s="75" customFormat="true" ht="11.1" hidden="false" customHeight="true" outlineLevel="0" collapsed="false">
      <c r="A217" s="82" t="s">
        <v>410</v>
      </c>
      <c r="B217" s="40" t="n">
        <v>571</v>
      </c>
      <c r="C217" s="48" t="n">
        <v>1428</v>
      </c>
      <c r="D217" s="41" t="n">
        <v>627</v>
      </c>
      <c r="E217" s="102" t="n">
        <v>801</v>
      </c>
      <c r="F217" s="57" t="s">
        <v>411</v>
      </c>
      <c r="G217" s="40" t="n">
        <v>419</v>
      </c>
      <c r="H217" s="48" t="n">
        <v>1038</v>
      </c>
      <c r="I217" s="41" t="n">
        <v>482</v>
      </c>
      <c r="J217" s="41" t="n">
        <v>556</v>
      </c>
    </row>
    <row r="218" s="75" customFormat="true" ht="11.1" hidden="false" customHeight="true" outlineLevel="0" collapsed="false">
      <c r="A218" s="82" t="s">
        <v>412</v>
      </c>
      <c r="B218" s="40" t="n">
        <v>599</v>
      </c>
      <c r="C218" s="48" t="n">
        <v>1592</v>
      </c>
      <c r="D218" s="41" t="n">
        <v>732</v>
      </c>
      <c r="E218" s="102" t="n">
        <v>860</v>
      </c>
      <c r="F218" s="57" t="s">
        <v>413</v>
      </c>
      <c r="G218" s="40" t="n">
        <v>50</v>
      </c>
      <c r="H218" s="48" t="n">
        <v>109</v>
      </c>
      <c r="I218" s="41" t="n">
        <v>55</v>
      </c>
      <c r="J218" s="41" t="n">
        <v>54</v>
      </c>
    </row>
    <row r="219" s="75" customFormat="true" ht="11.1" hidden="false" customHeight="true" outlineLevel="0" collapsed="false">
      <c r="A219" s="82" t="s">
        <v>414</v>
      </c>
      <c r="B219" s="40" t="n">
        <v>475</v>
      </c>
      <c r="C219" s="48" t="n">
        <v>1246</v>
      </c>
      <c r="D219" s="41" t="n">
        <v>577</v>
      </c>
      <c r="E219" s="102" t="n">
        <v>669</v>
      </c>
      <c r="F219" s="57" t="s">
        <v>415</v>
      </c>
      <c r="G219" s="40" t="n">
        <v>704</v>
      </c>
      <c r="H219" s="48" t="n">
        <v>1014</v>
      </c>
      <c r="I219" s="41" t="n">
        <v>516</v>
      </c>
      <c r="J219" s="41" t="n">
        <v>498</v>
      </c>
    </row>
    <row r="220" s="75" customFormat="true" ht="11.1" hidden="false" customHeight="true" outlineLevel="0" collapsed="false">
      <c r="A220" s="101" t="s">
        <v>416</v>
      </c>
      <c r="B220" s="40" t="n">
        <v>96</v>
      </c>
      <c r="C220" s="48" t="n">
        <v>237</v>
      </c>
      <c r="D220" s="41" t="n">
        <v>110</v>
      </c>
      <c r="E220" s="102" t="n">
        <v>127</v>
      </c>
      <c r="F220" s="57" t="s">
        <v>417</v>
      </c>
      <c r="G220" s="40" t="n">
        <v>1135</v>
      </c>
      <c r="H220" s="48" t="n">
        <v>3137</v>
      </c>
      <c r="I220" s="41" t="n">
        <v>1498</v>
      </c>
      <c r="J220" s="41" t="n">
        <v>1639</v>
      </c>
    </row>
    <row r="221" s="75" customFormat="true" ht="11.1" hidden="false" customHeight="true" outlineLevel="0" collapsed="false">
      <c r="A221" s="104"/>
      <c r="B221" s="61"/>
      <c r="C221" s="62"/>
      <c r="D221" s="63"/>
      <c r="E221" s="105"/>
      <c r="F221" s="108" t="s">
        <v>418</v>
      </c>
      <c r="G221" s="61" t="n">
        <v>352</v>
      </c>
      <c r="H221" s="62" t="n">
        <v>899</v>
      </c>
      <c r="I221" s="63" t="n">
        <v>419</v>
      </c>
      <c r="J221" s="63" t="n">
        <v>480</v>
      </c>
    </row>
    <row r="222" s="75" customFormat="true" ht="10.5" hidden="false" customHeight="true" outlineLevel="0" collapsed="false">
      <c r="A222" s="82"/>
      <c r="B222" s="48"/>
      <c r="C222" s="48"/>
      <c r="D222" s="48"/>
      <c r="E222" s="48"/>
      <c r="F222" s="109"/>
      <c r="G222" s="48"/>
      <c r="H222" s="48"/>
      <c r="I222" s="48"/>
      <c r="J222" s="48"/>
    </row>
    <row r="223" s="75" customFormat="true" ht="10.5" hidden="false" customHeight="true" outlineLevel="0" collapsed="false">
      <c r="A223" s="69" t="s">
        <v>419</v>
      </c>
      <c r="B223" s="70" t="s">
        <v>4</v>
      </c>
      <c r="C223" s="73" t="n">
        <v>66550</v>
      </c>
      <c r="D223" s="71" t="s">
        <v>5</v>
      </c>
      <c r="E223" s="72" t="n">
        <v>141357</v>
      </c>
      <c r="F223" s="73" t="s">
        <v>7</v>
      </c>
      <c r="G223" s="72" t="n">
        <v>65077</v>
      </c>
      <c r="H223" s="71" t="s">
        <v>9</v>
      </c>
      <c r="I223" s="72" t="n">
        <v>76280</v>
      </c>
      <c r="J223" s="74" t="s">
        <v>11</v>
      </c>
    </row>
    <row r="224" s="75" customFormat="true" ht="12.75" hidden="false" customHeight="true" outlineLevel="0" collapsed="false">
      <c r="A224" s="117" t="s">
        <v>16</v>
      </c>
      <c r="B224" s="26" t="s">
        <v>4</v>
      </c>
      <c r="C224" s="26" t="s">
        <v>17</v>
      </c>
      <c r="D224" s="26"/>
      <c r="E224" s="26"/>
      <c r="F224" s="26" t="s">
        <v>16</v>
      </c>
      <c r="G224" s="26" t="s">
        <v>4</v>
      </c>
      <c r="H224" s="21" t="s">
        <v>17</v>
      </c>
      <c r="I224" s="21"/>
      <c r="J224" s="21"/>
    </row>
    <row r="225" s="75" customFormat="true" ht="12.75" hidden="false" customHeight="true" outlineLevel="0" collapsed="false">
      <c r="A225" s="117"/>
      <c r="B225" s="26"/>
      <c r="C225" s="26" t="s">
        <v>18</v>
      </c>
      <c r="D225" s="26" t="s">
        <v>19</v>
      </c>
      <c r="E225" s="26" t="s">
        <v>9</v>
      </c>
      <c r="F225" s="26"/>
      <c r="G225" s="26"/>
      <c r="H225" s="26" t="s">
        <v>18</v>
      </c>
      <c r="I225" s="26" t="s">
        <v>19</v>
      </c>
      <c r="J225" s="76" t="s">
        <v>9</v>
      </c>
    </row>
    <row r="226" s="75" customFormat="true" ht="14.25" hidden="false" customHeight="true" outlineLevel="0" collapsed="false">
      <c r="A226" s="77" t="s">
        <v>423</v>
      </c>
      <c r="B226" s="110" t="n">
        <v>25949</v>
      </c>
      <c r="C226" s="80" t="n">
        <v>53768</v>
      </c>
      <c r="D226" s="80" t="n">
        <v>24593</v>
      </c>
      <c r="E226" s="80" t="n">
        <v>29175</v>
      </c>
      <c r="F226" s="111" t="s">
        <v>424</v>
      </c>
      <c r="G226" s="112" t="n">
        <v>19</v>
      </c>
      <c r="H226" s="113" t="n">
        <v>56</v>
      </c>
      <c r="I226" s="114" t="n">
        <v>25</v>
      </c>
      <c r="J226" s="114" t="n">
        <v>31</v>
      </c>
    </row>
    <row r="227" s="75" customFormat="true" ht="14.25" hidden="false" customHeight="true" outlineLevel="0" collapsed="false">
      <c r="A227" s="82" t="s">
        <v>425</v>
      </c>
      <c r="B227" s="40" t="n">
        <v>356</v>
      </c>
      <c r="C227" s="48" t="n">
        <v>560</v>
      </c>
      <c r="D227" s="41" t="n">
        <v>253</v>
      </c>
      <c r="E227" s="41" t="n">
        <v>307</v>
      </c>
      <c r="F227" s="85" t="s">
        <v>426</v>
      </c>
      <c r="G227" s="40" t="n">
        <v>351</v>
      </c>
      <c r="H227" s="48" t="n">
        <v>737</v>
      </c>
      <c r="I227" s="41" t="n">
        <v>361</v>
      </c>
      <c r="J227" s="41" t="n">
        <v>376</v>
      </c>
    </row>
    <row r="228" s="75" customFormat="true" ht="14.25" hidden="false" customHeight="true" outlineLevel="0" collapsed="false">
      <c r="A228" s="82" t="s">
        <v>427</v>
      </c>
      <c r="B228" s="40" t="n">
        <v>34</v>
      </c>
      <c r="C228" s="48" t="n">
        <v>46</v>
      </c>
      <c r="D228" s="41" t="n">
        <v>21</v>
      </c>
      <c r="E228" s="41" t="n">
        <v>25</v>
      </c>
      <c r="F228" s="85" t="s">
        <v>428</v>
      </c>
      <c r="G228" s="40" t="n">
        <v>798</v>
      </c>
      <c r="H228" s="48" t="n">
        <v>1868</v>
      </c>
      <c r="I228" s="41" t="n">
        <v>875</v>
      </c>
      <c r="J228" s="41" t="n">
        <v>993</v>
      </c>
    </row>
    <row r="229" s="75" customFormat="true" ht="14.25" hidden="false" customHeight="true" outlineLevel="0" collapsed="false">
      <c r="A229" s="82" t="s">
        <v>429</v>
      </c>
      <c r="B229" s="40" t="n">
        <v>445</v>
      </c>
      <c r="C229" s="48" t="n">
        <v>753</v>
      </c>
      <c r="D229" s="41" t="n">
        <v>332</v>
      </c>
      <c r="E229" s="41" t="n">
        <v>421</v>
      </c>
      <c r="F229" s="83" t="s">
        <v>430</v>
      </c>
      <c r="G229" s="40" t="n">
        <v>353</v>
      </c>
      <c r="H229" s="48" t="n">
        <v>683</v>
      </c>
      <c r="I229" s="41" t="n">
        <v>330</v>
      </c>
      <c r="J229" s="41" t="n">
        <v>353</v>
      </c>
    </row>
    <row r="230" s="75" customFormat="true" ht="14.25" hidden="false" customHeight="true" outlineLevel="0" collapsed="false">
      <c r="A230" s="82" t="s">
        <v>431</v>
      </c>
      <c r="B230" s="40" t="n">
        <v>517</v>
      </c>
      <c r="C230" s="48" t="n">
        <v>955</v>
      </c>
      <c r="D230" s="41" t="n">
        <v>430</v>
      </c>
      <c r="E230" s="41" t="n">
        <v>525</v>
      </c>
      <c r="F230" s="83" t="s">
        <v>432</v>
      </c>
      <c r="G230" s="40" t="n">
        <v>663</v>
      </c>
      <c r="H230" s="48" t="n">
        <v>1222</v>
      </c>
      <c r="I230" s="41" t="n">
        <v>594</v>
      </c>
      <c r="J230" s="41" t="n">
        <v>628</v>
      </c>
    </row>
    <row r="231" s="75" customFormat="true" ht="14.25" hidden="false" customHeight="true" outlineLevel="0" collapsed="false">
      <c r="A231" s="82" t="s">
        <v>433</v>
      </c>
      <c r="B231" s="40" t="n">
        <v>256</v>
      </c>
      <c r="C231" s="48" t="n">
        <v>497</v>
      </c>
      <c r="D231" s="41" t="n">
        <v>209</v>
      </c>
      <c r="E231" s="41" t="n">
        <v>288</v>
      </c>
      <c r="F231" s="57" t="s">
        <v>434</v>
      </c>
      <c r="G231" s="40" t="n">
        <v>307</v>
      </c>
      <c r="H231" s="48" t="n">
        <v>627</v>
      </c>
      <c r="I231" s="41" t="n">
        <v>288</v>
      </c>
      <c r="J231" s="41" t="n">
        <v>339</v>
      </c>
    </row>
    <row r="232" s="75" customFormat="true" ht="14.25" hidden="false" customHeight="true" outlineLevel="0" collapsed="false">
      <c r="A232" s="82" t="s">
        <v>435</v>
      </c>
      <c r="B232" s="40" t="n">
        <v>212</v>
      </c>
      <c r="C232" s="48" t="n">
        <v>373</v>
      </c>
      <c r="D232" s="41" t="n">
        <v>150</v>
      </c>
      <c r="E232" s="41" t="n">
        <v>223</v>
      </c>
      <c r="F232" s="57" t="s">
        <v>436</v>
      </c>
      <c r="G232" s="40" t="n">
        <v>472</v>
      </c>
      <c r="H232" s="48" t="n">
        <v>946</v>
      </c>
      <c r="I232" s="41" t="n">
        <v>421</v>
      </c>
      <c r="J232" s="41" t="n">
        <v>525</v>
      </c>
    </row>
    <row r="233" s="75" customFormat="true" ht="14.25" hidden="false" customHeight="true" outlineLevel="0" collapsed="false">
      <c r="A233" s="82" t="s">
        <v>437</v>
      </c>
      <c r="B233" s="40" t="n">
        <v>173</v>
      </c>
      <c r="C233" s="48" t="n">
        <v>428</v>
      </c>
      <c r="D233" s="41" t="n">
        <v>200</v>
      </c>
      <c r="E233" s="41" t="n">
        <v>228</v>
      </c>
      <c r="F233" s="57" t="s">
        <v>438</v>
      </c>
      <c r="G233" s="40" t="n">
        <v>491</v>
      </c>
      <c r="H233" s="48" t="n">
        <v>1046</v>
      </c>
      <c r="I233" s="41" t="n">
        <v>471</v>
      </c>
      <c r="J233" s="41" t="n">
        <v>575</v>
      </c>
    </row>
    <row r="234" s="75" customFormat="true" ht="14.25" hidden="false" customHeight="true" outlineLevel="0" collapsed="false">
      <c r="A234" s="82" t="s">
        <v>439</v>
      </c>
      <c r="B234" s="40" t="n">
        <v>564</v>
      </c>
      <c r="C234" s="48" t="n">
        <v>946</v>
      </c>
      <c r="D234" s="41" t="n">
        <v>423</v>
      </c>
      <c r="E234" s="41" t="n">
        <v>523</v>
      </c>
      <c r="F234" s="57" t="s">
        <v>440</v>
      </c>
      <c r="G234" s="40" t="n">
        <v>303</v>
      </c>
      <c r="H234" s="48" t="n">
        <v>632</v>
      </c>
      <c r="I234" s="41" t="n">
        <v>281</v>
      </c>
      <c r="J234" s="41" t="n">
        <v>351</v>
      </c>
    </row>
    <row r="235" s="75" customFormat="true" ht="14.25" hidden="false" customHeight="true" outlineLevel="0" collapsed="false">
      <c r="A235" s="82" t="s">
        <v>441</v>
      </c>
      <c r="B235" s="40" t="n">
        <v>464</v>
      </c>
      <c r="C235" s="48" t="n">
        <v>855</v>
      </c>
      <c r="D235" s="41" t="n">
        <v>364</v>
      </c>
      <c r="E235" s="41" t="n">
        <v>491</v>
      </c>
      <c r="F235" s="57" t="s">
        <v>442</v>
      </c>
      <c r="G235" s="40" t="n">
        <v>614</v>
      </c>
      <c r="H235" s="48" t="n">
        <v>1572</v>
      </c>
      <c r="I235" s="41" t="n">
        <v>737</v>
      </c>
      <c r="J235" s="41" t="n">
        <v>835</v>
      </c>
    </row>
    <row r="236" s="75" customFormat="true" ht="14.25" hidden="false" customHeight="true" outlineLevel="0" collapsed="false">
      <c r="A236" s="82" t="s">
        <v>443</v>
      </c>
      <c r="B236" s="40" t="n">
        <v>384</v>
      </c>
      <c r="C236" s="48" t="n">
        <v>776</v>
      </c>
      <c r="D236" s="41" t="n">
        <v>324</v>
      </c>
      <c r="E236" s="41" t="n">
        <v>452</v>
      </c>
      <c r="F236" s="57" t="s">
        <v>444</v>
      </c>
      <c r="G236" s="40" t="n">
        <v>522</v>
      </c>
      <c r="H236" s="48" t="n">
        <v>1166</v>
      </c>
      <c r="I236" s="41" t="n">
        <v>528</v>
      </c>
      <c r="J236" s="41" t="n">
        <v>638</v>
      </c>
    </row>
    <row r="237" s="75" customFormat="true" ht="14.25" hidden="false" customHeight="true" outlineLevel="0" collapsed="false">
      <c r="A237" s="82" t="s">
        <v>445</v>
      </c>
      <c r="B237" s="40" t="n">
        <v>456</v>
      </c>
      <c r="C237" s="48" t="n">
        <v>739</v>
      </c>
      <c r="D237" s="41" t="n">
        <v>317</v>
      </c>
      <c r="E237" s="102" t="n">
        <v>422</v>
      </c>
      <c r="F237" s="57" t="s">
        <v>446</v>
      </c>
      <c r="G237" s="40" t="n">
        <v>656</v>
      </c>
      <c r="H237" s="48" t="n">
        <v>1579</v>
      </c>
      <c r="I237" s="41" t="n">
        <v>765</v>
      </c>
      <c r="J237" s="41" t="n">
        <v>814</v>
      </c>
    </row>
    <row r="238" s="75" customFormat="true" ht="14.25" hidden="false" customHeight="true" outlineLevel="0" collapsed="false">
      <c r="A238" s="82" t="s">
        <v>447</v>
      </c>
      <c r="B238" s="40" t="n">
        <v>756</v>
      </c>
      <c r="C238" s="48" t="n">
        <v>1589</v>
      </c>
      <c r="D238" s="41" t="n">
        <v>727</v>
      </c>
      <c r="E238" s="102" t="n">
        <v>862</v>
      </c>
      <c r="F238" s="57" t="s">
        <v>448</v>
      </c>
      <c r="G238" s="40" t="n">
        <v>591</v>
      </c>
      <c r="H238" s="48" t="n">
        <v>1199</v>
      </c>
      <c r="I238" s="41" t="n">
        <v>545</v>
      </c>
      <c r="J238" s="41" t="n">
        <v>654</v>
      </c>
    </row>
    <row r="239" s="75" customFormat="true" ht="14.25" hidden="false" customHeight="true" outlineLevel="0" collapsed="false">
      <c r="A239" s="82" t="s">
        <v>449</v>
      </c>
      <c r="B239" s="40" t="n">
        <v>772</v>
      </c>
      <c r="C239" s="48" t="n">
        <v>1523</v>
      </c>
      <c r="D239" s="41" t="n">
        <v>708</v>
      </c>
      <c r="E239" s="102" t="n">
        <v>815</v>
      </c>
      <c r="F239" s="57" t="s">
        <v>450</v>
      </c>
      <c r="G239" s="40" t="n">
        <v>671</v>
      </c>
      <c r="H239" s="48" t="n">
        <v>1513</v>
      </c>
      <c r="I239" s="41" t="n">
        <v>709</v>
      </c>
      <c r="J239" s="41" t="n">
        <v>804</v>
      </c>
    </row>
    <row r="240" s="75" customFormat="true" ht="14.25" hidden="false" customHeight="true" outlineLevel="0" collapsed="false">
      <c r="A240" s="82" t="s">
        <v>451</v>
      </c>
      <c r="B240" s="40" t="n">
        <v>514</v>
      </c>
      <c r="C240" s="48" t="n">
        <v>829</v>
      </c>
      <c r="D240" s="41" t="n">
        <v>336</v>
      </c>
      <c r="E240" s="102" t="n">
        <v>493</v>
      </c>
      <c r="F240" s="57" t="s">
        <v>452</v>
      </c>
      <c r="G240" s="40" t="n">
        <v>262</v>
      </c>
      <c r="H240" s="48" t="n">
        <v>551</v>
      </c>
      <c r="I240" s="41" t="n">
        <v>280</v>
      </c>
      <c r="J240" s="41" t="n">
        <v>271</v>
      </c>
    </row>
    <row r="241" s="75" customFormat="true" ht="14.25" hidden="false" customHeight="true" outlineLevel="0" collapsed="false">
      <c r="A241" s="82" t="s">
        <v>453</v>
      </c>
      <c r="B241" s="40" t="n">
        <v>497</v>
      </c>
      <c r="C241" s="48" t="n">
        <v>944</v>
      </c>
      <c r="D241" s="41" t="n">
        <v>431</v>
      </c>
      <c r="E241" s="102" t="n">
        <v>513</v>
      </c>
      <c r="F241" s="57" t="s">
        <v>454</v>
      </c>
      <c r="G241" s="40" t="n">
        <v>190</v>
      </c>
      <c r="H241" s="48" t="n">
        <v>662</v>
      </c>
      <c r="I241" s="41" t="n">
        <v>332</v>
      </c>
      <c r="J241" s="41" t="n">
        <v>330</v>
      </c>
    </row>
    <row r="242" s="75" customFormat="true" ht="14.25" hidden="false" customHeight="true" outlineLevel="0" collapsed="false">
      <c r="A242" s="82" t="s">
        <v>455</v>
      </c>
      <c r="B242" s="40" t="n">
        <v>278</v>
      </c>
      <c r="C242" s="48" t="n">
        <v>521</v>
      </c>
      <c r="D242" s="41" t="n">
        <v>249</v>
      </c>
      <c r="E242" s="102" t="n">
        <v>272</v>
      </c>
      <c r="F242" s="57" t="s">
        <v>456</v>
      </c>
      <c r="G242" s="40" t="n">
        <v>1266</v>
      </c>
      <c r="H242" s="48" t="n">
        <v>3011</v>
      </c>
      <c r="I242" s="41" t="n">
        <v>1391</v>
      </c>
      <c r="J242" s="41" t="n">
        <v>1620</v>
      </c>
    </row>
    <row r="243" s="75" customFormat="true" ht="14.25" hidden="false" customHeight="true" outlineLevel="0" collapsed="false">
      <c r="A243" s="82" t="s">
        <v>457</v>
      </c>
      <c r="B243" s="40" t="n">
        <v>160</v>
      </c>
      <c r="C243" s="48" t="n">
        <v>262</v>
      </c>
      <c r="D243" s="41" t="n">
        <v>117</v>
      </c>
      <c r="E243" s="102" t="n">
        <v>145</v>
      </c>
      <c r="F243" s="57" t="s">
        <v>458</v>
      </c>
      <c r="G243" s="40" t="n">
        <v>943</v>
      </c>
      <c r="H243" s="48" t="n">
        <v>2061</v>
      </c>
      <c r="I243" s="41" t="n">
        <v>969</v>
      </c>
      <c r="J243" s="41" t="n">
        <v>1092</v>
      </c>
    </row>
    <row r="244" s="75" customFormat="true" ht="14.25" hidden="false" customHeight="true" outlineLevel="0" collapsed="false">
      <c r="A244" s="82" t="s">
        <v>459</v>
      </c>
      <c r="B244" s="40" t="n">
        <v>248</v>
      </c>
      <c r="C244" s="48" t="n">
        <v>523</v>
      </c>
      <c r="D244" s="41" t="n">
        <v>240</v>
      </c>
      <c r="E244" s="102" t="n">
        <v>283</v>
      </c>
      <c r="F244" s="57" t="s">
        <v>460</v>
      </c>
      <c r="G244" s="40" t="n">
        <v>718</v>
      </c>
      <c r="H244" s="48" t="n">
        <v>977</v>
      </c>
      <c r="I244" s="41" t="n">
        <v>263</v>
      </c>
      <c r="J244" s="41" t="n">
        <v>714</v>
      </c>
    </row>
    <row r="245" s="75" customFormat="true" ht="14.25" hidden="false" customHeight="true" outlineLevel="0" collapsed="false">
      <c r="A245" s="82" t="s">
        <v>461</v>
      </c>
      <c r="B245" s="40" t="n">
        <v>632</v>
      </c>
      <c r="C245" s="48" t="n">
        <v>1254</v>
      </c>
      <c r="D245" s="41" t="n">
        <v>590</v>
      </c>
      <c r="E245" s="102" t="n">
        <v>664</v>
      </c>
      <c r="F245" s="57" t="s">
        <v>462</v>
      </c>
      <c r="G245" s="40" t="n">
        <v>30</v>
      </c>
      <c r="H245" s="48" t="n">
        <v>67</v>
      </c>
      <c r="I245" s="41" t="n">
        <v>30</v>
      </c>
      <c r="J245" s="41" t="n">
        <v>37</v>
      </c>
    </row>
    <row r="246" s="75" customFormat="true" ht="14.25" hidden="false" customHeight="true" outlineLevel="0" collapsed="false">
      <c r="A246" s="82" t="s">
        <v>463</v>
      </c>
      <c r="B246" s="40" t="n">
        <v>471</v>
      </c>
      <c r="C246" s="48" t="n">
        <v>1032</v>
      </c>
      <c r="D246" s="41" t="n">
        <v>500</v>
      </c>
      <c r="E246" s="102" t="n">
        <v>532</v>
      </c>
      <c r="F246" s="57" t="s">
        <v>464</v>
      </c>
      <c r="G246" s="40" t="n">
        <v>889</v>
      </c>
      <c r="H246" s="48" t="n">
        <v>1909</v>
      </c>
      <c r="I246" s="41" t="n">
        <v>863</v>
      </c>
      <c r="J246" s="41" t="n">
        <v>1046</v>
      </c>
    </row>
    <row r="247" s="75" customFormat="true" ht="14.25" hidden="false" customHeight="true" outlineLevel="0" collapsed="false">
      <c r="A247" s="82" t="s">
        <v>465</v>
      </c>
      <c r="B247" s="40" t="n">
        <v>889</v>
      </c>
      <c r="C247" s="48" t="n">
        <v>1883</v>
      </c>
      <c r="D247" s="41" t="n">
        <v>890</v>
      </c>
      <c r="E247" s="102" t="n">
        <v>993</v>
      </c>
      <c r="F247" s="57" t="s">
        <v>466</v>
      </c>
      <c r="G247" s="40" t="n">
        <v>1015</v>
      </c>
      <c r="H247" s="48" t="n">
        <v>2387</v>
      </c>
      <c r="I247" s="41" t="n">
        <v>1133</v>
      </c>
      <c r="J247" s="41" t="n">
        <v>1254</v>
      </c>
    </row>
    <row r="248" s="75" customFormat="true" ht="14.25" hidden="false" customHeight="true" outlineLevel="0" collapsed="false">
      <c r="A248" s="82" t="s">
        <v>467</v>
      </c>
      <c r="B248" s="40" t="n">
        <v>706</v>
      </c>
      <c r="C248" s="48" t="n">
        <v>1421</v>
      </c>
      <c r="D248" s="41" t="n">
        <v>656</v>
      </c>
      <c r="E248" s="102" t="n">
        <v>765</v>
      </c>
      <c r="F248" s="57" t="s">
        <v>468</v>
      </c>
      <c r="G248" s="40" t="n">
        <v>1374</v>
      </c>
      <c r="H248" s="48" t="n">
        <v>3109</v>
      </c>
      <c r="I248" s="41" t="n">
        <v>1418</v>
      </c>
      <c r="J248" s="41" t="n">
        <v>1691</v>
      </c>
    </row>
    <row r="249" s="75" customFormat="true" ht="14.25" hidden="false" customHeight="true" outlineLevel="0" collapsed="false">
      <c r="A249" s="82" t="s">
        <v>469</v>
      </c>
      <c r="B249" s="40" t="n">
        <v>1076</v>
      </c>
      <c r="C249" s="48" t="n">
        <v>2242</v>
      </c>
      <c r="D249" s="41" t="n">
        <v>1032</v>
      </c>
      <c r="E249" s="102" t="n">
        <v>1210</v>
      </c>
      <c r="F249" s="57" t="s">
        <v>470</v>
      </c>
      <c r="G249" s="40" t="n">
        <v>1056</v>
      </c>
      <c r="H249" s="48" t="n">
        <v>2429</v>
      </c>
      <c r="I249" s="41" t="n">
        <v>1123</v>
      </c>
      <c r="J249" s="41" t="n">
        <v>1306</v>
      </c>
    </row>
    <row r="250" s="75" customFormat="true" ht="14.25" hidden="false" customHeight="true" outlineLevel="0" collapsed="false">
      <c r="A250" s="82" t="s">
        <v>471</v>
      </c>
      <c r="B250" s="40" t="n">
        <v>779</v>
      </c>
      <c r="C250" s="48" t="n">
        <v>1662</v>
      </c>
      <c r="D250" s="41" t="n">
        <v>787</v>
      </c>
      <c r="E250" s="102" t="n">
        <v>875</v>
      </c>
      <c r="F250" s="57" t="s">
        <v>472</v>
      </c>
      <c r="G250" s="40" t="n">
        <v>864</v>
      </c>
      <c r="H250" s="48" t="n">
        <v>2124</v>
      </c>
      <c r="I250" s="41" t="n">
        <v>1037</v>
      </c>
      <c r="J250" s="41" t="n">
        <v>1087</v>
      </c>
    </row>
    <row r="251" s="75" customFormat="true" ht="14.25" hidden="false" customHeight="true" outlineLevel="0" collapsed="false">
      <c r="A251" s="82" t="s">
        <v>473</v>
      </c>
      <c r="B251" s="40" t="n">
        <v>946</v>
      </c>
      <c r="C251" s="48" t="n">
        <v>2125</v>
      </c>
      <c r="D251" s="41" t="n">
        <v>889</v>
      </c>
      <c r="E251" s="102" t="n">
        <v>1236</v>
      </c>
      <c r="F251" s="57" t="s">
        <v>474</v>
      </c>
      <c r="G251" s="40" t="n">
        <v>959</v>
      </c>
      <c r="H251" s="48" t="n">
        <v>2289</v>
      </c>
      <c r="I251" s="41" t="n">
        <v>1003</v>
      </c>
      <c r="J251" s="41" t="n">
        <v>1286</v>
      </c>
    </row>
    <row r="252" s="75" customFormat="true" ht="14.25" hidden="false" customHeight="true" outlineLevel="0" collapsed="false">
      <c r="A252" s="82" t="s">
        <v>475</v>
      </c>
      <c r="B252" s="40" t="n">
        <v>1225</v>
      </c>
      <c r="C252" s="48" t="n">
        <v>2830</v>
      </c>
      <c r="D252" s="41" t="n">
        <v>1349</v>
      </c>
      <c r="E252" s="102" t="n">
        <v>1481</v>
      </c>
      <c r="F252" s="57" t="s">
        <v>476</v>
      </c>
      <c r="G252" s="40" t="n">
        <v>1213</v>
      </c>
      <c r="H252" s="48" t="n">
        <v>2921</v>
      </c>
      <c r="I252" s="41" t="n">
        <v>1318</v>
      </c>
      <c r="J252" s="41" t="n">
        <v>1603</v>
      </c>
    </row>
    <row r="253" s="75" customFormat="true" ht="14.25" hidden="false" customHeight="true" outlineLevel="0" collapsed="false">
      <c r="A253" s="82" t="s">
        <v>477</v>
      </c>
      <c r="B253" s="40" t="n">
        <v>1187</v>
      </c>
      <c r="C253" s="48" t="n">
        <v>2705</v>
      </c>
      <c r="D253" s="41" t="n">
        <v>1287</v>
      </c>
      <c r="E253" s="102" t="n">
        <v>1418</v>
      </c>
      <c r="F253" s="57" t="s">
        <v>478</v>
      </c>
      <c r="G253" s="40" t="n">
        <v>398</v>
      </c>
      <c r="H253" s="48" t="n">
        <v>965</v>
      </c>
      <c r="I253" s="41" t="n">
        <v>423</v>
      </c>
      <c r="J253" s="41" t="n">
        <v>542</v>
      </c>
    </row>
    <row r="254" s="75" customFormat="true" ht="14.25" hidden="false" customHeight="true" outlineLevel="0" collapsed="false">
      <c r="A254" s="82" t="s">
        <v>479</v>
      </c>
      <c r="B254" s="40" t="n">
        <v>211</v>
      </c>
      <c r="C254" s="48" t="n">
        <v>381</v>
      </c>
      <c r="D254" s="41" t="n">
        <v>210</v>
      </c>
      <c r="E254" s="102" t="n">
        <v>171</v>
      </c>
      <c r="F254" s="57" t="s">
        <v>480</v>
      </c>
      <c r="G254" s="40" t="n">
        <v>522</v>
      </c>
      <c r="H254" s="48" t="n">
        <v>1229</v>
      </c>
      <c r="I254" s="41" t="n">
        <v>550</v>
      </c>
      <c r="J254" s="41" t="n">
        <v>679</v>
      </c>
    </row>
    <row r="255" s="75" customFormat="true" ht="14.25" hidden="false" customHeight="true" outlineLevel="0" collapsed="false">
      <c r="A255" s="82" t="s">
        <v>481</v>
      </c>
      <c r="B255" s="40" t="n">
        <v>808</v>
      </c>
      <c r="C255" s="48" t="n">
        <v>1732</v>
      </c>
      <c r="D255" s="41" t="n">
        <v>789</v>
      </c>
      <c r="E255" s="102" t="n">
        <v>943</v>
      </c>
      <c r="F255" s="57" t="s">
        <v>482</v>
      </c>
      <c r="G255" s="40" t="n">
        <v>576</v>
      </c>
      <c r="H255" s="48" t="n">
        <v>1287</v>
      </c>
      <c r="I255" s="41" t="n">
        <v>582</v>
      </c>
      <c r="J255" s="41" t="n">
        <v>705</v>
      </c>
    </row>
    <row r="256" s="75" customFormat="true" ht="14.25" hidden="false" customHeight="true" outlineLevel="0" collapsed="false">
      <c r="A256" s="82" t="s">
        <v>483</v>
      </c>
      <c r="B256" s="40" t="n">
        <v>760</v>
      </c>
      <c r="C256" s="48" t="n">
        <v>1463</v>
      </c>
      <c r="D256" s="41" t="n">
        <v>651</v>
      </c>
      <c r="E256" s="102" t="n">
        <v>812</v>
      </c>
      <c r="F256" s="57" t="s">
        <v>484</v>
      </c>
      <c r="G256" s="40" t="n">
        <v>863</v>
      </c>
      <c r="H256" s="48" t="n">
        <v>1619</v>
      </c>
      <c r="I256" s="41" t="n">
        <v>797</v>
      </c>
      <c r="J256" s="41" t="n">
        <v>822</v>
      </c>
    </row>
    <row r="257" s="75" customFormat="true" ht="14.25" hidden="false" customHeight="true" outlineLevel="0" collapsed="false">
      <c r="A257" s="82" t="s">
        <v>485</v>
      </c>
      <c r="B257" s="40" t="n">
        <v>498</v>
      </c>
      <c r="C257" s="48" t="n">
        <v>1003</v>
      </c>
      <c r="D257" s="41" t="n">
        <v>457</v>
      </c>
      <c r="E257" s="102" t="n">
        <v>546</v>
      </c>
      <c r="F257" s="57" t="s">
        <v>486</v>
      </c>
      <c r="G257" s="40" t="n">
        <v>338</v>
      </c>
      <c r="H257" s="48" t="n">
        <v>694</v>
      </c>
      <c r="I257" s="41" t="n">
        <v>328</v>
      </c>
      <c r="J257" s="41" t="n">
        <v>366</v>
      </c>
    </row>
    <row r="258" s="75" customFormat="true" ht="14.25" hidden="false" customHeight="true" outlineLevel="0" collapsed="false">
      <c r="A258" s="82" t="s">
        <v>487</v>
      </c>
      <c r="B258" s="40" t="n">
        <v>265</v>
      </c>
      <c r="C258" s="48" t="n">
        <v>573</v>
      </c>
      <c r="D258" s="41" t="n">
        <v>252</v>
      </c>
      <c r="E258" s="102" t="n">
        <v>321</v>
      </c>
      <c r="F258" s="57" t="s">
        <v>488</v>
      </c>
      <c r="G258" s="40" t="n">
        <v>543</v>
      </c>
      <c r="H258" s="48" t="n">
        <v>1333</v>
      </c>
      <c r="I258" s="41" t="n">
        <v>622</v>
      </c>
      <c r="J258" s="41" t="n">
        <v>711</v>
      </c>
    </row>
    <row r="259" s="75" customFormat="true" ht="14.25" hidden="false" customHeight="true" outlineLevel="0" collapsed="false">
      <c r="A259" s="82" t="s">
        <v>489</v>
      </c>
      <c r="B259" s="40" t="n">
        <v>318</v>
      </c>
      <c r="C259" s="48" t="n">
        <v>621</v>
      </c>
      <c r="D259" s="41" t="n">
        <v>311</v>
      </c>
      <c r="E259" s="102" t="n">
        <v>310</v>
      </c>
      <c r="F259" s="57" t="s">
        <v>490</v>
      </c>
      <c r="G259" s="40" t="n">
        <v>776</v>
      </c>
      <c r="H259" s="48" t="n">
        <v>1733</v>
      </c>
      <c r="I259" s="41" t="n">
        <v>797</v>
      </c>
      <c r="J259" s="41" t="n">
        <v>936</v>
      </c>
    </row>
    <row r="260" s="75" customFormat="true" ht="14.25" hidden="false" customHeight="true" outlineLevel="0" collapsed="false">
      <c r="A260" s="82" t="s">
        <v>491</v>
      </c>
      <c r="B260" s="40" t="n">
        <v>901</v>
      </c>
      <c r="C260" s="48" t="n">
        <v>1641</v>
      </c>
      <c r="D260" s="41" t="n">
        <v>757</v>
      </c>
      <c r="E260" s="102" t="n">
        <v>884</v>
      </c>
      <c r="F260" s="57" t="s">
        <v>492</v>
      </c>
      <c r="G260" s="40" t="n">
        <v>280</v>
      </c>
      <c r="H260" s="48" t="n">
        <v>682</v>
      </c>
      <c r="I260" s="41" t="n">
        <v>311</v>
      </c>
      <c r="J260" s="41" t="n">
        <v>371</v>
      </c>
    </row>
    <row r="261" s="75" customFormat="true" ht="14.25" hidden="false" customHeight="true" outlineLevel="0" collapsed="false">
      <c r="A261" s="82" t="s">
        <v>493</v>
      </c>
      <c r="B261" s="40" t="n">
        <v>779</v>
      </c>
      <c r="C261" s="48" t="n">
        <v>1621</v>
      </c>
      <c r="D261" s="41" t="n">
        <v>706</v>
      </c>
      <c r="E261" s="102" t="n">
        <v>915</v>
      </c>
      <c r="F261" s="57" t="s">
        <v>494</v>
      </c>
      <c r="G261" s="40" t="n">
        <v>688</v>
      </c>
      <c r="H261" s="48" t="n">
        <v>1789</v>
      </c>
      <c r="I261" s="41" t="n">
        <v>807</v>
      </c>
      <c r="J261" s="41" t="n">
        <v>982</v>
      </c>
    </row>
    <row r="262" s="75" customFormat="true" ht="14.25" hidden="false" customHeight="true" outlineLevel="0" collapsed="false">
      <c r="A262" s="82" t="s">
        <v>495</v>
      </c>
      <c r="B262" s="40" t="n">
        <v>1235</v>
      </c>
      <c r="C262" s="48" t="n">
        <v>2583</v>
      </c>
      <c r="D262" s="41" t="n">
        <v>1203</v>
      </c>
      <c r="E262" s="102" t="n">
        <v>1380</v>
      </c>
      <c r="F262" s="57" t="s">
        <v>496</v>
      </c>
      <c r="G262" s="40" t="n">
        <v>925</v>
      </c>
      <c r="H262" s="48" t="n">
        <v>1888</v>
      </c>
      <c r="I262" s="41" t="n">
        <v>853</v>
      </c>
      <c r="J262" s="41" t="n">
        <v>1035</v>
      </c>
    </row>
    <row r="263" s="75" customFormat="true" ht="14.25" hidden="false" customHeight="true" outlineLevel="0" collapsed="false">
      <c r="A263" s="82" t="s">
        <v>497</v>
      </c>
      <c r="B263" s="40" t="n">
        <v>500</v>
      </c>
      <c r="C263" s="48" t="n">
        <v>1081</v>
      </c>
      <c r="D263" s="41" t="n">
        <v>484</v>
      </c>
      <c r="E263" s="102" t="n">
        <v>597</v>
      </c>
      <c r="F263" s="57" t="s">
        <v>498</v>
      </c>
      <c r="G263" s="40" t="n">
        <v>716</v>
      </c>
      <c r="H263" s="48" t="n">
        <v>1641</v>
      </c>
      <c r="I263" s="41" t="n">
        <v>777</v>
      </c>
      <c r="J263" s="41" t="n">
        <v>864</v>
      </c>
    </row>
    <row r="264" s="75" customFormat="true" ht="14.25" hidden="false" customHeight="true" outlineLevel="0" collapsed="false">
      <c r="A264" s="82" t="s">
        <v>499</v>
      </c>
      <c r="B264" s="40" t="n">
        <v>813</v>
      </c>
      <c r="C264" s="48" t="n">
        <v>1838</v>
      </c>
      <c r="D264" s="41" t="n">
        <v>844</v>
      </c>
      <c r="E264" s="102" t="n">
        <v>994</v>
      </c>
      <c r="F264" s="57" t="s">
        <v>500</v>
      </c>
      <c r="G264" s="40" t="n">
        <v>386</v>
      </c>
      <c r="H264" s="48" t="n">
        <v>1010</v>
      </c>
      <c r="I264" s="41" t="n">
        <v>473</v>
      </c>
      <c r="J264" s="41" t="n">
        <v>537</v>
      </c>
    </row>
    <row r="265" s="75" customFormat="true" ht="14.25" hidden="false" customHeight="true" outlineLevel="0" collapsed="false">
      <c r="A265" s="82" t="s">
        <v>501</v>
      </c>
      <c r="B265" s="40" t="n">
        <v>720</v>
      </c>
      <c r="C265" s="48" t="n">
        <v>1926</v>
      </c>
      <c r="D265" s="41" t="n">
        <v>904</v>
      </c>
      <c r="E265" s="102" t="n">
        <v>1022</v>
      </c>
      <c r="F265" s="57" t="s">
        <v>502</v>
      </c>
      <c r="G265" s="40" t="n">
        <v>1186</v>
      </c>
      <c r="H265" s="48" t="n">
        <v>2458</v>
      </c>
      <c r="I265" s="41" t="n">
        <v>1121</v>
      </c>
      <c r="J265" s="41" t="n">
        <v>1337</v>
      </c>
    </row>
    <row r="266" s="75" customFormat="true" ht="14.25" hidden="false" customHeight="true" outlineLevel="0" collapsed="false">
      <c r="A266" s="82" t="s">
        <v>503</v>
      </c>
      <c r="B266" s="40" t="n">
        <v>439</v>
      </c>
      <c r="C266" s="48" t="n">
        <v>1086</v>
      </c>
      <c r="D266" s="41" t="n">
        <v>492</v>
      </c>
      <c r="E266" s="102" t="n">
        <v>594</v>
      </c>
      <c r="F266" s="57" t="s">
        <v>504</v>
      </c>
      <c r="G266" s="40" t="n">
        <v>974</v>
      </c>
      <c r="H266" s="48" t="n">
        <v>2206</v>
      </c>
      <c r="I266" s="41" t="n">
        <v>1029</v>
      </c>
      <c r="J266" s="41" t="n">
        <v>1177</v>
      </c>
    </row>
    <row r="267" s="75" customFormat="true" ht="14.25" hidden="false" customHeight="true" outlineLevel="0" collapsed="false">
      <c r="A267" s="82" t="s">
        <v>505</v>
      </c>
      <c r="B267" s="40" t="n">
        <v>498</v>
      </c>
      <c r="C267" s="48" t="n">
        <v>1099</v>
      </c>
      <c r="D267" s="41" t="n">
        <v>496</v>
      </c>
      <c r="E267" s="102" t="n">
        <v>603</v>
      </c>
      <c r="F267" s="57" t="s">
        <v>506</v>
      </c>
      <c r="G267" s="40" t="n">
        <v>789</v>
      </c>
      <c r="H267" s="48" t="n">
        <v>1717</v>
      </c>
      <c r="I267" s="41" t="n">
        <v>779</v>
      </c>
      <c r="J267" s="41" t="n">
        <v>938</v>
      </c>
    </row>
    <row r="268" s="75" customFormat="true" ht="14.25" hidden="false" customHeight="true" outlineLevel="0" collapsed="false">
      <c r="A268" s="82" t="s">
        <v>507</v>
      </c>
      <c r="B268" s="40" t="n">
        <v>727</v>
      </c>
      <c r="C268" s="48" t="n">
        <v>1527</v>
      </c>
      <c r="D268" s="41" t="n">
        <v>714</v>
      </c>
      <c r="E268" s="102" t="n">
        <v>813</v>
      </c>
      <c r="F268" s="57" t="s">
        <v>508</v>
      </c>
      <c r="G268" s="40" t="n">
        <v>658</v>
      </c>
      <c r="H268" s="48" t="n">
        <v>1306</v>
      </c>
      <c r="I268" s="41" t="n">
        <v>604</v>
      </c>
      <c r="J268" s="41" t="n">
        <v>702</v>
      </c>
    </row>
    <row r="269" s="75" customFormat="true" ht="14.25" hidden="false" customHeight="true" outlineLevel="0" collapsed="false">
      <c r="A269" s="82" t="s">
        <v>509</v>
      </c>
      <c r="B269" s="40" t="n">
        <v>785</v>
      </c>
      <c r="C269" s="48" t="n">
        <v>1750</v>
      </c>
      <c r="D269" s="41" t="n">
        <v>816</v>
      </c>
      <c r="E269" s="102" t="n">
        <v>934</v>
      </c>
      <c r="F269" s="57" t="s">
        <v>510</v>
      </c>
      <c r="G269" s="40" t="n">
        <v>273</v>
      </c>
      <c r="H269" s="48" t="n">
        <v>573</v>
      </c>
      <c r="I269" s="41" t="n">
        <v>251</v>
      </c>
      <c r="J269" s="41" t="n">
        <v>322</v>
      </c>
    </row>
    <row r="270" s="75" customFormat="true" ht="14.25" hidden="false" customHeight="true" outlineLevel="0" collapsed="false">
      <c r="A270" s="82" t="s">
        <v>511</v>
      </c>
      <c r="B270" s="40" t="n">
        <v>695</v>
      </c>
      <c r="C270" s="48" t="n">
        <v>1570</v>
      </c>
      <c r="D270" s="41" t="n">
        <v>696</v>
      </c>
      <c r="E270" s="102" t="n">
        <v>874</v>
      </c>
      <c r="F270" s="57" t="s">
        <v>512</v>
      </c>
      <c r="G270" s="40" t="n">
        <v>504</v>
      </c>
      <c r="H270" s="48" t="n">
        <v>990</v>
      </c>
      <c r="I270" s="41" t="n">
        <v>452</v>
      </c>
      <c r="J270" s="41" t="n">
        <v>538</v>
      </c>
    </row>
    <row r="271" s="75" customFormat="true" ht="14.25" hidden="false" customHeight="true" outlineLevel="0" collapsed="false">
      <c r="A271" s="82"/>
      <c r="B271" s="40"/>
      <c r="C271" s="48"/>
      <c r="D271" s="41"/>
      <c r="E271" s="102"/>
      <c r="F271" s="57" t="s">
        <v>513</v>
      </c>
      <c r="G271" s="40" t="n">
        <v>298</v>
      </c>
      <c r="H271" s="48" t="n">
        <v>848</v>
      </c>
      <c r="I271" s="41" t="n">
        <v>382</v>
      </c>
      <c r="J271" s="41" t="n">
        <v>466</v>
      </c>
    </row>
    <row r="272" s="75" customFormat="true" ht="14.25" hidden="false" customHeight="true" outlineLevel="0" collapsed="false">
      <c r="A272" s="115" t="s">
        <v>514</v>
      </c>
      <c r="B272" s="55" t="n">
        <v>40601</v>
      </c>
      <c r="C272" s="46" t="n">
        <v>87589</v>
      </c>
      <c r="D272" s="46" t="n">
        <v>40484</v>
      </c>
      <c r="E272" s="100" t="n">
        <v>47105</v>
      </c>
      <c r="F272" s="57" t="s">
        <v>515</v>
      </c>
      <c r="G272" s="40" t="n">
        <v>633</v>
      </c>
      <c r="H272" s="48" t="n">
        <v>1206</v>
      </c>
      <c r="I272" s="41" t="n">
        <v>547</v>
      </c>
      <c r="J272" s="41" t="n">
        <v>659</v>
      </c>
    </row>
    <row r="273" s="75" customFormat="true" ht="14.25" hidden="false" customHeight="true" outlineLevel="0" collapsed="false">
      <c r="A273" s="82" t="s">
        <v>516</v>
      </c>
      <c r="B273" s="40" t="n">
        <v>612</v>
      </c>
      <c r="C273" s="48" t="n">
        <v>1254</v>
      </c>
      <c r="D273" s="41" t="n">
        <v>609</v>
      </c>
      <c r="E273" s="102" t="n">
        <v>645</v>
      </c>
      <c r="F273" s="57" t="s">
        <v>517</v>
      </c>
      <c r="G273" s="40" t="n">
        <v>671</v>
      </c>
      <c r="H273" s="48" t="n">
        <v>1410</v>
      </c>
      <c r="I273" s="41" t="n">
        <v>666</v>
      </c>
      <c r="J273" s="41" t="n">
        <v>744</v>
      </c>
    </row>
    <row r="274" s="75" customFormat="true" ht="14.25" hidden="false" customHeight="true" outlineLevel="0" collapsed="false">
      <c r="A274" s="82" t="s">
        <v>518</v>
      </c>
      <c r="B274" s="40" t="n">
        <v>989</v>
      </c>
      <c r="C274" s="48" t="n">
        <v>1489</v>
      </c>
      <c r="D274" s="41" t="n">
        <v>889</v>
      </c>
      <c r="E274" s="102" t="n">
        <v>600</v>
      </c>
      <c r="F274" s="57" t="s">
        <v>519</v>
      </c>
      <c r="G274" s="40" t="n">
        <v>387</v>
      </c>
      <c r="H274" s="48" t="n">
        <v>809</v>
      </c>
      <c r="I274" s="41" t="n">
        <v>404</v>
      </c>
      <c r="J274" s="41" t="n">
        <v>405</v>
      </c>
    </row>
    <row r="275" s="75" customFormat="true" ht="14.25" hidden="false" customHeight="true" outlineLevel="0" collapsed="false">
      <c r="A275" s="82" t="s">
        <v>520</v>
      </c>
      <c r="B275" s="40" t="n">
        <v>840</v>
      </c>
      <c r="C275" s="48" t="n">
        <v>1719</v>
      </c>
      <c r="D275" s="41" t="n">
        <v>747</v>
      </c>
      <c r="E275" s="102" t="n">
        <v>972</v>
      </c>
      <c r="F275" s="57" t="s">
        <v>521</v>
      </c>
      <c r="G275" s="40" t="n">
        <v>931</v>
      </c>
      <c r="H275" s="48" t="n">
        <v>1667</v>
      </c>
      <c r="I275" s="41" t="n">
        <v>776</v>
      </c>
      <c r="J275" s="41" t="n">
        <v>891</v>
      </c>
    </row>
    <row r="276" s="75" customFormat="true" ht="14.25" hidden="false" customHeight="true" outlineLevel="0" collapsed="false">
      <c r="A276" s="82" t="s">
        <v>522</v>
      </c>
      <c r="B276" s="40" t="n">
        <v>303</v>
      </c>
      <c r="C276" s="48" t="n">
        <v>541</v>
      </c>
      <c r="D276" s="41" t="n">
        <v>230</v>
      </c>
      <c r="E276" s="102" t="n">
        <v>311</v>
      </c>
      <c r="F276" s="57" t="s">
        <v>523</v>
      </c>
      <c r="G276" s="40" t="n">
        <v>359</v>
      </c>
      <c r="H276" s="48" t="n">
        <v>723</v>
      </c>
      <c r="I276" s="41" t="n">
        <v>327</v>
      </c>
      <c r="J276" s="41" t="n">
        <v>396</v>
      </c>
    </row>
    <row r="277" s="75" customFormat="true" ht="14.25" hidden="false" customHeight="true" outlineLevel="0" collapsed="false">
      <c r="A277" s="82" t="s">
        <v>524</v>
      </c>
      <c r="B277" s="40" t="n">
        <v>359</v>
      </c>
      <c r="C277" s="48" t="n">
        <v>610</v>
      </c>
      <c r="D277" s="41" t="n">
        <v>273</v>
      </c>
      <c r="E277" s="102" t="n">
        <v>337</v>
      </c>
      <c r="F277" s="57" t="s">
        <v>525</v>
      </c>
      <c r="G277" s="40" t="n">
        <v>806</v>
      </c>
      <c r="H277" s="48" t="n">
        <v>1578</v>
      </c>
      <c r="I277" s="41" t="n">
        <v>735</v>
      </c>
      <c r="J277" s="41" t="n">
        <v>843</v>
      </c>
    </row>
    <row r="278" s="75" customFormat="true" ht="14.25" hidden="false" customHeight="true" outlineLevel="0" collapsed="false">
      <c r="A278" s="82" t="s">
        <v>526</v>
      </c>
      <c r="B278" s="40" t="n">
        <v>736</v>
      </c>
      <c r="C278" s="48" t="n">
        <v>1482</v>
      </c>
      <c r="D278" s="41" t="n">
        <v>648</v>
      </c>
      <c r="E278" s="102" t="n">
        <v>834</v>
      </c>
      <c r="F278" s="57" t="s">
        <v>527</v>
      </c>
      <c r="G278" s="40" t="n">
        <v>514</v>
      </c>
      <c r="H278" s="48" t="n">
        <v>1009</v>
      </c>
      <c r="I278" s="41" t="n">
        <v>501</v>
      </c>
      <c r="J278" s="41" t="n">
        <v>508</v>
      </c>
    </row>
    <row r="279" s="75" customFormat="true" ht="14.25" hidden="false" customHeight="true" outlineLevel="0" collapsed="false">
      <c r="A279" s="82" t="s">
        <v>528</v>
      </c>
      <c r="B279" s="40" t="n">
        <v>171</v>
      </c>
      <c r="C279" s="48" t="n">
        <v>402</v>
      </c>
      <c r="D279" s="41" t="n">
        <v>176</v>
      </c>
      <c r="E279" s="102" t="n">
        <v>226</v>
      </c>
      <c r="F279" s="57" t="s">
        <v>529</v>
      </c>
      <c r="G279" s="40" t="n">
        <v>1475</v>
      </c>
      <c r="H279" s="48" t="n">
        <v>3121</v>
      </c>
      <c r="I279" s="41" t="n">
        <v>1411</v>
      </c>
      <c r="J279" s="41" t="n">
        <v>1710</v>
      </c>
    </row>
    <row r="280" s="75" customFormat="true" ht="14.25" hidden="false" customHeight="true" outlineLevel="0" collapsed="false">
      <c r="A280" s="82" t="s">
        <v>530</v>
      </c>
      <c r="B280" s="40" t="n">
        <v>659</v>
      </c>
      <c r="C280" s="48" t="n">
        <v>1336</v>
      </c>
      <c r="D280" s="41" t="n">
        <v>608</v>
      </c>
      <c r="E280" s="102" t="n">
        <v>728</v>
      </c>
      <c r="F280" s="57"/>
      <c r="G280" s="40"/>
      <c r="H280" s="48"/>
      <c r="I280" s="41"/>
      <c r="J280" s="41"/>
    </row>
    <row r="281" s="75" customFormat="true" ht="14.25" hidden="false" customHeight="true" outlineLevel="0" collapsed="false">
      <c r="A281" s="34" t="s">
        <v>531</v>
      </c>
      <c r="B281" s="40" t="n">
        <v>528</v>
      </c>
      <c r="C281" s="48" t="n">
        <v>1191</v>
      </c>
      <c r="D281" s="41" t="n">
        <v>546</v>
      </c>
      <c r="E281" s="102" t="n">
        <v>645</v>
      </c>
      <c r="F281" s="57"/>
      <c r="G281" s="40"/>
      <c r="H281" s="48"/>
      <c r="I281" s="41"/>
      <c r="J281" s="41"/>
    </row>
    <row r="282" s="75" customFormat="true" ht="14.25" hidden="false" customHeight="true" outlineLevel="0" collapsed="false">
      <c r="A282" s="101" t="s">
        <v>532</v>
      </c>
      <c r="B282" s="40" t="n">
        <v>345</v>
      </c>
      <c r="C282" s="48" t="n">
        <v>731</v>
      </c>
      <c r="D282" s="41" t="n">
        <v>363</v>
      </c>
      <c r="E282" s="102" t="n">
        <v>368</v>
      </c>
      <c r="F282" s="57"/>
      <c r="G282" s="40"/>
      <c r="H282" s="48"/>
      <c r="I282" s="41"/>
      <c r="J282" s="41"/>
    </row>
    <row r="283" s="75" customFormat="true" ht="10.5" hidden="false" customHeight="true" outlineLevel="0" collapsed="false">
      <c r="A283" s="104"/>
      <c r="B283" s="61"/>
      <c r="C283" s="62"/>
      <c r="D283" s="63"/>
      <c r="E283" s="63"/>
      <c r="F283" s="108"/>
      <c r="G283" s="61"/>
      <c r="H283" s="62"/>
      <c r="I283" s="63"/>
      <c r="J283" s="63"/>
    </row>
    <row r="284" s="75" customFormat="true" ht="10.5" hidden="false" customHeight="true" outlineLevel="0" collapsed="false">
      <c r="A284" s="116" t="s">
        <v>537</v>
      </c>
      <c r="B284" s="116"/>
      <c r="C284" s="116"/>
      <c r="D284" s="116"/>
      <c r="E284" s="116"/>
      <c r="F284" s="116"/>
      <c r="G284" s="116"/>
      <c r="H284" s="116"/>
      <c r="I284" s="116"/>
      <c r="J284" s="116"/>
    </row>
  </sheetData>
  <mergeCells count="27">
    <mergeCell ref="A1:G1"/>
    <mergeCell ref="H1:J1"/>
    <mergeCell ref="A5:A6"/>
    <mergeCell ref="B5:B6"/>
    <mergeCell ref="C5:E5"/>
    <mergeCell ref="F5:F6"/>
    <mergeCell ref="G5:G6"/>
    <mergeCell ref="H5:J5"/>
    <mergeCell ref="A82:A83"/>
    <mergeCell ref="B82:B83"/>
    <mergeCell ref="C82:E82"/>
    <mergeCell ref="F82:F83"/>
    <mergeCell ref="G82:G83"/>
    <mergeCell ref="H82:J82"/>
    <mergeCell ref="A146:A147"/>
    <mergeCell ref="B146:B147"/>
    <mergeCell ref="C146:E146"/>
    <mergeCell ref="F146:F147"/>
    <mergeCell ref="G146:G147"/>
    <mergeCell ref="H146:J146"/>
    <mergeCell ref="A224:A225"/>
    <mergeCell ref="B224:B225"/>
    <mergeCell ref="C224:E224"/>
    <mergeCell ref="F224:F225"/>
    <mergeCell ref="G224:G225"/>
    <mergeCell ref="H224:J224"/>
    <mergeCell ref="A284:J284"/>
  </mergeCells>
  <printOptions headings="false" gridLines="false" gridLinesSet="true" horizontalCentered="true" verticalCentered="true"/>
  <pageMargins left="0.559722222222222" right="0.472222222222222" top="0.35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5" min="2" style="2" width="8.12"/>
    <col collapsed="false" customWidth="true" hidden="false" outlineLevel="0" max="6" min="6" style="2" width="11.87"/>
    <col collapsed="false" customWidth="true" hidden="false" outlineLevel="0" max="10" min="7" style="2" width="8.12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6" t="s">
        <v>538</v>
      </c>
      <c r="I1" s="6"/>
      <c r="J1" s="6"/>
    </row>
    <row r="2" s="4" customFormat="true" ht="21" hidden="false" customHeight="false" outlineLevel="0" collapsed="false">
      <c r="A2" s="7" t="s">
        <v>2</v>
      </c>
      <c r="B2" s="8"/>
      <c r="C2" s="8"/>
      <c r="D2" s="9"/>
      <c r="E2" s="8"/>
      <c r="F2" s="8"/>
      <c r="G2" s="8"/>
      <c r="H2" s="10"/>
      <c r="I2" s="11"/>
      <c r="J2" s="12"/>
    </row>
    <row r="3" s="18" customFormat="true" ht="15" hidden="false" customHeight="true" outlineLevel="0" collapsed="false">
      <c r="A3" s="13" t="s">
        <v>3</v>
      </c>
      <c r="B3" s="14" t="s">
        <v>4</v>
      </c>
      <c r="C3" s="13" t="n">
        <v>201946</v>
      </c>
      <c r="D3" s="15" t="s">
        <v>5</v>
      </c>
      <c r="E3" s="16" t="n">
        <v>444861</v>
      </c>
      <c r="F3" s="14" t="s">
        <v>7</v>
      </c>
      <c r="G3" s="16" t="n">
        <v>205639</v>
      </c>
      <c r="H3" s="15" t="s">
        <v>9</v>
      </c>
      <c r="I3" s="16" t="n">
        <v>239222</v>
      </c>
      <c r="J3" s="17" t="s">
        <v>11</v>
      </c>
    </row>
    <row r="4" s="18" customFormat="true" ht="15" hidden="false" customHeight="true" outlineLevel="0" collapsed="false">
      <c r="A4" s="13" t="s">
        <v>12</v>
      </c>
      <c r="B4" s="14" t="s">
        <v>4</v>
      </c>
      <c r="C4" s="13" t="n">
        <v>51419</v>
      </c>
      <c r="D4" s="15" t="s">
        <v>5</v>
      </c>
      <c r="E4" s="16" t="n">
        <v>113026</v>
      </c>
      <c r="F4" s="14" t="s">
        <v>7</v>
      </c>
      <c r="G4" s="16" t="n">
        <v>51889</v>
      </c>
      <c r="H4" s="15" t="s">
        <v>9</v>
      </c>
      <c r="I4" s="16" t="n">
        <v>61137</v>
      </c>
      <c r="J4" s="17" t="s">
        <v>11</v>
      </c>
    </row>
    <row r="5" s="18" customFormat="true" ht="15" hidden="false" customHeight="true" outlineLevel="0" collapsed="false">
      <c r="A5" s="117" t="s">
        <v>16</v>
      </c>
      <c r="B5" s="26" t="s">
        <v>4</v>
      </c>
      <c r="C5" s="26" t="s">
        <v>17</v>
      </c>
      <c r="D5" s="26"/>
      <c r="E5" s="26"/>
      <c r="F5" s="26" t="s">
        <v>16</v>
      </c>
      <c r="G5" s="26" t="s">
        <v>4</v>
      </c>
      <c r="H5" s="21" t="s">
        <v>17</v>
      </c>
      <c r="I5" s="21"/>
      <c r="J5" s="21"/>
    </row>
    <row r="6" s="18" customFormat="true" ht="15" hidden="false" customHeight="true" outlineLevel="0" collapsed="false">
      <c r="A6" s="117"/>
      <c r="B6" s="26"/>
      <c r="C6" s="26" t="s">
        <v>18</v>
      </c>
      <c r="D6" s="26" t="s">
        <v>19</v>
      </c>
      <c r="E6" s="26" t="s">
        <v>9</v>
      </c>
      <c r="F6" s="26"/>
      <c r="G6" s="26"/>
      <c r="H6" s="26" t="s">
        <v>18</v>
      </c>
      <c r="I6" s="26" t="s">
        <v>19</v>
      </c>
      <c r="J6" s="21" t="s">
        <v>9</v>
      </c>
    </row>
    <row r="7" s="18" customFormat="true" ht="10.35" hidden="false" customHeight="true" outlineLevel="0" collapsed="false">
      <c r="A7" s="27" t="s">
        <v>20</v>
      </c>
      <c r="B7" s="28" t="n">
        <v>33158</v>
      </c>
      <c r="C7" s="29" t="n">
        <v>66036</v>
      </c>
      <c r="D7" s="29" t="n">
        <v>29446</v>
      </c>
      <c r="E7" s="29" t="n">
        <v>36590</v>
      </c>
      <c r="F7" s="30" t="s">
        <v>21</v>
      </c>
      <c r="G7" s="31" t="s">
        <v>22</v>
      </c>
      <c r="H7" s="32" t="s">
        <v>22</v>
      </c>
      <c r="I7" s="33" t="s">
        <v>22</v>
      </c>
      <c r="J7" s="33" t="s">
        <v>22</v>
      </c>
    </row>
    <row r="8" s="18" customFormat="true" ht="10.35" hidden="false" customHeight="true" outlineLevel="0" collapsed="false">
      <c r="A8" s="34" t="s">
        <v>23</v>
      </c>
      <c r="B8" s="35" t="n">
        <v>352</v>
      </c>
      <c r="C8" s="36" t="n">
        <v>643</v>
      </c>
      <c r="D8" s="35" t="n">
        <v>278</v>
      </c>
      <c r="E8" s="35" t="n">
        <v>365</v>
      </c>
      <c r="F8" s="37" t="s">
        <v>24</v>
      </c>
      <c r="G8" s="38" t="n">
        <v>749</v>
      </c>
      <c r="H8" s="36" t="n">
        <v>1460</v>
      </c>
      <c r="I8" s="35" t="n">
        <v>640</v>
      </c>
      <c r="J8" s="35" t="n">
        <v>820</v>
      </c>
    </row>
    <row r="9" s="18" customFormat="true" ht="10.35" hidden="false" customHeight="true" outlineLevel="0" collapsed="false">
      <c r="A9" s="34" t="s">
        <v>25</v>
      </c>
      <c r="B9" s="35" t="n">
        <v>485</v>
      </c>
      <c r="C9" s="36" t="n">
        <v>937</v>
      </c>
      <c r="D9" s="35" t="n">
        <v>402</v>
      </c>
      <c r="E9" s="35" t="n">
        <v>535</v>
      </c>
      <c r="F9" s="37" t="s">
        <v>26</v>
      </c>
      <c r="G9" s="38" t="n">
        <v>369</v>
      </c>
      <c r="H9" s="36" t="n">
        <v>752</v>
      </c>
      <c r="I9" s="35" t="n">
        <v>353</v>
      </c>
      <c r="J9" s="35" t="n">
        <v>399</v>
      </c>
    </row>
    <row r="10" s="18" customFormat="true" ht="10.35" hidden="false" customHeight="true" outlineLevel="0" collapsed="false">
      <c r="A10" s="34" t="s">
        <v>27</v>
      </c>
      <c r="B10" s="35" t="n">
        <v>653</v>
      </c>
      <c r="C10" s="36" t="n">
        <v>1339</v>
      </c>
      <c r="D10" s="35" t="n">
        <v>607</v>
      </c>
      <c r="E10" s="35" t="n">
        <v>732</v>
      </c>
      <c r="F10" s="37" t="s">
        <v>28</v>
      </c>
      <c r="G10" s="38" t="n">
        <v>177</v>
      </c>
      <c r="H10" s="36" t="n">
        <v>386</v>
      </c>
      <c r="I10" s="35" t="n">
        <v>167</v>
      </c>
      <c r="J10" s="35" t="n">
        <v>219</v>
      </c>
    </row>
    <row r="11" s="18" customFormat="true" ht="10.35" hidden="false" customHeight="true" outlineLevel="0" collapsed="false">
      <c r="A11" s="34" t="s">
        <v>29</v>
      </c>
      <c r="B11" s="35" t="n">
        <v>69</v>
      </c>
      <c r="C11" s="36" t="n">
        <v>154</v>
      </c>
      <c r="D11" s="35" t="n">
        <v>76</v>
      </c>
      <c r="E11" s="35" t="n">
        <v>78</v>
      </c>
      <c r="F11" s="37" t="s">
        <v>30</v>
      </c>
      <c r="G11" s="38" t="n">
        <v>404</v>
      </c>
      <c r="H11" s="36" t="n">
        <v>731</v>
      </c>
      <c r="I11" s="35" t="n">
        <v>322</v>
      </c>
      <c r="J11" s="35" t="n">
        <v>409</v>
      </c>
    </row>
    <row r="12" s="18" customFormat="true" ht="10.35" hidden="false" customHeight="true" outlineLevel="0" collapsed="false">
      <c r="A12" s="39" t="s">
        <v>31</v>
      </c>
      <c r="B12" s="35" t="n">
        <v>252</v>
      </c>
      <c r="C12" s="36" t="n">
        <v>592</v>
      </c>
      <c r="D12" s="35" t="n">
        <v>270</v>
      </c>
      <c r="E12" s="35" t="n">
        <v>322</v>
      </c>
      <c r="F12" s="37" t="s">
        <v>32</v>
      </c>
      <c r="G12" s="38" t="n">
        <v>191</v>
      </c>
      <c r="H12" s="36" t="n">
        <v>358</v>
      </c>
      <c r="I12" s="35" t="n">
        <v>172</v>
      </c>
      <c r="J12" s="35" t="n">
        <v>186</v>
      </c>
    </row>
    <row r="13" s="18" customFormat="true" ht="10.35" hidden="false" customHeight="true" outlineLevel="0" collapsed="false">
      <c r="A13" s="39" t="s">
        <v>33</v>
      </c>
      <c r="B13" s="35" t="n">
        <v>397</v>
      </c>
      <c r="C13" s="36" t="n">
        <v>859</v>
      </c>
      <c r="D13" s="35" t="n">
        <v>394</v>
      </c>
      <c r="E13" s="35" t="n">
        <v>465</v>
      </c>
      <c r="F13" s="37" t="s">
        <v>34</v>
      </c>
      <c r="G13" s="38" t="n">
        <v>268</v>
      </c>
      <c r="H13" s="36" t="n">
        <v>530</v>
      </c>
      <c r="I13" s="35" t="n">
        <v>233</v>
      </c>
      <c r="J13" s="35" t="n">
        <v>297</v>
      </c>
    </row>
    <row r="14" s="18" customFormat="true" ht="10.35" hidden="false" customHeight="true" outlineLevel="0" collapsed="false">
      <c r="A14" s="39" t="s">
        <v>35</v>
      </c>
      <c r="B14" s="35" t="n">
        <v>186</v>
      </c>
      <c r="C14" s="36" t="n">
        <v>397</v>
      </c>
      <c r="D14" s="35" t="n">
        <v>181</v>
      </c>
      <c r="E14" s="35" t="n">
        <v>216</v>
      </c>
      <c r="F14" s="37" t="s">
        <v>36</v>
      </c>
      <c r="G14" s="38" t="n">
        <v>348</v>
      </c>
      <c r="H14" s="36" t="n">
        <v>698</v>
      </c>
      <c r="I14" s="35" t="n">
        <v>291</v>
      </c>
      <c r="J14" s="35" t="n">
        <v>407</v>
      </c>
    </row>
    <row r="15" s="18" customFormat="true" ht="10.35" hidden="false" customHeight="true" outlineLevel="0" collapsed="false">
      <c r="A15" s="39" t="s">
        <v>37</v>
      </c>
      <c r="B15" s="35" t="n">
        <v>190</v>
      </c>
      <c r="C15" s="36" t="n">
        <v>405</v>
      </c>
      <c r="D15" s="35" t="n">
        <v>186</v>
      </c>
      <c r="E15" s="35" t="n">
        <v>219</v>
      </c>
      <c r="F15" s="37" t="s">
        <v>38</v>
      </c>
      <c r="G15" s="40" t="n">
        <v>233</v>
      </c>
      <c r="H15" s="36" t="n">
        <v>457</v>
      </c>
      <c r="I15" s="41" t="n">
        <v>199</v>
      </c>
      <c r="J15" s="41" t="n">
        <v>258</v>
      </c>
    </row>
    <row r="16" s="18" customFormat="true" ht="10.35" hidden="false" customHeight="true" outlineLevel="0" collapsed="false">
      <c r="A16" s="39" t="s">
        <v>39</v>
      </c>
      <c r="B16" s="35" t="n">
        <v>471</v>
      </c>
      <c r="C16" s="36" t="n">
        <v>1028</v>
      </c>
      <c r="D16" s="35" t="n">
        <v>484</v>
      </c>
      <c r="E16" s="35" t="n">
        <v>544</v>
      </c>
      <c r="F16" s="37" t="s">
        <v>40</v>
      </c>
      <c r="G16" s="40" t="n">
        <v>35</v>
      </c>
      <c r="H16" s="36" t="n">
        <v>68</v>
      </c>
      <c r="I16" s="41" t="n">
        <v>33</v>
      </c>
      <c r="J16" s="41" t="n">
        <v>35</v>
      </c>
    </row>
    <row r="17" s="18" customFormat="true" ht="10.35" hidden="false" customHeight="true" outlineLevel="0" collapsed="false">
      <c r="A17" s="39" t="s">
        <v>41</v>
      </c>
      <c r="B17" s="35" t="n">
        <v>621</v>
      </c>
      <c r="C17" s="36" t="n">
        <v>1371</v>
      </c>
      <c r="D17" s="35" t="n">
        <v>589</v>
      </c>
      <c r="E17" s="35" t="n">
        <v>782</v>
      </c>
      <c r="F17" s="37" t="s">
        <v>42</v>
      </c>
      <c r="G17" s="40" t="n">
        <v>213</v>
      </c>
      <c r="H17" s="36" t="n">
        <v>420</v>
      </c>
      <c r="I17" s="41" t="n">
        <v>172</v>
      </c>
      <c r="J17" s="41" t="n">
        <v>248</v>
      </c>
    </row>
    <row r="18" s="18" customFormat="true" ht="10.35" hidden="false" customHeight="true" outlineLevel="0" collapsed="false">
      <c r="A18" s="39" t="s">
        <v>43</v>
      </c>
      <c r="B18" s="35" t="n">
        <v>209</v>
      </c>
      <c r="C18" s="36" t="n">
        <v>452</v>
      </c>
      <c r="D18" s="35" t="n">
        <v>212</v>
      </c>
      <c r="E18" s="35" t="n">
        <v>240</v>
      </c>
      <c r="F18" s="37" t="s">
        <v>44</v>
      </c>
      <c r="G18" s="40" t="n">
        <v>237</v>
      </c>
      <c r="H18" s="36" t="n">
        <v>481</v>
      </c>
      <c r="I18" s="41" t="n">
        <v>200</v>
      </c>
      <c r="J18" s="41" t="n">
        <v>281</v>
      </c>
    </row>
    <row r="19" s="18" customFormat="true" ht="10.35" hidden="false" customHeight="true" outlineLevel="0" collapsed="false">
      <c r="A19" s="39" t="s">
        <v>45</v>
      </c>
      <c r="B19" s="35" t="n">
        <v>270</v>
      </c>
      <c r="C19" s="36" t="n">
        <v>593</v>
      </c>
      <c r="D19" s="35" t="n">
        <v>258</v>
      </c>
      <c r="E19" s="35" t="n">
        <v>335</v>
      </c>
      <c r="F19" s="37" t="s">
        <v>46</v>
      </c>
      <c r="G19" s="40" t="n">
        <v>227</v>
      </c>
      <c r="H19" s="36" t="n">
        <v>477</v>
      </c>
      <c r="I19" s="41" t="n">
        <v>210</v>
      </c>
      <c r="J19" s="41" t="n">
        <v>267</v>
      </c>
    </row>
    <row r="20" s="18" customFormat="true" ht="10.35" hidden="false" customHeight="true" outlineLevel="0" collapsed="false">
      <c r="A20" s="39" t="s">
        <v>47</v>
      </c>
      <c r="B20" s="35" t="n">
        <v>250</v>
      </c>
      <c r="C20" s="36" t="n">
        <v>493</v>
      </c>
      <c r="D20" s="35" t="n">
        <v>218</v>
      </c>
      <c r="E20" s="35" t="n">
        <v>275</v>
      </c>
      <c r="F20" s="37" t="s">
        <v>48</v>
      </c>
      <c r="G20" s="40" t="n">
        <v>294</v>
      </c>
      <c r="H20" s="36" t="n">
        <v>658</v>
      </c>
      <c r="I20" s="41" t="n">
        <v>296</v>
      </c>
      <c r="J20" s="41" t="n">
        <v>362</v>
      </c>
    </row>
    <row r="21" s="18" customFormat="true" ht="10.35" hidden="false" customHeight="true" outlineLevel="0" collapsed="false">
      <c r="A21" s="39" t="s">
        <v>49</v>
      </c>
      <c r="B21" s="35" t="n">
        <v>312</v>
      </c>
      <c r="C21" s="36" t="n">
        <v>668</v>
      </c>
      <c r="D21" s="35" t="n">
        <v>282</v>
      </c>
      <c r="E21" s="35" t="n">
        <v>386</v>
      </c>
      <c r="F21" s="37" t="s">
        <v>50</v>
      </c>
      <c r="G21" s="40" t="n">
        <v>277</v>
      </c>
      <c r="H21" s="36" t="n">
        <v>590</v>
      </c>
      <c r="I21" s="41" t="n">
        <v>273</v>
      </c>
      <c r="J21" s="41" t="n">
        <v>317</v>
      </c>
    </row>
    <row r="22" s="18" customFormat="true" ht="10.35" hidden="false" customHeight="true" outlineLevel="0" collapsed="false">
      <c r="A22" s="39" t="s">
        <v>51</v>
      </c>
      <c r="B22" s="35" t="n">
        <v>307</v>
      </c>
      <c r="C22" s="36" t="n">
        <v>715</v>
      </c>
      <c r="D22" s="35" t="n">
        <v>310</v>
      </c>
      <c r="E22" s="35" t="n">
        <v>405</v>
      </c>
      <c r="F22" s="37" t="s">
        <v>52</v>
      </c>
      <c r="G22" s="40" t="n">
        <v>305</v>
      </c>
      <c r="H22" s="36" t="n">
        <v>545</v>
      </c>
      <c r="I22" s="41" t="n">
        <v>219</v>
      </c>
      <c r="J22" s="41" t="n">
        <v>326</v>
      </c>
    </row>
    <row r="23" s="18" customFormat="true" ht="10.35" hidden="false" customHeight="true" outlineLevel="0" collapsed="false">
      <c r="A23" s="39" t="s">
        <v>53</v>
      </c>
      <c r="B23" s="35" t="n">
        <v>290</v>
      </c>
      <c r="C23" s="36" t="n">
        <v>612</v>
      </c>
      <c r="D23" s="35" t="n">
        <v>286</v>
      </c>
      <c r="E23" s="35" t="n">
        <v>326</v>
      </c>
      <c r="F23" s="37" t="s">
        <v>54</v>
      </c>
      <c r="G23" s="40" t="n">
        <v>213</v>
      </c>
      <c r="H23" s="36" t="n">
        <v>430</v>
      </c>
      <c r="I23" s="41" t="n">
        <v>199</v>
      </c>
      <c r="J23" s="41" t="n">
        <v>231</v>
      </c>
    </row>
    <row r="24" s="18" customFormat="true" ht="10.35" hidden="false" customHeight="true" outlineLevel="0" collapsed="false">
      <c r="A24" s="39" t="s">
        <v>55</v>
      </c>
      <c r="B24" s="35" t="n">
        <v>154</v>
      </c>
      <c r="C24" s="36" t="n">
        <v>341</v>
      </c>
      <c r="D24" s="35" t="n">
        <v>161</v>
      </c>
      <c r="E24" s="35" t="n">
        <v>180</v>
      </c>
      <c r="F24" s="37" t="s">
        <v>56</v>
      </c>
      <c r="G24" s="40" t="n">
        <v>564</v>
      </c>
      <c r="H24" s="36" t="n">
        <v>1158</v>
      </c>
      <c r="I24" s="41" t="n">
        <v>522</v>
      </c>
      <c r="J24" s="41" t="n">
        <v>636</v>
      </c>
    </row>
    <row r="25" s="18" customFormat="true" ht="10.35" hidden="false" customHeight="true" outlineLevel="0" collapsed="false">
      <c r="A25" s="39" t="s">
        <v>57</v>
      </c>
      <c r="B25" s="35" t="n">
        <v>229</v>
      </c>
      <c r="C25" s="36" t="n">
        <v>446</v>
      </c>
      <c r="D25" s="35" t="n">
        <v>166</v>
      </c>
      <c r="E25" s="35" t="n">
        <v>280</v>
      </c>
      <c r="F25" s="37" t="s">
        <v>58</v>
      </c>
      <c r="G25" s="40" t="n">
        <v>461</v>
      </c>
      <c r="H25" s="36" t="n">
        <v>1004</v>
      </c>
      <c r="I25" s="41" t="n">
        <v>461</v>
      </c>
      <c r="J25" s="41" t="n">
        <v>543</v>
      </c>
    </row>
    <row r="26" s="18" customFormat="true" ht="10.35" hidden="false" customHeight="true" outlineLevel="0" collapsed="false">
      <c r="A26" s="39" t="s">
        <v>59</v>
      </c>
      <c r="B26" s="35" t="n">
        <v>303</v>
      </c>
      <c r="C26" s="36" t="n">
        <v>620</v>
      </c>
      <c r="D26" s="35" t="n">
        <v>294</v>
      </c>
      <c r="E26" s="35" t="n">
        <v>326</v>
      </c>
      <c r="F26" s="37" t="s">
        <v>60</v>
      </c>
      <c r="G26" s="40" t="n">
        <v>526</v>
      </c>
      <c r="H26" s="36" t="n">
        <v>1077</v>
      </c>
      <c r="I26" s="41" t="n">
        <v>500</v>
      </c>
      <c r="J26" s="41" t="n">
        <v>577</v>
      </c>
    </row>
    <row r="27" s="18" customFormat="true" ht="10.35" hidden="false" customHeight="true" outlineLevel="0" collapsed="false">
      <c r="A27" s="39" t="s">
        <v>61</v>
      </c>
      <c r="B27" s="35" t="n">
        <v>350</v>
      </c>
      <c r="C27" s="36" t="n">
        <v>779</v>
      </c>
      <c r="D27" s="35" t="n">
        <v>347</v>
      </c>
      <c r="E27" s="35" t="n">
        <v>432</v>
      </c>
      <c r="F27" s="37" t="s">
        <v>62</v>
      </c>
      <c r="G27" s="40" t="n">
        <v>599</v>
      </c>
      <c r="H27" s="36" t="n">
        <v>1208</v>
      </c>
      <c r="I27" s="41" t="n">
        <v>548</v>
      </c>
      <c r="J27" s="41" t="n">
        <v>660</v>
      </c>
    </row>
    <row r="28" s="18" customFormat="true" ht="10.35" hidden="false" customHeight="true" outlineLevel="0" collapsed="false">
      <c r="A28" s="39" t="s">
        <v>63</v>
      </c>
      <c r="B28" s="35" t="n">
        <v>555</v>
      </c>
      <c r="C28" s="36" t="n">
        <v>1152</v>
      </c>
      <c r="D28" s="35" t="n">
        <v>499</v>
      </c>
      <c r="E28" s="35" t="n">
        <v>653</v>
      </c>
      <c r="F28" s="37" t="s">
        <v>64</v>
      </c>
      <c r="G28" s="40" t="n">
        <v>586</v>
      </c>
      <c r="H28" s="36" t="n">
        <v>1094</v>
      </c>
      <c r="I28" s="41" t="n">
        <v>599</v>
      </c>
      <c r="J28" s="41" t="n">
        <v>495</v>
      </c>
    </row>
    <row r="29" s="18" customFormat="true" ht="10.35" hidden="false" customHeight="true" outlineLevel="0" collapsed="false">
      <c r="A29" s="39" t="s">
        <v>65</v>
      </c>
      <c r="B29" s="35" t="n">
        <v>410</v>
      </c>
      <c r="C29" s="36" t="n">
        <v>910</v>
      </c>
      <c r="D29" s="35" t="n">
        <v>405</v>
      </c>
      <c r="E29" s="35" t="n">
        <v>505</v>
      </c>
      <c r="F29" s="37" t="s">
        <v>66</v>
      </c>
      <c r="G29" s="40" t="n">
        <v>390</v>
      </c>
      <c r="H29" s="36" t="n">
        <v>999</v>
      </c>
      <c r="I29" s="41" t="n">
        <v>481</v>
      </c>
      <c r="J29" s="41" t="n">
        <v>518</v>
      </c>
    </row>
    <row r="30" s="18" customFormat="true" ht="10.35" hidden="false" customHeight="true" outlineLevel="0" collapsed="false">
      <c r="A30" s="39" t="s">
        <v>67</v>
      </c>
      <c r="B30" s="35" t="n">
        <v>88</v>
      </c>
      <c r="C30" s="36" t="n">
        <v>125</v>
      </c>
      <c r="D30" s="35" t="n">
        <v>45</v>
      </c>
      <c r="E30" s="35" t="n">
        <v>80</v>
      </c>
      <c r="F30" s="37" t="s">
        <v>68</v>
      </c>
      <c r="G30" s="40" t="n">
        <v>417</v>
      </c>
      <c r="H30" s="36" t="n">
        <v>1009</v>
      </c>
      <c r="I30" s="41" t="n">
        <v>467</v>
      </c>
      <c r="J30" s="41" t="n">
        <v>542</v>
      </c>
    </row>
    <row r="31" s="18" customFormat="true" ht="10.35" hidden="false" customHeight="true" outlineLevel="0" collapsed="false">
      <c r="A31" s="39" t="s">
        <v>69</v>
      </c>
      <c r="B31" s="35" t="n">
        <v>492</v>
      </c>
      <c r="C31" s="36" t="n">
        <v>948</v>
      </c>
      <c r="D31" s="35" t="n">
        <v>384</v>
      </c>
      <c r="E31" s="35" t="n">
        <v>564</v>
      </c>
      <c r="F31" s="37" t="s">
        <v>70</v>
      </c>
      <c r="G31" s="40" t="n">
        <v>295</v>
      </c>
      <c r="H31" s="36" t="n">
        <v>544</v>
      </c>
      <c r="I31" s="41" t="n">
        <v>223</v>
      </c>
      <c r="J31" s="41" t="n">
        <v>321</v>
      </c>
    </row>
    <row r="32" s="18" customFormat="true" ht="10.35" hidden="false" customHeight="true" outlineLevel="0" collapsed="false">
      <c r="A32" s="39" t="s">
        <v>71</v>
      </c>
      <c r="B32" s="35" t="n">
        <v>391</v>
      </c>
      <c r="C32" s="36" t="n">
        <v>684</v>
      </c>
      <c r="D32" s="35" t="n">
        <v>307</v>
      </c>
      <c r="E32" s="35" t="n">
        <v>377</v>
      </c>
      <c r="F32" s="37" t="s">
        <v>72</v>
      </c>
      <c r="G32" s="40" t="n">
        <v>380</v>
      </c>
      <c r="H32" s="36" t="n">
        <v>770</v>
      </c>
      <c r="I32" s="41" t="n">
        <v>344</v>
      </c>
      <c r="J32" s="118" t="n">
        <v>426</v>
      </c>
    </row>
    <row r="33" s="18" customFormat="true" ht="10.35" hidden="false" customHeight="true" outlineLevel="0" collapsed="false">
      <c r="A33" s="39" t="s">
        <v>73</v>
      </c>
      <c r="B33" s="35" t="n">
        <v>162</v>
      </c>
      <c r="C33" s="36" t="n">
        <v>298</v>
      </c>
      <c r="D33" s="35" t="n">
        <v>126</v>
      </c>
      <c r="E33" s="35" t="n">
        <v>172</v>
      </c>
      <c r="F33" s="37" t="s">
        <v>74</v>
      </c>
      <c r="G33" s="40" t="n">
        <v>507</v>
      </c>
      <c r="H33" s="36" t="n">
        <v>969</v>
      </c>
      <c r="I33" s="41" t="n">
        <v>408</v>
      </c>
      <c r="J33" s="41" t="n">
        <v>561</v>
      </c>
    </row>
    <row r="34" s="18" customFormat="true" ht="10.35" hidden="false" customHeight="true" outlineLevel="0" collapsed="false">
      <c r="A34" s="39" t="s">
        <v>75</v>
      </c>
      <c r="B34" s="35" t="n">
        <v>327</v>
      </c>
      <c r="C34" s="36" t="n">
        <v>529</v>
      </c>
      <c r="D34" s="35" t="n">
        <v>241</v>
      </c>
      <c r="E34" s="35" t="n">
        <v>288</v>
      </c>
      <c r="F34" s="37" t="s">
        <v>76</v>
      </c>
      <c r="G34" s="40" t="n">
        <v>446</v>
      </c>
      <c r="H34" s="36" t="n">
        <v>870</v>
      </c>
      <c r="I34" s="41" t="n">
        <v>379</v>
      </c>
      <c r="J34" s="41" t="n">
        <v>491</v>
      </c>
    </row>
    <row r="35" s="18" customFormat="true" ht="10.35" hidden="false" customHeight="true" outlineLevel="0" collapsed="false">
      <c r="A35" s="39" t="s">
        <v>77</v>
      </c>
      <c r="B35" s="35" t="n">
        <v>82</v>
      </c>
      <c r="C35" s="36" t="n">
        <v>180</v>
      </c>
      <c r="D35" s="35" t="n">
        <v>68</v>
      </c>
      <c r="E35" s="35" t="n">
        <v>112</v>
      </c>
      <c r="F35" s="37" t="s">
        <v>78</v>
      </c>
      <c r="G35" s="40" t="n">
        <v>505</v>
      </c>
      <c r="H35" s="36" t="n">
        <v>1040</v>
      </c>
      <c r="I35" s="41" t="n">
        <v>447</v>
      </c>
      <c r="J35" s="41" t="n">
        <v>593</v>
      </c>
    </row>
    <row r="36" s="18" customFormat="true" ht="10.35" hidden="false" customHeight="true" outlineLevel="0" collapsed="false">
      <c r="A36" s="39" t="s">
        <v>79</v>
      </c>
      <c r="B36" s="35" t="n">
        <v>145</v>
      </c>
      <c r="C36" s="36" t="n">
        <v>231</v>
      </c>
      <c r="D36" s="35" t="n">
        <v>110</v>
      </c>
      <c r="E36" s="35" t="n">
        <v>121</v>
      </c>
      <c r="F36" s="37" t="s">
        <v>80</v>
      </c>
      <c r="G36" s="40" t="n">
        <v>292</v>
      </c>
      <c r="H36" s="36" t="n">
        <v>594</v>
      </c>
      <c r="I36" s="41" t="n">
        <v>249</v>
      </c>
      <c r="J36" s="41" t="n">
        <v>345</v>
      </c>
    </row>
    <row r="37" s="18" customFormat="true" ht="10.35" hidden="false" customHeight="true" outlineLevel="0" collapsed="false">
      <c r="A37" s="39" t="s">
        <v>81</v>
      </c>
      <c r="B37" s="35" t="n">
        <v>101</v>
      </c>
      <c r="C37" s="36" t="n">
        <v>158</v>
      </c>
      <c r="D37" s="35" t="n">
        <v>61</v>
      </c>
      <c r="E37" s="35" t="n">
        <v>97</v>
      </c>
      <c r="F37" s="37" t="s">
        <v>82</v>
      </c>
      <c r="G37" s="40" t="n">
        <v>456</v>
      </c>
      <c r="H37" s="36" t="n">
        <v>947</v>
      </c>
      <c r="I37" s="41" t="n">
        <v>443</v>
      </c>
      <c r="J37" s="41" t="n">
        <v>504</v>
      </c>
    </row>
    <row r="38" s="18" customFormat="true" ht="10.35" hidden="false" customHeight="true" outlineLevel="0" collapsed="false">
      <c r="A38" s="39" t="s">
        <v>83</v>
      </c>
      <c r="B38" s="35" t="n">
        <v>155</v>
      </c>
      <c r="C38" s="36" t="n">
        <v>273</v>
      </c>
      <c r="D38" s="35" t="n">
        <v>109</v>
      </c>
      <c r="E38" s="35" t="n">
        <v>164</v>
      </c>
      <c r="F38" s="37" t="s">
        <v>84</v>
      </c>
      <c r="G38" s="41" t="n">
        <v>249</v>
      </c>
      <c r="H38" s="36" t="n">
        <v>616</v>
      </c>
      <c r="I38" s="41" t="n">
        <v>267</v>
      </c>
      <c r="J38" s="41" t="n">
        <v>349</v>
      </c>
    </row>
    <row r="39" s="18" customFormat="true" ht="10.35" hidden="false" customHeight="true" outlineLevel="0" collapsed="false">
      <c r="A39" s="39" t="s">
        <v>85</v>
      </c>
      <c r="B39" s="35" t="n">
        <v>208</v>
      </c>
      <c r="C39" s="36" t="n">
        <v>328</v>
      </c>
      <c r="D39" s="35" t="n">
        <v>131</v>
      </c>
      <c r="E39" s="35" t="n">
        <v>197</v>
      </c>
      <c r="F39" s="37" t="s">
        <v>86</v>
      </c>
      <c r="G39" s="41" t="n">
        <v>291</v>
      </c>
      <c r="H39" s="36" t="n">
        <v>557</v>
      </c>
      <c r="I39" s="41" t="n">
        <v>244</v>
      </c>
      <c r="J39" s="41" t="n">
        <v>313</v>
      </c>
    </row>
    <row r="40" s="18" customFormat="true" ht="10.35" hidden="false" customHeight="true" outlineLevel="0" collapsed="false">
      <c r="A40" s="39" t="s">
        <v>87</v>
      </c>
      <c r="B40" s="35" t="n">
        <v>169</v>
      </c>
      <c r="C40" s="36" t="n">
        <v>300</v>
      </c>
      <c r="D40" s="35" t="n">
        <v>130</v>
      </c>
      <c r="E40" s="35" t="n">
        <v>170</v>
      </c>
      <c r="F40" s="37" t="s">
        <v>88</v>
      </c>
      <c r="G40" s="41" t="n">
        <v>154</v>
      </c>
      <c r="H40" s="36" t="n">
        <v>385</v>
      </c>
      <c r="I40" s="41" t="n">
        <v>177</v>
      </c>
      <c r="J40" s="41" t="n">
        <v>208</v>
      </c>
    </row>
    <row r="41" s="18" customFormat="true" ht="10.35" hidden="false" customHeight="true" outlineLevel="0" collapsed="false">
      <c r="A41" s="39" t="s">
        <v>89</v>
      </c>
      <c r="B41" s="35" t="n">
        <v>320</v>
      </c>
      <c r="C41" s="36" t="n">
        <v>652</v>
      </c>
      <c r="D41" s="35" t="n">
        <v>284</v>
      </c>
      <c r="E41" s="35" t="n">
        <v>368</v>
      </c>
      <c r="F41" s="42"/>
      <c r="G41" s="43"/>
      <c r="H41" s="44"/>
      <c r="I41" s="44"/>
      <c r="J41" s="44"/>
    </row>
    <row r="42" s="18" customFormat="true" ht="10.35" hidden="false" customHeight="true" outlineLevel="0" collapsed="false">
      <c r="A42" s="39" t="s">
        <v>90</v>
      </c>
      <c r="B42" s="35" t="n">
        <v>469</v>
      </c>
      <c r="C42" s="36" t="n">
        <v>898</v>
      </c>
      <c r="D42" s="35" t="n">
        <v>376</v>
      </c>
      <c r="E42" s="35" t="n">
        <v>522</v>
      </c>
      <c r="F42" s="45" t="s">
        <v>91</v>
      </c>
      <c r="G42" s="46" t="n">
        <v>3842</v>
      </c>
      <c r="H42" s="46" t="n">
        <v>8189</v>
      </c>
      <c r="I42" s="46" t="n">
        <v>3888</v>
      </c>
      <c r="J42" s="46" t="n">
        <v>4301</v>
      </c>
    </row>
    <row r="43" s="18" customFormat="true" ht="10.35" hidden="false" customHeight="true" outlineLevel="0" collapsed="false">
      <c r="A43" s="39" t="s">
        <v>92</v>
      </c>
      <c r="B43" s="35" t="n">
        <v>76</v>
      </c>
      <c r="C43" s="36" t="n">
        <v>163</v>
      </c>
      <c r="D43" s="35" t="n">
        <v>77</v>
      </c>
      <c r="E43" s="35" t="n">
        <v>86</v>
      </c>
      <c r="F43" s="47" t="s">
        <v>93</v>
      </c>
      <c r="G43" s="41" t="n">
        <v>394</v>
      </c>
      <c r="H43" s="48" t="n">
        <v>815</v>
      </c>
      <c r="I43" s="41" t="n">
        <v>395</v>
      </c>
      <c r="J43" s="41" t="n">
        <v>420</v>
      </c>
    </row>
    <row r="44" s="18" customFormat="true" ht="10.35" hidden="false" customHeight="true" outlineLevel="0" collapsed="false">
      <c r="A44" s="39" t="s">
        <v>94</v>
      </c>
      <c r="B44" s="35" t="n">
        <v>189</v>
      </c>
      <c r="C44" s="36" t="n">
        <v>359</v>
      </c>
      <c r="D44" s="35" t="n">
        <v>163</v>
      </c>
      <c r="E44" s="35" t="n">
        <v>196</v>
      </c>
      <c r="F44" s="47" t="s">
        <v>95</v>
      </c>
      <c r="G44" s="41" t="n">
        <v>1805</v>
      </c>
      <c r="H44" s="48" t="n">
        <v>3914</v>
      </c>
      <c r="I44" s="41" t="n">
        <v>1822</v>
      </c>
      <c r="J44" s="41" t="n">
        <v>2092</v>
      </c>
    </row>
    <row r="45" s="18" customFormat="true" ht="10.35" hidden="false" customHeight="true" outlineLevel="0" collapsed="false">
      <c r="A45" s="34" t="s">
        <v>96</v>
      </c>
      <c r="B45" s="41" t="n">
        <v>106</v>
      </c>
      <c r="C45" s="118" t="n">
        <v>215</v>
      </c>
      <c r="D45" s="49" t="n">
        <v>81</v>
      </c>
      <c r="E45" s="50" t="n">
        <v>134</v>
      </c>
      <c r="F45" s="47" t="s">
        <v>97</v>
      </c>
      <c r="G45" s="41" t="n">
        <v>309</v>
      </c>
      <c r="H45" s="48" t="n">
        <v>686</v>
      </c>
      <c r="I45" s="41" t="n">
        <v>339</v>
      </c>
      <c r="J45" s="41" t="n">
        <v>347</v>
      </c>
    </row>
    <row r="46" s="18" customFormat="true" ht="10.35" hidden="false" customHeight="true" outlineLevel="0" collapsed="false">
      <c r="A46" s="51" t="s">
        <v>98</v>
      </c>
      <c r="B46" s="41" t="n">
        <v>175</v>
      </c>
      <c r="C46" s="118" t="n">
        <v>322</v>
      </c>
      <c r="D46" s="52" t="n">
        <v>146</v>
      </c>
      <c r="E46" s="53" t="n">
        <v>176</v>
      </c>
      <c r="F46" s="47" t="s">
        <v>99</v>
      </c>
      <c r="G46" s="41" t="n">
        <v>579</v>
      </c>
      <c r="H46" s="48" t="n">
        <v>1236</v>
      </c>
      <c r="I46" s="41" t="n">
        <v>608</v>
      </c>
      <c r="J46" s="41" t="n">
        <v>628</v>
      </c>
    </row>
    <row r="47" s="18" customFormat="true" ht="10.35" hidden="false" customHeight="true" outlineLevel="0" collapsed="false">
      <c r="A47" s="39" t="s">
        <v>100</v>
      </c>
      <c r="B47" s="35" t="n">
        <v>119</v>
      </c>
      <c r="C47" s="36" t="n">
        <v>232</v>
      </c>
      <c r="D47" s="35" t="n">
        <v>114</v>
      </c>
      <c r="E47" s="35" t="n">
        <v>118</v>
      </c>
      <c r="F47" s="47" t="s">
        <v>101</v>
      </c>
      <c r="G47" s="41" t="n">
        <v>590</v>
      </c>
      <c r="H47" s="48" t="n">
        <v>1204</v>
      </c>
      <c r="I47" s="41" t="n">
        <v>565</v>
      </c>
      <c r="J47" s="41" t="n">
        <v>639</v>
      </c>
    </row>
    <row r="48" s="18" customFormat="true" ht="10.35" hidden="false" customHeight="true" outlineLevel="0" collapsed="false">
      <c r="A48" s="39" t="s">
        <v>102</v>
      </c>
      <c r="B48" s="35" t="n">
        <v>355</v>
      </c>
      <c r="C48" s="36" t="n">
        <v>643</v>
      </c>
      <c r="D48" s="35" t="n">
        <v>291</v>
      </c>
      <c r="E48" s="35" t="n">
        <v>352</v>
      </c>
      <c r="F48" s="47" t="s">
        <v>103</v>
      </c>
      <c r="G48" s="41" t="n">
        <v>72</v>
      </c>
      <c r="H48" s="48" t="n">
        <v>179</v>
      </c>
      <c r="I48" s="41" t="n">
        <v>80</v>
      </c>
      <c r="J48" s="41" t="n">
        <v>99</v>
      </c>
    </row>
    <row r="49" s="18" customFormat="true" ht="10.35" hidden="false" customHeight="true" outlineLevel="0" collapsed="false">
      <c r="A49" s="39" t="s">
        <v>104</v>
      </c>
      <c r="B49" s="35" t="n">
        <v>75</v>
      </c>
      <c r="C49" s="36" t="n">
        <v>151</v>
      </c>
      <c r="D49" s="35" t="n">
        <v>76</v>
      </c>
      <c r="E49" s="35" t="n">
        <v>75</v>
      </c>
      <c r="F49" s="47" t="s">
        <v>105</v>
      </c>
      <c r="G49" s="41" t="n">
        <v>93</v>
      </c>
      <c r="H49" s="48" t="n">
        <v>155</v>
      </c>
      <c r="I49" s="41" t="n">
        <v>79</v>
      </c>
      <c r="J49" s="41" t="n">
        <v>76</v>
      </c>
    </row>
    <row r="50" s="18" customFormat="true" ht="10.35" hidden="false" customHeight="true" outlineLevel="0" collapsed="false">
      <c r="A50" s="39" t="s">
        <v>106</v>
      </c>
      <c r="B50" s="35" t="n">
        <v>245</v>
      </c>
      <c r="C50" s="36" t="n">
        <v>443</v>
      </c>
      <c r="D50" s="35" t="n">
        <v>184</v>
      </c>
      <c r="E50" s="35" t="n">
        <v>259</v>
      </c>
      <c r="F50" s="42"/>
    </row>
    <row r="51" s="18" customFormat="true" ht="10.35" hidden="false" customHeight="true" outlineLevel="0" collapsed="false">
      <c r="A51" s="39" t="s">
        <v>107</v>
      </c>
      <c r="B51" s="35" t="n">
        <v>123</v>
      </c>
      <c r="C51" s="36" t="n">
        <v>244</v>
      </c>
      <c r="D51" s="35" t="n">
        <v>107</v>
      </c>
      <c r="E51" s="35" t="n">
        <v>137</v>
      </c>
      <c r="F51" s="54" t="s">
        <v>108</v>
      </c>
      <c r="G51" s="55" t="n">
        <v>14419</v>
      </c>
      <c r="H51" s="46" t="n">
        <v>38801</v>
      </c>
      <c r="I51" s="46" t="n">
        <v>18555</v>
      </c>
      <c r="J51" s="46" t="n">
        <v>20246</v>
      </c>
    </row>
    <row r="52" s="18" customFormat="true" ht="10.35" hidden="false" customHeight="true" outlineLevel="0" collapsed="false">
      <c r="A52" s="39" t="s">
        <v>109</v>
      </c>
      <c r="B52" s="35" t="n">
        <v>416</v>
      </c>
      <c r="C52" s="36" t="n">
        <v>783</v>
      </c>
      <c r="D52" s="35" t="n">
        <v>322</v>
      </c>
      <c r="E52" s="35" t="n">
        <v>461</v>
      </c>
      <c r="F52" s="56" t="s">
        <v>110</v>
      </c>
      <c r="G52" s="40" t="n">
        <v>2828</v>
      </c>
      <c r="H52" s="48" t="n">
        <v>7096</v>
      </c>
      <c r="I52" s="41" t="n">
        <v>3460</v>
      </c>
      <c r="J52" s="41" t="n">
        <v>3636</v>
      </c>
    </row>
    <row r="53" s="18" customFormat="true" ht="10.35" hidden="false" customHeight="true" outlineLevel="0" collapsed="false">
      <c r="A53" s="39" t="s">
        <v>111</v>
      </c>
      <c r="B53" s="41" t="n">
        <v>392</v>
      </c>
      <c r="C53" s="36" t="n">
        <v>700</v>
      </c>
      <c r="D53" s="41" t="n">
        <v>312</v>
      </c>
      <c r="E53" s="41" t="n">
        <v>388</v>
      </c>
      <c r="F53" s="56" t="s">
        <v>112</v>
      </c>
      <c r="G53" s="40" t="n">
        <v>713</v>
      </c>
      <c r="H53" s="48" t="n">
        <v>1700</v>
      </c>
      <c r="I53" s="41" t="n">
        <v>809</v>
      </c>
      <c r="J53" s="41" t="n">
        <v>891</v>
      </c>
    </row>
    <row r="54" s="18" customFormat="true" ht="10.35" hidden="false" customHeight="true" outlineLevel="0" collapsed="false">
      <c r="A54" s="39" t="s">
        <v>113</v>
      </c>
      <c r="B54" s="41" t="n">
        <v>322</v>
      </c>
      <c r="C54" s="36" t="n">
        <v>610</v>
      </c>
      <c r="D54" s="41" t="n">
        <v>261</v>
      </c>
      <c r="E54" s="41" t="n">
        <v>349</v>
      </c>
      <c r="F54" s="56" t="s">
        <v>114</v>
      </c>
      <c r="G54" s="40" t="n">
        <v>289</v>
      </c>
      <c r="H54" s="48" t="n">
        <v>761</v>
      </c>
      <c r="I54" s="41" t="n">
        <v>360</v>
      </c>
      <c r="J54" s="41" t="n">
        <v>401</v>
      </c>
    </row>
    <row r="55" s="18" customFormat="true" ht="10.35" hidden="false" customHeight="true" outlineLevel="0" collapsed="false">
      <c r="A55" s="39" t="s">
        <v>115</v>
      </c>
      <c r="B55" s="41" t="n">
        <v>502</v>
      </c>
      <c r="C55" s="36" t="n">
        <v>936</v>
      </c>
      <c r="D55" s="41" t="n">
        <v>418</v>
      </c>
      <c r="E55" s="41" t="n">
        <v>518</v>
      </c>
      <c r="F55" s="56" t="s">
        <v>116</v>
      </c>
      <c r="G55" s="40" t="n">
        <v>518</v>
      </c>
      <c r="H55" s="48" t="n">
        <v>1360</v>
      </c>
      <c r="I55" s="41" t="n">
        <v>656</v>
      </c>
      <c r="J55" s="41" t="n">
        <v>704</v>
      </c>
    </row>
    <row r="56" s="18" customFormat="true" ht="10.35" hidden="false" customHeight="true" outlineLevel="0" collapsed="false">
      <c r="A56" s="39" t="s">
        <v>117</v>
      </c>
      <c r="B56" s="41" t="n">
        <v>397</v>
      </c>
      <c r="C56" s="36" t="n">
        <v>757</v>
      </c>
      <c r="D56" s="41" t="n">
        <v>314</v>
      </c>
      <c r="E56" s="41" t="n">
        <v>443</v>
      </c>
      <c r="F56" s="56" t="s">
        <v>118</v>
      </c>
      <c r="G56" s="40" t="n">
        <v>407</v>
      </c>
      <c r="H56" s="48" t="n">
        <v>1143</v>
      </c>
      <c r="I56" s="41" t="n">
        <v>563</v>
      </c>
      <c r="J56" s="41" t="n">
        <v>580</v>
      </c>
    </row>
    <row r="57" s="18" customFormat="true" ht="10.35" hidden="false" customHeight="true" outlineLevel="0" collapsed="false">
      <c r="A57" s="39" t="s">
        <v>119</v>
      </c>
      <c r="B57" s="41" t="n">
        <v>687</v>
      </c>
      <c r="C57" s="36" t="n">
        <v>1294</v>
      </c>
      <c r="D57" s="41" t="n">
        <v>574</v>
      </c>
      <c r="E57" s="41" t="n">
        <v>720</v>
      </c>
      <c r="F57" s="56" t="s">
        <v>120</v>
      </c>
      <c r="G57" s="40" t="n">
        <v>988</v>
      </c>
      <c r="H57" s="48" t="n">
        <v>2665</v>
      </c>
      <c r="I57" s="41" t="n">
        <v>1285</v>
      </c>
      <c r="J57" s="18" t="n">
        <v>1380</v>
      </c>
    </row>
    <row r="58" s="18" customFormat="true" ht="10.35" hidden="false" customHeight="true" outlineLevel="0" collapsed="false">
      <c r="A58" s="39" t="s">
        <v>121</v>
      </c>
      <c r="B58" s="41" t="n">
        <v>340</v>
      </c>
      <c r="C58" s="36" t="n">
        <v>709</v>
      </c>
      <c r="D58" s="41" t="n">
        <v>330</v>
      </c>
      <c r="E58" s="41" t="n">
        <v>379</v>
      </c>
      <c r="F58" s="47" t="s">
        <v>122</v>
      </c>
      <c r="G58" s="40" t="n">
        <v>393</v>
      </c>
      <c r="H58" s="48" t="n">
        <v>1001</v>
      </c>
      <c r="I58" s="41" t="n">
        <v>481</v>
      </c>
      <c r="J58" s="41" t="n">
        <v>520</v>
      </c>
    </row>
    <row r="59" s="18" customFormat="true" ht="10.35" hidden="false" customHeight="true" outlineLevel="0" collapsed="false">
      <c r="A59" s="39" t="s">
        <v>123</v>
      </c>
      <c r="B59" s="41" t="n">
        <v>582</v>
      </c>
      <c r="C59" s="36" t="n">
        <v>1301</v>
      </c>
      <c r="D59" s="41" t="n">
        <v>582</v>
      </c>
      <c r="E59" s="41" t="n">
        <v>719</v>
      </c>
      <c r="F59" s="47" t="s">
        <v>124</v>
      </c>
      <c r="G59" s="40" t="n">
        <v>661</v>
      </c>
      <c r="H59" s="48" t="n">
        <v>1813</v>
      </c>
      <c r="I59" s="41" t="n">
        <v>844</v>
      </c>
      <c r="J59" s="41" t="n">
        <v>969</v>
      </c>
    </row>
    <row r="60" s="18" customFormat="true" ht="10.35" hidden="false" customHeight="true" outlineLevel="0" collapsed="false">
      <c r="A60" s="39" t="s">
        <v>125</v>
      </c>
      <c r="B60" s="41" t="n">
        <v>398</v>
      </c>
      <c r="C60" s="36" t="n">
        <v>1012</v>
      </c>
      <c r="D60" s="41" t="n">
        <v>454</v>
      </c>
      <c r="E60" s="41" t="n">
        <v>558</v>
      </c>
      <c r="F60" s="47" t="s">
        <v>126</v>
      </c>
      <c r="G60" s="40" t="n">
        <v>630</v>
      </c>
      <c r="H60" s="48" t="n">
        <v>1778</v>
      </c>
      <c r="I60" s="41" t="n">
        <v>835</v>
      </c>
      <c r="J60" s="41" t="n">
        <v>943</v>
      </c>
    </row>
    <row r="61" s="18" customFormat="true" ht="10.35" hidden="false" customHeight="true" outlineLevel="0" collapsed="false">
      <c r="A61" s="39" t="s">
        <v>127</v>
      </c>
      <c r="B61" s="41" t="n">
        <v>330</v>
      </c>
      <c r="C61" s="36" t="n">
        <v>537</v>
      </c>
      <c r="D61" s="41" t="n">
        <v>202</v>
      </c>
      <c r="E61" s="41" t="n">
        <v>335</v>
      </c>
      <c r="F61" s="57" t="s">
        <v>128</v>
      </c>
      <c r="G61" s="40" t="n">
        <v>682</v>
      </c>
      <c r="H61" s="48" t="n">
        <v>1961</v>
      </c>
      <c r="I61" s="41" t="n">
        <v>918</v>
      </c>
      <c r="J61" s="41" t="n">
        <v>1043</v>
      </c>
    </row>
    <row r="62" s="18" customFormat="true" ht="10.35" hidden="false" customHeight="true" outlineLevel="0" collapsed="false">
      <c r="A62" s="39" t="s">
        <v>129</v>
      </c>
      <c r="B62" s="41" t="n">
        <v>324</v>
      </c>
      <c r="C62" s="36" t="n">
        <v>597</v>
      </c>
      <c r="D62" s="41" t="n">
        <v>263</v>
      </c>
      <c r="E62" s="41" t="n">
        <v>334</v>
      </c>
      <c r="F62" s="56" t="s">
        <v>130</v>
      </c>
      <c r="G62" s="40" t="n">
        <v>599</v>
      </c>
      <c r="H62" s="48" t="n">
        <v>1917</v>
      </c>
      <c r="I62" s="41" t="n">
        <v>889</v>
      </c>
      <c r="J62" s="41" t="n">
        <v>1028</v>
      </c>
    </row>
    <row r="63" s="18" customFormat="true" ht="10.35" hidden="false" customHeight="true" outlineLevel="0" collapsed="false">
      <c r="A63" s="58" t="s">
        <v>131</v>
      </c>
      <c r="B63" s="35" t="n">
        <v>505</v>
      </c>
      <c r="C63" s="36" t="n">
        <v>820</v>
      </c>
      <c r="D63" s="35" t="n">
        <v>348</v>
      </c>
      <c r="E63" s="35" t="n">
        <v>472</v>
      </c>
      <c r="F63" s="56" t="s">
        <v>132</v>
      </c>
      <c r="G63" s="40" t="n">
        <v>52</v>
      </c>
      <c r="H63" s="48" t="n">
        <v>119</v>
      </c>
      <c r="I63" s="41" t="n">
        <v>56</v>
      </c>
      <c r="J63" s="41" t="n">
        <v>63</v>
      </c>
    </row>
    <row r="64" s="18" customFormat="true" ht="10.35" hidden="false" customHeight="true" outlineLevel="0" collapsed="false">
      <c r="A64" s="58" t="s">
        <v>133</v>
      </c>
      <c r="B64" s="35" t="n">
        <v>485</v>
      </c>
      <c r="C64" s="36" t="n">
        <v>931</v>
      </c>
      <c r="D64" s="35" t="n">
        <v>427</v>
      </c>
      <c r="E64" s="35" t="n">
        <v>504</v>
      </c>
      <c r="F64" s="56" t="s">
        <v>134</v>
      </c>
      <c r="G64" s="40" t="n">
        <v>309</v>
      </c>
      <c r="H64" s="48" t="n">
        <v>799</v>
      </c>
      <c r="I64" s="41" t="n">
        <v>397</v>
      </c>
      <c r="J64" s="41" t="n">
        <v>402</v>
      </c>
    </row>
    <row r="65" s="18" customFormat="true" ht="10.35" hidden="false" customHeight="true" outlineLevel="0" collapsed="false">
      <c r="A65" s="58" t="s">
        <v>135</v>
      </c>
      <c r="B65" s="35" t="n">
        <v>576</v>
      </c>
      <c r="C65" s="36" t="n">
        <v>1221</v>
      </c>
      <c r="D65" s="35" t="n">
        <v>581</v>
      </c>
      <c r="E65" s="35" t="n">
        <v>640</v>
      </c>
      <c r="F65" s="56" t="s">
        <v>136</v>
      </c>
      <c r="G65" s="40" t="n">
        <v>546</v>
      </c>
      <c r="H65" s="48" t="n">
        <v>1395</v>
      </c>
      <c r="I65" s="41" t="n">
        <v>631</v>
      </c>
      <c r="J65" s="41" t="n">
        <v>764</v>
      </c>
    </row>
    <row r="66" s="18" customFormat="true" ht="10.35" hidden="false" customHeight="true" outlineLevel="0" collapsed="false">
      <c r="A66" s="58" t="s">
        <v>137</v>
      </c>
      <c r="B66" s="35" t="n">
        <v>485</v>
      </c>
      <c r="C66" s="36" t="n">
        <v>980</v>
      </c>
      <c r="D66" s="35" t="n">
        <v>454</v>
      </c>
      <c r="E66" s="35" t="n">
        <v>526</v>
      </c>
      <c r="F66" s="59" t="s">
        <v>138</v>
      </c>
      <c r="G66" s="40" t="n">
        <v>250</v>
      </c>
      <c r="H66" s="48" t="n">
        <v>569</v>
      </c>
      <c r="I66" s="41" t="n">
        <v>254</v>
      </c>
      <c r="J66" s="41" t="n">
        <v>315</v>
      </c>
    </row>
    <row r="67" s="18" customFormat="true" ht="10.35" hidden="false" customHeight="true" outlineLevel="0" collapsed="false">
      <c r="A67" s="58" t="s">
        <v>139</v>
      </c>
      <c r="B67" s="38" t="n">
        <v>347</v>
      </c>
      <c r="C67" s="36" t="n">
        <v>675</v>
      </c>
      <c r="D67" s="35" t="n">
        <v>308</v>
      </c>
      <c r="E67" s="35" t="n">
        <v>367</v>
      </c>
      <c r="F67" s="59" t="s">
        <v>140</v>
      </c>
      <c r="G67" s="40" t="n">
        <v>213</v>
      </c>
      <c r="H67" s="48" t="n">
        <v>512</v>
      </c>
      <c r="I67" s="41" t="n">
        <v>237</v>
      </c>
      <c r="J67" s="41" t="n">
        <v>275</v>
      </c>
    </row>
    <row r="68" s="18" customFormat="true" ht="10.35" hidden="false" customHeight="true" outlineLevel="0" collapsed="false">
      <c r="A68" s="58" t="s">
        <v>141</v>
      </c>
      <c r="B68" s="38" t="n">
        <v>377</v>
      </c>
      <c r="C68" s="36" t="n">
        <v>527</v>
      </c>
      <c r="D68" s="35" t="n">
        <v>294</v>
      </c>
      <c r="E68" s="35" t="n">
        <v>233</v>
      </c>
      <c r="F68" s="57" t="s">
        <v>142</v>
      </c>
      <c r="G68" s="40" t="n">
        <v>185</v>
      </c>
      <c r="H68" s="48" t="n">
        <v>446</v>
      </c>
      <c r="I68" s="41" t="n">
        <v>207</v>
      </c>
      <c r="J68" s="41" t="n">
        <v>239</v>
      </c>
    </row>
    <row r="69" s="18" customFormat="true" ht="10.35" hidden="false" customHeight="true" outlineLevel="0" collapsed="false">
      <c r="A69" s="58" t="s">
        <v>143</v>
      </c>
      <c r="B69" s="38" t="n">
        <v>103</v>
      </c>
      <c r="C69" s="36" t="n">
        <v>162</v>
      </c>
      <c r="D69" s="35" t="n">
        <v>77</v>
      </c>
      <c r="E69" s="35" t="n">
        <v>85</v>
      </c>
      <c r="F69" s="57" t="s">
        <v>144</v>
      </c>
      <c r="G69" s="40" t="n">
        <v>342</v>
      </c>
      <c r="H69" s="48" t="n">
        <v>779</v>
      </c>
      <c r="I69" s="41" t="n">
        <v>358</v>
      </c>
      <c r="J69" s="41" t="n">
        <v>421</v>
      </c>
    </row>
    <row r="70" s="18" customFormat="true" ht="10.35" hidden="false" customHeight="true" outlineLevel="0" collapsed="false">
      <c r="A70" s="58" t="s">
        <v>145</v>
      </c>
      <c r="B70" s="38" t="n">
        <v>141</v>
      </c>
      <c r="C70" s="36" t="n">
        <v>220</v>
      </c>
      <c r="D70" s="35" t="n">
        <v>105</v>
      </c>
      <c r="E70" s="35" t="n">
        <v>115</v>
      </c>
      <c r="F70" s="57" t="s">
        <v>146</v>
      </c>
      <c r="G70" s="40" t="n">
        <v>173</v>
      </c>
      <c r="H70" s="48" t="n">
        <v>392</v>
      </c>
      <c r="I70" s="41" t="n">
        <v>175</v>
      </c>
      <c r="J70" s="41" t="n">
        <v>217</v>
      </c>
    </row>
    <row r="71" s="18" customFormat="true" ht="10.35" hidden="false" customHeight="true" outlineLevel="0" collapsed="false">
      <c r="A71" s="58" t="s">
        <v>147</v>
      </c>
      <c r="B71" s="38" t="n">
        <v>409</v>
      </c>
      <c r="C71" s="36" t="n">
        <v>706</v>
      </c>
      <c r="D71" s="35" t="n">
        <v>327</v>
      </c>
      <c r="E71" s="35" t="n">
        <v>379</v>
      </c>
      <c r="F71" s="57" t="s">
        <v>148</v>
      </c>
      <c r="G71" s="40" t="n">
        <v>674</v>
      </c>
      <c r="H71" s="48" t="n">
        <v>1650</v>
      </c>
      <c r="I71" s="41" t="n">
        <v>805</v>
      </c>
      <c r="J71" s="41" t="n">
        <v>845</v>
      </c>
    </row>
    <row r="72" s="18" customFormat="true" ht="10.35" hidden="false" customHeight="true" outlineLevel="0" collapsed="false">
      <c r="A72" s="58" t="s">
        <v>149</v>
      </c>
      <c r="B72" s="38" t="n">
        <v>368</v>
      </c>
      <c r="C72" s="36" t="n">
        <v>715</v>
      </c>
      <c r="D72" s="35" t="n">
        <v>328</v>
      </c>
      <c r="E72" s="35" t="n">
        <v>387</v>
      </c>
      <c r="F72" s="57" t="s">
        <v>150</v>
      </c>
      <c r="G72" s="40" t="n">
        <v>179</v>
      </c>
      <c r="H72" s="48" t="n">
        <v>497</v>
      </c>
      <c r="I72" s="41" t="n">
        <v>248</v>
      </c>
      <c r="J72" s="41" t="n">
        <v>249</v>
      </c>
    </row>
    <row r="73" s="18" customFormat="true" ht="10.35" hidden="false" customHeight="true" outlineLevel="0" collapsed="false">
      <c r="A73" s="58" t="s">
        <v>151</v>
      </c>
      <c r="B73" s="38" t="n">
        <v>125</v>
      </c>
      <c r="C73" s="36" t="n">
        <v>228</v>
      </c>
      <c r="D73" s="35" t="n">
        <v>103</v>
      </c>
      <c r="E73" s="35" t="n">
        <v>125</v>
      </c>
      <c r="F73" s="57" t="s">
        <v>152</v>
      </c>
      <c r="G73" s="40" t="n">
        <v>465</v>
      </c>
      <c r="H73" s="48" t="n">
        <v>1362</v>
      </c>
      <c r="I73" s="41" t="n">
        <v>645</v>
      </c>
      <c r="J73" s="41" t="n">
        <v>717</v>
      </c>
    </row>
    <row r="74" s="18" customFormat="true" ht="10.35" hidden="false" customHeight="true" outlineLevel="0" collapsed="false">
      <c r="A74" s="58" t="s">
        <v>153</v>
      </c>
      <c r="B74" s="38" t="n">
        <v>332</v>
      </c>
      <c r="C74" s="36" t="n">
        <v>650</v>
      </c>
      <c r="D74" s="35" t="n">
        <v>282</v>
      </c>
      <c r="E74" s="35" t="n">
        <v>368</v>
      </c>
      <c r="F74" s="57" t="s">
        <v>154</v>
      </c>
      <c r="G74" s="40" t="n">
        <v>86</v>
      </c>
      <c r="H74" s="48" t="n">
        <v>228</v>
      </c>
      <c r="I74" s="41" t="n">
        <v>119</v>
      </c>
      <c r="J74" s="41" t="n">
        <v>109</v>
      </c>
    </row>
    <row r="75" s="18" customFormat="true" ht="10.35" hidden="false" customHeight="true" outlineLevel="0" collapsed="false">
      <c r="A75" s="58" t="s">
        <v>155</v>
      </c>
      <c r="B75" s="38" t="n">
        <v>93</v>
      </c>
      <c r="C75" s="36" t="n">
        <v>167</v>
      </c>
      <c r="D75" s="35" t="n">
        <v>65</v>
      </c>
      <c r="E75" s="35" t="n">
        <v>102</v>
      </c>
      <c r="F75" s="57" t="s">
        <v>156</v>
      </c>
      <c r="G75" s="40" t="n">
        <v>1157</v>
      </c>
      <c r="H75" s="48" t="n">
        <v>3274</v>
      </c>
      <c r="I75" s="41" t="n">
        <v>1576</v>
      </c>
      <c r="J75" s="41" t="n">
        <v>1698</v>
      </c>
    </row>
    <row r="76" s="18" customFormat="true" ht="10.35" hidden="false" customHeight="true" outlineLevel="0" collapsed="false">
      <c r="A76" s="58" t="s">
        <v>157</v>
      </c>
      <c r="B76" s="38" t="n">
        <v>129</v>
      </c>
      <c r="C76" s="36" t="n">
        <v>237</v>
      </c>
      <c r="D76" s="35" t="n">
        <v>107</v>
      </c>
      <c r="E76" s="35" t="n">
        <v>130</v>
      </c>
      <c r="F76" s="57" t="s">
        <v>158</v>
      </c>
      <c r="G76" s="40" t="n">
        <v>319</v>
      </c>
      <c r="H76" s="48" t="n">
        <v>910</v>
      </c>
      <c r="I76" s="41" t="n">
        <v>434</v>
      </c>
      <c r="J76" s="41" t="n">
        <v>476</v>
      </c>
    </row>
    <row r="77" s="18" customFormat="true" ht="10.35" hidden="false" customHeight="true" outlineLevel="0" collapsed="false">
      <c r="A77" s="58" t="s">
        <v>159</v>
      </c>
      <c r="B77" s="38" t="n">
        <v>255</v>
      </c>
      <c r="C77" s="36" t="n">
        <v>503</v>
      </c>
      <c r="D77" s="35" t="n">
        <v>223</v>
      </c>
      <c r="E77" s="35" t="n">
        <v>280</v>
      </c>
      <c r="F77" s="57" t="s">
        <v>160</v>
      </c>
      <c r="G77" s="40" t="n">
        <v>437</v>
      </c>
      <c r="H77" s="48" t="n">
        <v>1542</v>
      </c>
      <c r="I77" s="41" t="n">
        <v>763</v>
      </c>
      <c r="J77" s="41" t="n">
        <v>779</v>
      </c>
    </row>
    <row r="78" s="18" customFormat="true" ht="10.35" hidden="false" customHeight="true" outlineLevel="0" collapsed="false">
      <c r="A78" s="58" t="s">
        <v>161</v>
      </c>
      <c r="B78" s="38" t="n">
        <v>191</v>
      </c>
      <c r="C78" s="36" t="n">
        <v>290</v>
      </c>
      <c r="D78" s="35" t="n">
        <v>129</v>
      </c>
      <c r="E78" s="35" t="n">
        <v>161</v>
      </c>
      <c r="F78" s="57" t="s">
        <v>162</v>
      </c>
      <c r="G78" s="40" t="n">
        <v>324</v>
      </c>
      <c r="H78" s="48" t="n">
        <v>1132</v>
      </c>
      <c r="I78" s="41" t="n">
        <v>550</v>
      </c>
      <c r="J78" s="41" t="n">
        <v>582</v>
      </c>
    </row>
    <row r="79" s="18" customFormat="true" ht="10.35" hidden="false" customHeight="true" outlineLevel="0" collapsed="false">
      <c r="A79" s="58" t="s">
        <v>163</v>
      </c>
      <c r="B79" s="38" t="n">
        <v>2</v>
      </c>
      <c r="C79" s="36" t="n">
        <v>4</v>
      </c>
      <c r="D79" s="35" t="n">
        <v>2</v>
      </c>
      <c r="E79" s="35" t="n">
        <v>2</v>
      </c>
      <c r="F79" s="108"/>
      <c r="G79" s="61"/>
      <c r="H79" s="62"/>
      <c r="I79" s="63"/>
      <c r="J79" s="63"/>
    </row>
    <row r="80" s="82" customFormat="true" ht="15" hidden="false" customHeight="true" outlineLevel="0" collapsed="false">
      <c r="A80" s="64" t="s">
        <v>164</v>
      </c>
      <c r="B80" s="65"/>
      <c r="C80" s="65"/>
      <c r="D80" s="66"/>
      <c r="E80" s="66"/>
      <c r="F80" s="66"/>
      <c r="G80" s="67"/>
      <c r="H80" s="67"/>
      <c r="I80" s="67"/>
      <c r="J80" s="67"/>
    </row>
    <row r="81" s="75" customFormat="true" ht="13.5" hidden="false" customHeight="true" outlineLevel="0" collapsed="false">
      <c r="A81" s="69" t="s">
        <v>165</v>
      </c>
      <c r="B81" s="70" t="s">
        <v>4</v>
      </c>
      <c r="C81" s="69" t="n">
        <v>35703</v>
      </c>
      <c r="D81" s="71" t="s">
        <v>5</v>
      </c>
      <c r="E81" s="72" t="n">
        <v>84275</v>
      </c>
      <c r="F81" s="73" t="s">
        <v>7</v>
      </c>
      <c r="G81" s="72" t="n">
        <v>39735</v>
      </c>
      <c r="H81" s="71" t="s">
        <v>9</v>
      </c>
      <c r="I81" s="72" t="n">
        <v>44540</v>
      </c>
      <c r="J81" s="74" t="s">
        <v>11</v>
      </c>
    </row>
    <row r="82" s="75" customFormat="true" ht="13.5" hidden="false" customHeight="true" outlineLevel="0" collapsed="false">
      <c r="A82" s="117" t="s">
        <v>16</v>
      </c>
      <c r="B82" s="26" t="s">
        <v>4</v>
      </c>
      <c r="C82" s="26" t="s">
        <v>17</v>
      </c>
      <c r="D82" s="26"/>
      <c r="E82" s="26"/>
      <c r="F82" s="26" t="s">
        <v>16</v>
      </c>
      <c r="G82" s="26" t="s">
        <v>4</v>
      </c>
      <c r="H82" s="21" t="s">
        <v>17</v>
      </c>
      <c r="I82" s="21"/>
      <c r="J82" s="21"/>
    </row>
    <row r="83" s="75" customFormat="true" ht="13.5" hidden="false" customHeight="true" outlineLevel="0" collapsed="false">
      <c r="A83" s="117"/>
      <c r="B83" s="26"/>
      <c r="C83" s="26" t="s">
        <v>18</v>
      </c>
      <c r="D83" s="26" t="s">
        <v>19</v>
      </c>
      <c r="E83" s="26" t="s">
        <v>9</v>
      </c>
      <c r="F83" s="26"/>
      <c r="G83" s="26"/>
      <c r="H83" s="26" t="s">
        <v>18</v>
      </c>
      <c r="I83" s="26" t="s">
        <v>19</v>
      </c>
      <c r="J83" s="76" t="s">
        <v>9</v>
      </c>
    </row>
    <row r="84" s="75" customFormat="true" ht="13.5" hidden="false" customHeight="true" outlineLevel="0" collapsed="false">
      <c r="A84" s="77" t="s">
        <v>169</v>
      </c>
      <c r="B84" s="78" t="n">
        <v>14012</v>
      </c>
      <c r="C84" s="79" t="n">
        <v>29720</v>
      </c>
      <c r="D84" s="80" t="n">
        <v>13927</v>
      </c>
      <c r="E84" s="79" t="n">
        <v>15793</v>
      </c>
      <c r="F84" s="81" t="s">
        <v>170</v>
      </c>
      <c r="G84" s="55" t="n">
        <v>6867</v>
      </c>
      <c r="H84" s="46" t="n">
        <v>18114</v>
      </c>
      <c r="I84" s="46" t="n">
        <v>8602</v>
      </c>
      <c r="J84" s="46" t="n">
        <v>9512</v>
      </c>
    </row>
    <row r="85" s="75" customFormat="true" ht="13.5" hidden="false" customHeight="true" outlineLevel="0" collapsed="false">
      <c r="A85" s="82" t="s">
        <v>171</v>
      </c>
      <c r="B85" s="40" t="n">
        <v>465</v>
      </c>
      <c r="C85" s="48" t="n">
        <v>845</v>
      </c>
      <c r="D85" s="41" t="n">
        <v>349</v>
      </c>
      <c r="E85" s="41" t="n">
        <v>496</v>
      </c>
      <c r="F85" s="57" t="s">
        <v>172</v>
      </c>
      <c r="G85" s="40" t="n">
        <v>115</v>
      </c>
      <c r="H85" s="48" t="n">
        <v>189</v>
      </c>
      <c r="I85" s="41" t="n">
        <v>100</v>
      </c>
      <c r="J85" s="41" t="n">
        <v>89</v>
      </c>
    </row>
    <row r="86" s="75" customFormat="true" ht="13.5" hidden="false" customHeight="true" outlineLevel="0" collapsed="false">
      <c r="A86" s="82" t="s">
        <v>173</v>
      </c>
      <c r="B86" s="40" t="n">
        <v>872</v>
      </c>
      <c r="C86" s="48" t="n">
        <v>1806</v>
      </c>
      <c r="D86" s="41" t="n">
        <v>855</v>
      </c>
      <c r="E86" s="41" t="n">
        <v>951</v>
      </c>
      <c r="F86" s="57" t="s">
        <v>174</v>
      </c>
      <c r="G86" s="40" t="n">
        <v>503</v>
      </c>
      <c r="H86" s="48" t="n">
        <v>1247</v>
      </c>
      <c r="I86" s="41" t="n">
        <v>586</v>
      </c>
      <c r="J86" s="41" t="n">
        <v>661</v>
      </c>
    </row>
    <row r="87" s="75" customFormat="true" ht="13.5" hidden="false" customHeight="true" outlineLevel="0" collapsed="false">
      <c r="A87" s="82" t="s">
        <v>175</v>
      </c>
      <c r="B87" s="40" t="n">
        <v>372</v>
      </c>
      <c r="C87" s="48" t="n">
        <v>835</v>
      </c>
      <c r="D87" s="41" t="n">
        <v>373</v>
      </c>
      <c r="E87" s="41" t="n">
        <v>462</v>
      </c>
      <c r="F87" s="57" t="s">
        <v>176</v>
      </c>
      <c r="G87" s="40" t="n">
        <v>103</v>
      </c>
      <c r="H87" s="48" t="n">
        <v>236</v>
      </c>
      <c r="I87" s="41" t="n">
        <v>118</v>
      </c>
      <c r="J87" s="41" t="n">
        <v>118</v>
      </c>
    </row>
    <row r="88" s="75" customFormat="true" ht="13.5" hidden="false" customHeight="true" outlineLevel="0" collapsed="false">
      <c r="A88" s="82" t="s">
        <v>177</v>
      </c>
      <c r="B88" s="40" t="n">
        <v>446</v>
      </c>
      <c r="C88" s="48" t="n">
        <v>869</v>
      </c>
      <c r="D88" s="41" t="n">
        <v>435</v>
      </c>
      <c r="E88" s="41" t="n">
        <v>434</v>
      </c>
      <c r="F88" s="57" t="s">
        <v>178</v>
      </c>
      <c r="G88" s="41" t="n">
        <v>371</v>
      </c>
      <c r="H88" s="48" t="n">
        <v>810</v>
      </c>
      <c r="I88" s="41" t="n">
        <v>386</v>
      </c>
      <c r="J88" s="41" t="n">
        <v>424</v>
      </c>
    </row>
    <row r="89" s="75" customFormat="true" ht="13.5" hidden="false" customHeight="true" outlineLevel="0" collapsed="false">
      <c r="A89" s="82" t="s">
        <v>179</v>
      </c>
      <c r="B89" s="40" t="n">
        <v>640</v>
      </c>
      <c r="C89" s="48" t="n">
        <v>1171</v>
      </c>
      <c r="D89" s="41" t="n">
        <v>573</v>
      </c>
      <c r="E89" s="41" t="n">
        <v>598</v>
      </c>
      <c r="F89" s="57" t="s">
        <v>180</v>
      </c>
      <c r="G89" s="41" t="n">
        <v>13</v>
      </c>
      <c r="H89" s="48" t="n">
        <v>35</v>
      </c>
      <c r="I89" s="41" t="n">
        <v>21</v>
      </c>
      <c r="J89" s="41" t="n">
        <v>14</v>
      </c>
    </row>
    <row r="90" s="75" customFormat="true" ht="13.5" hidden="false" customHeight="true" outlineLevel="0" collapsed="false">
      <c r="A90" s="82" t="s">
        <v>181</v>
      </c>
      <c r="B90" s="40" t="n">
        <v>390</v>
      </c>
      <c r="C90" s="48" t="n">
        <v>748</v>
      </c>
      <c r="D90" s="41" t="n">
        <v>357</v>
      </c>
      <c r="E90" s="41" t="n">
        <v>391</v>
      </c>
      <c r="F90" s="57" t="s">
        <v>182</v>
      </c>
      <c r="G90" s="41" t="n">
        <v>349</v>
      </c>
      <c r="H90" s="48" t="n">
        <v>883</v>
      </c>
      <c r="I90" s="41" t="n">
        <v>410</v>
      </c>
      <c r="J90" s="41" t="n">
        <v>473</v>
      </c>
    </row>
    <row r="91" s="75" customFormat="true" ht="13.5" hidden="false" customHeight="true" outlineLevel="0" collapsed="false">
      <c r="A91" s="82" t="s">
        <v>183</v>
      </c>
      <c r="B91" s="40" t="n">
        <v>825</v>
      </c>
      <c r="C91" s="48" t="n">
        <v>1736</v>
      </c>
      <c r="D91" s="41" t="n">
        <v>795</v>
      </c>
      <c r="E91" s="41" t="n">
        <v>941</v>
      </c>
      <c r="F91" s="83" t="s">
        <v>184</v>
      </c>
      <c r="G91" s="75" t="n">
        <v>341</v>
      </c>
      <c r="H91" s="48" t="n">
        <v>979</v>
      </c>
      <c r="I91" s="41" t="n">
        <v>456</v>
      </c>
      <c r="J91" s="41" t="n">
        <v>523</v>
      </c>
    </row>
    <row r="92" s="75" customFormat="true" ht="13.5" hidden="false" customHeight="true" outlineLevel="0" collapsed="false">
      <c r="A92" s="82" t="s">
        <v>185</v>
      </c>
      <c r="B92" s="40" t="n">
        <v>223</v>
      </c>
      <c r="C92" s="48" t="n">
        <v>447</v>
      </c>
      <c r="D92" s="41" t="n">
        <v>211</v>
      </c>
      <c r="E92" s="41" t="n">
        <v>236</v>
      </c>
      <c r="F92" s="83" t="s">
        <v>186</v>
      </c>
      <c r="G92" s="41" t="n">
        <v>542</v>
      </c>
      <c r="H92" s="48" t="n">
        <v>1394</v>
      </c>
      <c r="I92" s="41" t="n">
        <v>648</v>
      </c>
      <c r="J92" s="41" t="n">
        <v>746</v>
      </c>
    </row>
    <row r="93" s="75" customFormat="true" ht="13.5" hidden="false" customHeight="true" outlineLevel="0" collapsed="false">
      <c r="A93" s="82" t="s">
        <v>187</v>
      </c>
      <c r="B93" s="40" t="n">
        <v>646</v>
      </c>
      <c r="C93" s="48" t="n">
        <v>1338</v>
      </c>
      <c r="D93" s="41" t="n">
        <v>597</v>
      </c>
      <c r="E93" s="41" t="n">
        <v>741</v>
      </c>
      <c r="F93" s="83" t="s">
        <v>188</v>
      </c>
      <c r="G93" s="84" t="n">
        <v>318</v>
      </c>
      <c r="H93" s="48" t="n">
        <v>799</v>
      </c>
      <c r="I93" s="41" t="n">
        <v>375</v>
      </c>
      <c r="J93" s="41" t="n">
        <v>424</v>
      </c>
    </row>
    <row r="94" s="75" customFormat="true" ht="13.5" hidden="false" customHeight="true" outlineLevel="0" collapsed="false">
      <c r="A94" s="82" t="s">
        <v>189</v>
      </c>
      <c r="B94" s="40" t="n">
        <v>305</v>
      </c>
      <c r="C94" s="48" t="n">
        <v>610</v>
      </c>
      <c r="D94" s="41" t="n">
        <v>269</v>
      </c>
      <c r="E94" s="41" t="n">
        <v>341</v>
      </c>
      <c r="F94" s="57" t="s">
        <v>190</v>
      </c>
      <c r="G94" s="84" t="n">
        <v>1051</v>
      </c>
      <c r="H94" s="48" t="n">
        <v>2865</v>
      </c>
      <c r="I94" s="41" t="n">
        <v>1344</v>
      </c>
      <c r="J94" s="41" t="n">
        <v>1521</v>
      </c>
    </row>
    <row r="95" s="75" customFormat="true" ht="13.5" hidden="false" customHeight="true" outlineLevel="0" collapsed="false">
      <c r="A95" s="82" t="s">
        <v>191</v>
      </c>
      <c r="B95" s="40" t="n">
        <v>690</v>
      </c>
      <c r="C95" s="48" t="n">
        <v>1489</v>
      </c>
      <c r="D95" s="41" t="n">
        <v>671</v>
      </c>
      <c r="E95" s="41" t="n">
        <v>818</v>
      </c>
      <c r="F95" s="59" t="s">
        <v>192</v>
      </c>
      <c r="G95" s="119" t="n">
        <v>478</v>
      </c>
      <c r="H95" s="48" t="n">
        <v>1249</v>
      </c>
      <c r="I95" s="41" t="n">
        <v>600</v>
      </c>
      <c r="J95" s="41" t="n">
        <v>649</v>
      </c>
    </row>
    <row r="96" s="75" customFormat="true" ht="13.5" hidden="false" customHeight="true" outlineLevel="0" collapsed="false">
      <c r="A96" s="82" t="s">
        <v>193</v>
      </c>
      <c r="B96" s="40" t="n">
        <v>454</v>
      </c>
      <c r="C96" s="48" t="n">
        <v>895</v>
      </c>
      <c r="D96" s="41" t="n">
        <v>406</v>
      </c>
      <c r="E96" s="41" t="n">
        <v>489</v>
      </c>
      <c r="F96" s="59" t="s">
        <v>194</v>
      </c>
      <c r="G96" s="40" t="n">
        <v>747</v>
      </c>
      <c r="H96" s="48" t="n">
        <v>1914</v>
      </c>
      <c r="I96" s="41" t="n">
        <v>916</v>
      </c>
      <c r="J96" s="41" t="n">
        <v>998</v>
      </c>
    </row>
    <row r="97" s="75" customFormat="true" ht="13.5" hidden="false" customHeight="true" outlineLevel="0" collapsed="false">
      <c r="A97" s="82" t="s">
        <v>195</v>
      </c>
      <c r="B97" s="40" t="n">
        <v>423</v>
      </c>
      <c r="C97" s="48" t="n">
        <v>874</v>
      </c>
      <c r="D97" s="41" t="n">
        <v>424</v>
      </c>
      <c r="E97" s="41" t="n">
        <v>450</v>
      </c>
      <c r="F97" s="59" t="s">
        <v>196</v>
      </c>
      <c r="G97" s="40" t="n">
        <v>805</v>
      </c>
      <c r="H97" s="48" t="n">
        <v>2246</v>
      </c>
      <c r="I97" s="41" t="n">
        <v>1056</v>
      </c>
      <c r="J97" s="41" t="n">
        <v>1190</v>
      </c>
    </row>
    <row r="98" s="75" customFormat="true" ht="13.5" hidden="false" customHeight="true" outlineLevel="0" collapsed="false">
      <c r="A98" s="82" t="s">
        <v>197</v>
      </c>
      <c r="B98" s="40" t="n">
        <v>506</v>
      </c>
      <c r="C98" s="48" t="n">
        <v>1030</v>
      </c>
      <c r="D98" s="41" t="n">
        <v>484</v>
      </c>
      <c r="E98" s="41" t="n">
        <v>546</v>
      </c>
      <c r="F98" s="59" t="s">
        <v>198</v>
      </c>
      <c r="G98" s="40" t="n">
        <v>471</v>
      </c>
      <c r="H98" s="48" t="n">
        <v>1132</v>
      </c>
      <c r="I98" s="41" t="n">
        <v>559</v>
      </c>
      <c r="J98" s="41" t="n">
        <v>573</v>
      </c>
    </row>
    <row r="99" s="75" customFormat="true" ht="13.5" hidden="false" customHeight="true" outlineLevel="0" collapsed="false">
      <c r="A99" s="82" t="s">
        <v>199</v>
      </c>
      <c r="B99" s="40" t="n">
        <v>81</v>
      </c>
      <c r="C99" s="48" t="n">
        <v>136</v>
      </c>
      <c r="D99" s="41" t="n">
        <v>76</v>
      </c>
      <c r="E99" s="41" t="n">
        <v>60</v>
      </c>
      <c r="F99" s="85" t="s">
        <v>200</v>
      </c>
      <c r="G99" s="40" t="n">
        <v>437</v>
      </c>
      <c r="H99" s="48" t="n">
        <v>1426</v>
      </c>
      <c r="I99" s="41" t="n">
        <v>702</v>
      </c>
      <c r="J99" s="41" t="n">
        <v>724</v>
      </c>
    </row>
    <row r="100" s="75" customFormat="true" ht="13.5" hidden="false" customHeight="true" outlineLevel="0" collapsed="false">
      <c r="A100" s="82" t="s">
        <v>201</v>
      </c>
      <c r="B100" s="40" t="n">
        <v>275</v>
      </c>
      <c r="C100" s="48" t="n">
        <v>528</v>
      </c>
      <c r="D100" s="41" t="n">
        <v>243</v>
      </c>
      <c r="E100" s="41" t="n">
        <v>285</v>
      </c>
      <c r="F100" s="83" t="s">
        <v>202</v>
      </c>
      <c r="G100" s="40" t="n">
        <v>87</v>
      </c>
      <c r="H100" s="48" t="n">
        <v>283</v>
      </c>
      <c r="I100" s="86" t="n">
        <v>127</v>
      </c>
      <c r="J100" s="86" t="n">
        <v>156</v>
      </c>
    </row>
    <row r="101" s="75" customFormat="true" ht="13.5" hidden="false" customHeight="true" outlineLevel="0" collapsed="false">
      <c r="A101" s="82" t="s">
        <v>203</v>
      </c>
      <c r="B101" s="40" t="n">
        <v>406</v>
      </c>
      <c r="C101" s="48" t="n">
        <v>721</v>
      </c>
      <c r="D101" s="41" t="n">
        <v>308</v>
      </c>
      <c r="E101" s="41" t="n">
        <v>413</v>
      </c>
      <c r="F101" s="83" t="s">
        <v>204</v>
      </c>
      <c r="G101" s="86" t="n">
        <v>7</v>
      </c>
      <c r="H101" s="48" t="n">
        <v>19</v>
      </c>
      <c r="I101" s="86" t="n">
        <v>9</v>
      </c>
      <c r="J101" s="86" t="n">
        <v>10</v>
      </c>
    </row>
    <row r="102" s="75" customFormat="true" ht="13.5" hidden="false" customHeight="true" outlineLevel="0" collapsed="false">
      <c r="A102" s="82" t="s">
        <v>205</v>
      </c>
      <c r="B102" s="40" t="n">
        <v>225</v>
      </c>
      <c r="C102" s="48" t="n">
        <v>435</v>
      </c>
      <c r="D102" s="41" t="n">
        <v>205</v>
      </c>
      <c r="E102" s="41" t="n">
        <v>230</v>
      </c>
      <c r="F102" s="83" t="s">
        <v>206</v>
      </c>
      <c r="G102" s="86" t="n">
        <v>129</v>
      </c>
      <c r="H102" s="48" t="n">
        <v>408</v>
      </c>
      <c r="I102" s="86" t="n">
        <v>189</v>
      </c>
      <c r="J102" s="86" t="n">
        <v>219</v>
      </c>
    </row>
    <row r="103" s="75" customFormat="true" ht="13.5" hidden="false" customHeight="true" outlineLevel="0" collapsed="false">
      <c r="A103" s="82" t="s">
        <v>207</v>
      </c>
      <c r="B103" s="40" t="n">
        <v>475</v>
      </c>
      <c r="C103" s="48" t="n">
        <v>929</v>
      </c>
      <c r="D103" s="41" t="n">
        <v>415</v>
      </c>
      <c r="E103" s="41" t="n">
        <v>514</v>
      </c>
      <c r="F103" s="83" t="s">
        <v>208</v>
      </c>
      <c r="G103" s="88" t="s">
        <v>22</v>
      </c>
      <c r="H103" s="89" t="s">
        <v>22</v>
      </c>
      <c r="I103" s="90" t="s">
        <v>22</v>
      </c>
      <c r="J103" s="90" t="s">
        <v>22</v>
      </c>
    </row>
    <row r="104" s="75" customFormat="true" ht="13.5" hidden="false" customHeight="true" outlineLevel="0" collapsed="false">
      <c r="A104" s="82" t="s">
        <v>209</v>
      </c>
      <c r="B104" s="40" t="n">
        <v>874</v>
      </c>
      <c r="C104" s="48" t="n">
        <v>1405</v>
      </c>
      <c r="D104" s="41" t="n">
        <v>826</v>
      </c>
      <c r="E104" s="41" t="n">
        <v>579</v>
      </c>
      <c r="F104" s="83"/>
      <c r="G104" s="87"/>
      <c r="H104" s="48"/>
      <c r="I104" s="86"/>
      <c r="J104" s="86"/>
    </row>
    <row r="105" s="75" customFormat="true" ht="13.5" hidden="false" customHeight="true" outlineLevel="0" collapsed="false">
      <c r="A105" s="82" t="s">
        <v>210</v>
      </c>
      <c r="B105" s="40" t="n">
        <v>152</v>
      </c>
      <c r="C105" s="48" t="n">
        <v>284</v>
      </c>
      <c r="D105" s="41" t="n">
        <v>127</v>
      </c>
      <c r="E105" s="41" t="n">
        <v>157</v>
      </c>
      <c r="F105" s="81" t="s">
        <v>211</v>
      </c>
      <c r="G105" s="55" t="n">
        <v>2233</v>
      </c>
      <c r="H105" s="46" t="n">
        <v>4569</v>
      </c>
      <c r="I105" s="46" t="n">
        <v>2067</v>
      </c>
      <c r="J105" s="46" t="n">
        <v>2502</v>
      </c>
    </row>
    <row r="106" s="75" customFormat="true" ht="13.5" hidden="false" customHeight="true" outlineLevel="0" collapsed="false">
      <c r="A106" s="82" t="s">
        <v>212</v>
      </c>
      <c r="B106" s="40" t="n">
        <v>106</v>
      </c>
      <c r="C106" s="48" t="n">
        <v>211</v>
      </c>
      <c r="D106" s="41" t="n">
        <v>96</v>
      </c>
      <c r="E106" s="41" t="n">
        <v>115</v>
      </c>
      <c r="F106" s="83" t="s">
        <v>213</v>
      </c>
      <c r="G106" s="84" t="n">
        <v>223</v>
      </c>
      <c r="H106" s="48" t="n">
        <v>550</v>
      </c>
      <c r="I106" s="84" t="n">
        <v>262</v>
      </c>
      <c r="J106" s="84" t="n">
        <v>288</v>
      </c>
    </row>
    <row r="107" s="75" customFormat="true" ht="13.5" hidden="false" customHeight="true" outlineLevel="0" collapsed="false">
      <c r="A107" s="82" t="s">
        <v>214</v>
      </c>
      <c r="B107" s="40" t="n">
        <v>260</v>
      </c>
      <c r="C107" s="48" t="n">
        <v>546</v>
      </c>
      <c r="D107" s="41" t="n">
        <v>247</v>
      </c>
      <c r="E107" s="41" t="n">
        <v>299</v>
      </c>
      <c r="F107" s="57" t="s">
        <v>215</v>
      </c>
      <c r="G107" s="41" t="n">
        <v>101</v>
      </c>
      <c r="H107" s="48" t="n">
        <v>204</v>
      </c>
      <c r="I107" s="41" t="n">
        <v>93</v>
      </c>
      <c r="J107" s="41" t="n">
        <v>111</v>
      </c>
    </row>
    <row r="108" s="75" customFormat="true" ht="13.5" hidden="false" customHeight="true" outlineLevel="0" collapsed="false">
      <c r="A108" s="82" t="s">
        <v>216</v>
      </c>
      <c r="B108" s="40" t="n">
        <v>200</v>
      </c>
      <c r="C108" s="48" t="n">
        <v>404</v>
      </c>
      <c r="D108" s="41" t="n">
        <v>174</v>
      </c>
      <c r="E108" s="41" t="n">
        <v>230</v>
      </c>
      <c r="F108" s="57" t="s">
        <v>217</v>
      </c>
      <c r="G108" s="41" t="n">
        <v>311</v>
      </c>
      <c r="H108" s="48" t="n">
        <v>652</v>
      </c>
      <c r="I108" s="41" t="n">
        <v>281</v>
      </c>
      <c r="J108" s="41" t="n">
        <v>371</v>
      </c>
    </row>
    <row r="109" s="75" customFormat="true" ht="13.5" hidden="false" customHeight="true" outlineLevel="0" collapsed="false">
      <c r="A109" s="82" t="s">
        <v>218</v>
      </c>
      <c r="B109" s="40" t="n">
        <v>202</v>
      </c>
      <c r="C109" s="48" t="n">
        <v>417</v>
      </c>
      <c r="D109" s="41" t="n">
        <v>180</v>
      </c>
      <c r="E109" s="41" t="n">
        <v>237</v>
      </c>
      <c r="F109" s="57" t="s">
        <v>219</v>
      </c>
      <c r="G109" s="41" t="n">
        <v>303</v>
      </c>
      <c r="H109" s="48" t="n">
        <v>598</v>
      </c>
      <c r="I109" s="41" t="n">
        <v>243</v>
      </c>
      <c r="J109" s="41" t="n">
        <v>355</v>
      </c>
    </row>
    <row r="110" s="75" customFormat="true" ht="13.5" hidden="false" customHeight="true" outlineLevel="0" collapsed="false">
      <c r="A110" s="82" t="s">
        <v>220</v>
      </c>
      <c r="B110" s="40" t="n">
        <v>651</v>
      </c>
      <c r="C110" s="48" t="n">
        <v>1491</v>
      </c>
      <c r="D110" s="41" t="n">
        <v>692</v>
      </c>
      <c r="E110" s="41" t="n">
        <v>799</v>
      </c>
      <c r="F110" s="57" t="s">
        <v>221</v>
      </c>
      <c r="G110" s="41" t="n">
        <v>112</v>
      </c>
      <c r="H110" s="48" t="n">
        <v>265</v>
      </c>
      <c r="I110" s="41" t="n">
        <v>122</v>
      </c>
      <c r="J110" s="41" t="n">
        <v>143</v>
      </c>
    </row>
    <row r="111" s="75" customFormat="true" ht="13.5" hidden="false" customHeight="true" outlineLevel="0" collapsed="false">
      <c r="A111" s="82" t="s">
        <v>222</v>
      </c>
      <c r="B111" s="40" t="n">
        <v>990</v>
      </c>
      <c r="C111" s="48" t="n">
        <v>2317</v>
      </c>
      <c r="D111" s="41" t="n">
        <v>1035</v>
      </c>
      <c r="E111" s="41" t="n">
        <v>1282</v>
      </c>
      <c r="F111" s="83" t="s">
        <v>223</v>
      </c>
      <c r="G111" s="41" t="n">
        <v>184</v>
      </c>
      <c r="H111" s="48" t="n">
        <v>377</v>
      </c>
      <c r="I111" s="41" t="n">
        <v>170</v>
      </c>
      <c r="J111" s="41" t="n">
        <v>207</v>
      </c>
    </row>
    <row r="112" s="75" customFormat="true" ht="13.5" hidden="false" customHeight="true" outlineLevel="0" collapsed="false">
      <c r="A112" s="82" t="s">
        <v>224</v>
      </c>
      <c r="B112" s="40" t="n">
        <v>487</v>
      </c>
      <c r="C112" s="48" t="n">
        <v>1475</v>
      </c>
      <c r="D112" s="41" t="n">
        <v>693</v>
      </c>
      <c r="E112" s="41" t="n">
        <v>782</v>
      </c>
      <c r="F112" s="57" t="s">
        <v>225</v>
      </c>
      <c r="G112" s="41" t="n">
        <v>51</v>
      </c>
      <c r="H112" s="48" t="n">
        <v>119</v>
      </c>
      <c r="I112" s="41" t="n">
        <v>53</v>
      </c>
      <c r="J112" s="41" t="n">
        <v>66</v>
      </c>
    </row>
    <row r="113" s="75" customFormat="true" ht="13.5" hidden="false" customHeight="true" outlineLevel="0" collapsed="false">
      <c r="A113" s="34" t="s">
        <v>226</v>
      </c>
      <c r="B113" s="91" t="n">
        <v>1011</v>
      </c>
      <c r="C113" s="48" t="n">
        <v>2757</v>
      </c>
      <c r="D113" s="91" t="n">
        <v>1275</v>
      </c>
      <c r="E113" s="41" t="n">
        <v>1482</v>
      </c>
      <c r="F113" s="57" t="s">
        <v>227</v>
      </c>
      <c r="G113" s="41" t="n">
        <v>50</v>
      </c>
      <c r="H113" s="48" t="n">
        <v>120</v>
      </c>
      <c r="I113" s="41" t="n">
        <v>58</v>
      </c>
      <c r="J113" s="41" t="n">
        <v>62</v>
      </c>
    </row>
    <row r="114" s="75" customFormat="true" ht="13.5" hidden="false" customHeight="true" outlineLevel="0" collapsed="false">
      <c r="A114" s="34" t="s">
        <v>228</v>
      </c>
      <c r="B114" s="91" t="n">
        <v>360</v>
      </c>
      <c r="C114" s="48" t="n">
        <v>971</v>
      </c>
      <c r="D114" s="91" t="n">
        <v>536</v>
      </c>
      <c r="E114" s="91" t="n">
        <v>435</v>
      </c>
      <c r="F114" s="83" t="s">
        <v>229</v>
      </c>
      <c r="G114" s="41" t="n">
        <v>11</v>
      </c>
      <c r="H114" s="48" t="n">
        <v>25</v>
      </c>
      <c r="I114" s="41" t="n">
        <v>12</v>
      </c>
      <c r="J114" s="41" t="n">
        <v>13</v>
      </c>
    </row>
    <row r="115" s="75" customFormat="true" ht="13.5" hidden="false" customHeight="true" outlineLevel="0" collapsed="false">
      <c r="A115" s="34"/>
      <c r="B115" s="91"/>
      <c r="C115" s="48"/>
      <c r="D115" s="91"/>
      <c r="E115" s="91"/>
      <c r="F115" s="83" t="s">
        <v>230</v>
      </c>
      <c r="G115" s="41" t="n">
        <v>52</v>
      </c>
      <c r="H115" s="48" t="n">
        <v>104</v>
      </c>
      <c r="I115" s="41" t="n">
        <v>45</v>
      </c>
      <c r="J115" s="41" t="n">
        <v>59</v>
      </c>
    </row>
    <row r="116" s="75" customFormat="true" ht="13.5" hidden="false" customHeight="true" outlineLevel="0" collapsed="false">
      <c r="A116" s="92" t="s">
        <v>231</v>
      </c>
      <c r="B116" s="46" t="n">
        <v>2005</v>
      </c>
      <c r="C116" s="46" t="n">
        <v>5200</v>
      </c>
      <c r="D116" s="46" t="n">
        <v>2416</v>
      </c>
      <c r="E116" s="46" t="n">
        <v>2784</v>
      </c>
      <c r="F116" s="83" t="s">
        <v>232</v>
      </c>
      <c r="G116" s="41" t="n">
        <v>44</v>
      </c>
      <c r="H116" s="48" t="n">
        <v>112</v>
      </c>
      <c r="I116" s="41" t="n">
        <v>49</v>
      </c>
      <c r="J116" s="41" t="n">
        <v>63</v>
      </c>
    </row>
    <row r="117" s="75" customFormat="true" ht="13.5" hidden="false" customHeight="true" outlineLevel="0" collapsed="false">
      <c r="A117" s="93" t="s">
        <v>233</v>
      </c>
      <c r="B117" s="84" t="n">
        <v>202</v>
      </c>
      <c r="C117" s="94" t="n">
        <v>497</v>
      </c>
      <c r="D117" s="84" t="n">
        <v>219</v>
      </c>
      <c r="E117" s="84" t="n">
        <v>278</v>
      </c>
      <c r="F117" s="83" t="s">
        <v>234</v>
      </c>
      <c r="G117" s="41" t="n">
        <v>138</v>
      </c>
      <c r="H117" s="48" t="n">
        <v>229</v>
      </c>
      <c r="I117" s="41" t="n">
        <v>80</v>
      </c>
      <c r="J117" s="41" t="n">
        <v>149</v>
      </c>
    </row>
    <row r="118" s="75" customFormat="true" ht="13.5" hidden="false" customHeight="true" outlineLevel="0" collapsed="false">
      <c r="A118" s="82" t="s">
        <v>235</v>
      </c>
      <c r="B118" s="40" t="n">
        <v>445</v>
      </c>
      <c r="C118" s="48" t="n">
        <v>1057</v>
      </c>
      <c r="D118" s="41" t="n">
        <v>486</v>
      </c>
      <c r="E118" s="41" t="n">
        <v>571</v>
      </c>
      <c r="F118" s="83" t="s">
        <v>236</v>
      </c>
      <c r="G118" s="41" t="n">
        <v>170</v>
      </c>
      <c r="H118" s="48" t="n">
        <v>342</v>
      </c>
      <c r="I118" s="41" t="n">
        <v>152</v>
      </c>
      <c r="J118" s="41" t="n">
        <v>190</v>
      </c>
    </row>
    <row r="119" s="75" customFormat="true" ht="13.5" hidden="false" customHeight="true" outlineLevel="0" collapsed="false">
      <c r="A119" s="82" t="s">
        <v>237</v>
      </c>
      <c r="B119" s="40" t="n">
        <v>547</v>
      </c>
      <c r="C119" s="48" t="n">
        <v>1358</v>
      </c>
      <c r="D119" s="41" t="n">
        <v>633</v>
      </c>
      <c r="E119" s="41" t="n">
        <v>725</v>
      </c>
      <c r="F119" s="83" t="s">
        <v>238</v>
      </c>
      <c r="G119" s="41" t="n">
        <v>36</v>
      </c>
      <c r="H119" s="120" t="n">
        <v>74</v>
      </c>
      <c r="I119" s="41" t="n">
        <v>31</v>
      </c>
      <c r="J119" s="41" t="n">
        <v>43</v>
      </c>
    </row>
    <row r="120" s="75" customFormat="true" ht="13.5" hidden="false" customHeight="true" outlineLevel="0" collapsed="false">
      <c r="A120" s="82" t="s">
        <v>239</v>
      </c>
      <c r="B120" s="40" t="n">
        <v>274</v>
      </c>
      <c r="C120" s="48" t="n">
        <v>637</v>
      </c>
      <c r="D120" s="41" t="n">
        <v>294</v>
      </c>
      <c r="E120" s="41" t="n">
        <v>343</v>
      </c>
      <c r="F120" s="83" t="s">
        <v>240</v>
      </c>
      <c r="G120" s="41" t="n">
        <v>8</v>
      </c>
      <c r="H120" s="48" t="n">
        <v>12</v>
      </c>
      <c r="I120" s="41" t="n">
        <v>5</v>
      </c>
      <c r="J120" s="41" t="n">
        <v>7</v>
      </c>
    </row>
    <row r="121" s="75" customFormat="true" ht="13.5" hidden="false" customHeight="true" outlineLevel="0" collapsed="false">
      <c r="A121" s="82" t="s">
        <v>241</v>
      </c>
      <c r="B121" s="40" t="n">
        <v>128</v>
      </c>
      <c r="C121" s="48" t="n">
        <v>303</v>
      </c>
      <c r="D121" s="41" t="n">
        <v>132</v>
      </c>
      <c r="E121" s="41" t="n">
        <v>171</v>
      </c>
      <c r="F121" s="83" t="s">
        <v>242</v>
      </c>
      <c r="G121" s="41" t="n">
        <v>13</v>
      </c>
      <c r="H121" s="48" t="n">
        <v>27</v>
      </c>
      <c r="I121" s="41" t="n">
        <v>11</v>
      </c>
      <c r="J121" s="41" t="n">
        <v>16</v>
      </c>
    </row>
    <row r="122" s="75" customFormat="true" ht="13.5" hidden="false" customHeight="true" outlineLevel="0" collapsed="false">
      <c r="A122" s="82" t="s">
        <v>243</v>
      </c>
      <c r="B122" s="40" t="n">
        <v>53</v>
      </c>
      <c r="C122" s="48" t="n">
        <v>132</v>
      </c>
      <c r="D122" s="41" t="n">
        <v>56</v>
      </c>
      <c r="E122" s="41" t="n">
        <v>76</v>
      </c>
      <c r="F122" s="83" t="s">
        <v>244</v>
      </c>
      <c r="G122" s="41" t="n">
        <v>36</v>
      </c>
      <c r="H122" s="48" t="n">
        <v>79</v>
      </c>
      <c r="I122" s="41" t="n">
        <v>39</v>
      </c>
      <c r="J122" s="41" t="n">
        <v>40</v>
      </c>
    </row>
    <row r="123" s="75" customFormat="true" ht="13.5" hidden="false" customHeight="true" outlineLevel="0" collapsed="false">
      <c r="A123" s="82" t="s">
        <v>245</v>
      </c>
      <c r="B123" s="40" t="n">
        <v>254</v>
      </c>
      <c r="C123" s="48" t="n">
        <v>858</v>
      </c>
      <c r="D123" s="41" t="n">
        <v>420</v>
      </c>
      <c r="E123" s="41" t="n">
        <v>438</v>
      </c>
      <c r="F123" s="83" t="s">
        <v>246</v>
      </c>
      <c r="G123" s="41" t="n">
        <v>55</v>
      </c>
      <c r="H123" s="48" t="n">
        <v>115</v>
      </c>
      <c r="I123" s="41" t="n">
        <v>53</v>
      </c>
      <c r="J123" s="41" t="n">
        <v>62</v>
      </c>
    </row>
    <row r="124" s="75" customFormat="true" ht="13.5" hidden="false" customHeight="true" outlineLevel="0" collapsed="false">
      <c r="A124" s="34" t="s">
        <v>247</v>
      </c>
      <c r="B124" s="95" t="n">
        <v>102</v>
      </c>
      <c r="C124" s="48" t="n">
        <v>358</v>
      </c>
      <c r="D124" s="96" t="n">
        <v>176</v>
      </c>
      <c r="E124" s="97" t="n">
        <v>182</v>
      </c>
      <c r="F124" s="83" t="s">
        <v>248</v>
      </c>
      <c r="G124" s="41" t="n">
        <v>57</v>
      </c>
      <c r="H124" s="48" t="n">
        <v>103</v>
      </c>
      <c r="I124" s="41" t="n">
        <v>47</v>
      </c>
      <c r="J124" s="41" t="n">
        <v>56</v>
      </c>
    </row>
    <row r="125" s="75" customFormat="true" ht="13.5" hidden="false" customHeight="true" outlineLevel="0" collapsed="false">
      <c r="A125" s="98"/>
      <c r="B125" s="95"/>
      <c r="C125" s="48"/>
      <c r="D125" s="96"/>
      <c r="E125" s="97"/>
      <c r="F125" s="83" t="s">
        <v>249</v>
      </c>
      <c r="G125" s="41" t="n">
        <v>68</v>
      </c>
      <c r="H125" s="48" t="n">
        <v>142</v>
      </c>
      <c r="I125" s="41" t="n">
        <v>64</v>
      </c>
      <c r="J125" s="41" t="n">
        <v>78</v>
      </c>
    </row>
    <row r="126" s="75" customFormat="true" ht="13.5" hidden="false" customHeight="true" outlineLevel="0" collapsed="false">
      <c r="A126" s="99" t="s">
        <v>250</v>
      </c>
      <c r="B126" s="55" t="n">
        <v>4170</v>
      </c>
      <c r="C126" s="46" t="n">
        <v>10436</v>
      </c>
      <c r="D126" s="46" t="n">
        <v>4909</v>
      </c>
      <c r="E126" s="100" t="n">
        <v>5527</v>
      </c>
      <c r="F126" s="83" t="s">
        <v>251</v>
      </c>
      <c r="G126" s="41" t="n">
        <v>210</v>
      </c>
      <c r="H126" s="48" t="n">
        <v>320</v>
      </c>
      <c r="I126" s="41" t="n">
        <v>197</v>
      </c>
      <c r="J126" s="41" t="n">
        <v>123</v>
      </c>
    </row>
    <row r="127" s="75" customFormat="true" ht="13.5" hidden="false" customHeight="true" outlineLevel="0" collapsed="false">
      <c r="A127" s="101" t="s">
        <v>252</v>
      </c>
      <c r="B127" s="40" t="n">
        <v>1954</v>
      </c>
      <c r="C127" s="48" t="n">
        <v>4858</v>
      </c>
      <c r="D127" s="41" t="n">
        <v>2309</v>
      </c>
      <c r="E127" s="102" t="n">
        <v>2549</v>
      </c>
      <c r="F127" s="83"/>
      <c r="G127" s="41"/>
      <c r="H127" s="48"/>
      <c r="I127" s="41"/>
      <c r="J127" s="41"/>
    </row>
    <row r="128" s="75" customFormat="true" ht="13.5" hidden="false" customHeight="true" outlineLevel="0" collapsed="false">
      <c r="A128" s="101" t="s">
        <v>253</v>
      </c>
      <c r="B128" s="40" t="n">
        <v>766</v>
      </c>
      <c r="C128" s="48" t="n">
        <v>1949</v>
      </c>
      <c r="D128" s="41" t="n">
        <v>923</v>
      </c>
      <c r="E128" s="102" t="n">
        <v>1026</v>
      </c>
      <c r="F128" s="103" t="s">
        <v>254</v>
      </c>
      <c r="G128" s="46" t="n">
        <v>4877</v>
      </c>
      <c r="H128" s="46" t="n">
        <v>12636</v>
      </c>
      <c r="I128" s="46" t="n">
        <v>6109</v>
      </c>
      <c r="J128" s="46" t="n">
        <v>6527</v>
      </c>
    </row>
    <row r="129" s="75" customFormat="true" ht="13.5" hidden="false" customHeight="true" outlineLevel="0" collapsed="false">
      <c r="A129" s="101" t="s">
        <v>255</v>
      </c>
      <c r="B129" s="40" t="n">
        <v>771</v>
      </c>
      <c r="C129" s="48" t="n">
        <v>1892</v>
      </c>
      <c r="D129" s="41" t="n">
        <v>867</v>
      </c>
      <c r="E129" s="102" t="n">
        <v>1025</v>
      </c>
      <c r="F129" s="85" t="s">
        <v>256</v>
      </c>
      <c r="G129" s="40" t="n">
        <v>278</v>
      </c>
      <c r="H129" s="48" t="n">
        <v>785</v>
      </c>
      <c r="I129" s="41" t="n">
        <v>381</v>
      </c>
      <c r="J129" s="41" t="n">
        <v>404</v>
      </c>
    </row>
    <row r="130" s="75" customFormat="true" ht="13.5" hidden="false" customHeight="true" outlineLevel="0" collapsed="false">
      <c r="A130" s="82" t="s">
        <v>257</v>
      </c>
      <c r="B130" s="40" t="n">
        <v>219</v>
      </c>
      <c r="C130" s="48" t="n">
        <v>538</v>
      </c>
      <c r="D130" s="41" t="n">
        <v>265</v>
      </c>
      <c r="E130" s="102" t="n">
        <v>273</v>
      </c>
      <c r="F130" s="85" t="s">
        <v>258</v>
      </c>
      <c r="G130" s="40" t="n">
        <v>470</v>
      </c>
      <c r="H130" s="48" t="n">
        <v>1115</v>
      </c>
      <c r="I130" s="41" t="n">
        <v>531</v>
      </c>
      <c r="J130" s="41" t="n">
        <v>584</v>
      </c>
    </row>
    <row r="131" s="75" customFormat="true" ht="13.5" hidden="false" customHeight="true" outlineLevel="0" collapsed="false">
      <c r="A131" s="101" t="s">
        <v>259</v>
      </c>
      <c r="B131" s="40" t="n">
        <v>255</v>
      </c>
      <c r="C131" s="48" t="n">
        <v>668</v>
      </c>
      <c r="D131" s="41" t="n">
        <v>308</v>
      </c>
      <c r="E131" s="102" t="n">
        <v>360</v>
      </c>
      <c r="F131" s="85" t="s">
        <v>260</v>
      </c>
      <c r="G131" s="40" t="n">
        <v>371</v>
      </c>
      <c r="H131" s="48" t="n">
        <v>903</v>
      </c>
      <c r="I131" s="41" t="n">
        <v>438</v>
      </c>
      <c r="J131" s="41" t="n">
        <v>465</v>
      </c>
    </row>
    <row r="132" s="75" customFormat="true" ht="13.5" hidden="false" customHeight="true" outlineLevel="0" collapsed="false">
      <c r="A132" s="101" t="s">
        <v>261</v>
      </c>
      <c r="B132" s="40" t="n">
        <v>163</v>
      </c>
      <c r="C132" s="48" t="n">
        <v>393</v>
      </c>
      <c r="D132" s="41" t="n">
        <v>175</v>
      </c>
      <c r="E132" s="102" t="n">
        <v>218</v>
      </c>
      <c r="F132" s="85" t="s">
        <v>262</v>
      </c>
      <c r="G132" s="40" t="n">
        <v>325</v>
      </c>
      <c r="H132" s="48" t="n">
        <v>902</v>
      </c>
      <c r="I132" s="41" t="n">
        <v>429</v>
      </c>
      <c r="J132" s="41" t="n">
        <v>473</v>
      </c>
    </row>
    <row r="133" s="75" customFormat="true" ht="13.5" hidden="false" customHeight="true" outlineLevel="0" collapsed="false">
      <c r="A133" s="101" t="s">
        <v>263</v>
      </c>
      <c r="B133" s="40" t="n">
        <v>42</v>
      </c>
      <c r="C133" s="48" t="n">
        <v>138</v>
      </c>
      <c r="D133" s="41" t="n">
        <v>62</v>
      </c>
      <c r="E133" s="102" t="n">
        <v>76</v>
      </c>
      <c r="F133" s="85" t="s">
        <v>264</v>
      </c>
      <c r="G133" s="40" t="n">
        <v>139</v>
      </c>
      <c r="H133" s="48" t="n">
        <v>409</v>
      </c>
      <c r="I133" s="41" t="n">
        <v>193</v>
      </c>
      <c r="J133" s="41" t="n">
        <v>216</v>
      </c>
    </row>
    <row r="134" s="75" customFormat="true" ht="13.5" hidden="false" customHeight="true" outlineLevel="0" collapsed="false">
      <c r="A134" s="101"/>
      <c r="B134" s="40"/>
      <c r="C134" s="48"/>
      <c r="D134" s="41"/>
      <c r="E134" s="102"/>
      <c r="F134" s="85" t="s">
        <v>265</v>
      </c>
      <c r="G134" s="40" t="n">
        <v>593</v>
      </c>
      <c r="H134" s="48" t="n">
        <v>1622</v>
      </c>
      <c r="I134" s="41" t="n">
        <v>806</v>
      </c>
      <c r="J134" s="41" t="n">
        <v>816</v>
      </c>
    </row>
    <row r="135" s="75" customFormat="true" ht="13.5" hidden="false" customHeight="true" outlineLevel="0" collapsed="false">
      <c r="A135" s="99" t="s">
        <v>266</v>
      </c>
      <c r="B135" s="55" t="n">
        <v>1539</v>
      </c>
      <c r="C135" s="46" t="n">
        <v>3600</v>
      </c>
      <c r="D135" s="46" t="n">
        <v>1705</v>
      </c>
      <c r="E135" s="100" t="n">
        <v>1895</v>
      </c>
      <c r="F135" s="85" t="s">
        <v>267</v>
      </c>
      <c r="G135" s="95" t="n">
        <v>541</v>
      </c>
      <c r="H135" s="48" t="n">
        <v>1330</v>
      </c>
      <c r="I135" s="96" t="n">
        <v>642</v>
      </c>
      <c r="J135" s="96" t="n">
        <v>688</v>
      </c>
    </row>
    <row r="136" s="75" customFormat="true" ht="13.5" hidden="false" customHeight="true" outlineLevel="0" collapsed="false">
      <c r="A136" s="101" t="s">
        <v>268</v>
      </c>
      <c r="B136" s="40" t="n">
        <v>80</v>
      </c>
      <c r="C136" s="48" t="n">
        <v>228</v>
      </c>
      <c r="D136" s="41" t="n">
        <v>112</v>
      </c>
      <c r="E136" s="102" t="n">
        <v>116</v>
      </c>
      <c r="F136" s="85" t="s">
        <v>269</v>
      </c>
      <c r="G136" s="95" t="n">
        <v>2160</v>
      </c>
      <c r="H136" s="48" t="n">
        <v>5570</v>
      </c>
      <c r="I136" s="96" t="n">
        <v>2689</v>
      </c>
      <c r="J136" s="96" t="n">
        <v>2881</v>
      </c>
    </row>
    <row r="137" s="75" customFormat="true" ht="13.5" hidden="false" customHeight="true" outlineLevel="0" collapsed="false">
      <c r="A137" s="101" t="s">
        <v>270</v>
      </c>
      <c r="B137" s="40" t="n">
        <v>460</v>
      </c>
      <c r="C137" s="48" t="n">
        <v>1072</v>
      </c>
      <c r="D137" s="41" t="n">
        <v>515</v>
      </c>
      <c r="E137" s="102" t="n">
        <v>557</v>
      </c>
      <c r="F137" s="85"/>
      <c r="G137" s="95"/>
      <c r="H137" s="48"/>
      <c r="I137" s="96"/>
      <c r="J137" s="96"/>
    </row>
    <row r="138" s="75" customFormat="true" ht="13.5" hidden="false" customHeight="true" outlineLevel="0" collapsed="false">
      <c r="A138" s="101" t="s">
        <v>271</v>
      </c>
      <c r="B138" s="40" t="n">
        <v>43</v>
      </c>
      <c r="C138" s="48" t="n">
        <v>104</v>
      </c>
      <c r="D138" s="41" t="n">
        <v>49</v>
      </c>
      <c r="E138" s="102" t="n">
        <v>55</v>
      </c>
      <c r="F138" s="83"/>
      <c r="G138" s="41"/>
      <c r="H138" s="48"/>
      <c r="I138" s="41"/>
      <c r="J138" s="41"/>
    </row>
    <row r="139" s="75" customFormat="true" ht="13.5" hidden="false" customHeight="true" outlineLevel="0" collapsed="false">
      <c r="A139" s="101" t="s">
        <v>272</v>
      </c>
      <c r="B139" s="40" t="n">
        <v>389</v>
      </c>
      <c r="C139" s="48" t="n">
        <v>833</v>
      </c>
      <c r="D139" s="41" t="n">
        <v>393</v>
      </c>
      <c r="E139" s="102" t="n">
        <v>440</v>
      </c>
      <c r="F139" s="57"/>
      <c r="G139" s="41"/>
      <c r="H139" s="48"/>
      <c r="I139" s="41"/>
      <c r="J139" s="41"/>
    </row>
    <row r="140" s="75" customFormat="true" ht="13.5" hidden="false" customHeight="true" outlineLevel="0" collapsed="false">
      <c r="A140" s="101" t="s">
        <v>273</v>
      </c>
      <c r="B140" s="40" t="n">
        <v>334</v>
      </c>
      <c r="C140" s="48" t="n">
        <v>820</v>
      </c>
      <c r="D140" s="41" t="n">
        <v>388</v>
      </c>
      <c r="E140" s="102" t="n">
        <v>432</v>
      </c>
      <c r="F140" s="57"/>
      <c r="G140" s="41"/>
      <c r="H140" s="48"/>
      <c r="I140" s="41"/>
      <c r="J140" s="41"/>
    </row>
    <row r="141" s="75" customFormat="true" ht="13.5" hidden="false" customHeight="true" outlineLevel="0" collapsed="false">
      <c r="A141" s="101" t="s">
        <v>274</v>
      </c>
      <c r="B141" s="40" t="n">
        <v>192</v>
      </c>
      <c r="C141" s="48" t="n">
        <v>429</v>
      </c>
      <c r="D141" s="41" t="n">
        <v>196</v>
      </c>
      <c r="E141" s="102" t="n">
        <v>233</v>
      </c>
      <c r="F141" s="83"/>
      <c r="G141" s="41"/>
      <c r="H141" s="48"/>
      <c r="I141" s="41"/>
      <c r="J141" s="41"/>
    </row>
    <row r="142" s="75" customFormat="true" ht="13.5" hidden="false" customHeight="true" outlineLevel="0" collapsed="false">
      <c r="A142" s="101" t="s">
        <v>275</v>
      </c>
      <c r="B142" s="40" t="n">
        <v>41</v>
      </c>
      <c r="C142" s="48" t="n">
        <v>114</v>
      </c>
      <c r="D142" s="41" t="n">
        <v>52</v>
      </c>
      <c r="E142" s="102" t="n">
        <v>62</v>
      </c>
      <c r="F142" s="83"/>
      <c r="G142" s="41"/>
      <c r="H142" s="48"/>
      <c r="I142" s="41"/>
      <c r="J142" s="41"/>
    </row>
    <row r="143" s="75" customFormat="true" ht="13.5" hidden="false" customHeight="true" outlineLevel="0" collapsed="false">
      <c r="A143" s="104"/>
      <c r="B143" s="61"/>
      <c r="C143" s="62"/>
      <c r="D143" s="63"/>
      <c r="E143" s="105"/>
      <c r="F143" s="42"/>
      <c r="G143" s="63"/>
      <c r="H143" s="62"/>
      <c r="I143" s="63"/>
      <c r="J143" s="63"/>
    </row>
    <row r="144" s="75" customFormat="true" ht="12" hidden="false" customHeight="true" outlineLevel="0" collapsed="false">
      <c r="A144" s="82"/>
      <c r="B144" s="48"/>
      <c r="C144" s="48"/>
      <c r="D144" s="48"/>
      <c r="E144" s="48"/>
      <c r="F144" s="82"/>
      <c r="G144" s="106"/>
      <c r="H144" s="48"/>
      <c r="I144" s="106"/>
      <c r="J144" s="106"/>
    </row>
    <row r="145" s="75" customFormat="true" ht="12.75" hidden="false" customHeight="true" outlineLevel="0" collapsed="false">
      <c r="A145" s="13" t="s">
        <v>276</v>
      </c>
      <c r="B145" s="107" t="s">
        <v>4</v>
      </c>
      <c r="C145" s="13" t="n">
        <v>47795</v>
      </c>
      <c r="D145" s="15" t="s">
        <v>5</v>
      </c>
      <c r="E145" s="16" t="n">
        <v>105624</v>
      </c>
      <c r="F145" s="14" t="s">
        <v>7</v>
      </c>
      <c r="G145" s="16" t="n">
        <v>48633</v>
      </c>
      <c r="H145" s="15" t="s">
        <v>9</v>
      </c>
      <c r="I145" s="16" t="n">
        <v>56991</v>
      </c>
      <c r="J145" s="17" t="s">
        <v>11</v>
      </c>
    </row>
    <row r="146" s="75" customFormat="true" ht="12.75" hidden="false" customHeight="true" outlineLevel="0" collapsed="false">
      <c r="A146" s="117" t="s">
        <v>16</v>
      </c>
      <c r="B146" s="26" t="s">
        <v>4</v>
      </c>
      <c r="C146" s="26" t="s">
        <v>17</v>
      </c>
      <c r="D146" s="26"/>
      <c r="E146" s="26"/>
      <c r="F146" s="26" t="s">
        <v>16</v>
      </c>
      <c r="G146" s="26" t="s">
        <v>4</v>
      </c>
      <c r="H146" s="21" t="s">
        <v>17</v>
      </c>
      <c r="I146" s="21"/>
      <c r="J146" s="21"/>
    </row>
    <row r="147" s="75" customFormat="true" ht="12.75" hidden="false" customHeight="true" outlineLevel="0" collapsed="false">
      <c r="A147" s="117"/>
      <c r="B147" s="26"/>
      <c r="C147" s="26" t="s">
        <v>18</v>
      </c>
      <c r="D147" s="26" t="s">
        <v>19</v>
      </c>
      <c r="E147" s="26" t="s">
        <v>9</v>
      </c>
      <c r="F147" s="26"/>
      <c r="G147" s="26"/>
      <c r="H147" s="26" t="s">
        <v>18</v>
      </c>
      <c r="I147" s="26" t="s">
        <v>19</v>
      </c>
      <c r="J147" s="76" t="s">
        <v>9</v>
      </c>
    </row>
    <row r="148" s="75" customFormat="true" ht="11.1" hidden="false" customHeight="true" outlineLevel="0" collapsed="false">
      <c r="A148" s="77" t="s">
        <v>280</v>
      </c>
      <c r="B148" s="78" t="n">
        <v>18340</v>
      </c>
      <c r="C148" s="79" t="n">
        <v>36763</v>
      </c>
      <c r="D148" s="79" t="n">
        <v>16459</v>
      </c>
      <c r="E148" s="79" t="n">
        <v>20304</v>
      </c>
      <c r="F148" s="81" t="s">
        <v>281</v>
      </c>
      <c r="G148" s="55" t="n">
        <v>6668</v>
      </c>
      <c r="H148" s="46" t="n">
        <v>16180</v>
      </c>
      <c r="I148" s="46" t="n">
        <v>7663</v>
      </c>
      <c r="J148" s="46" t="n">
        <v>8517</v>
      </c>
    </row>
    <row r="149" s="75" customFormat="true" ht="11.1" hidden="false" customHeight="true" outlineLevel="0" collapsed="false">
      <c r="A149" s="82" t="s">
        <v>282</v>
      </c>
      <c r="B149" s="40" t="n">
        <v>45</v>
      </c>
      <c r="C149" s="48" t="n">
        <v>68</v>
      </c>
      <c r="D149" s="41" t="n">
        <v>31</v>
      </c>
      <c r="E149" s="41" t="n">
        <v>37</v>
      </c>
      <c r="F149" s="59" t="s">
        <v>283</v>
      </c>
      <c r="G149" s="40" t="n">
        <v>629</v>
      </c>
      <c r="H149" s="48" t="n">
        <v>1493</v>
      </c>
      <c r="I149" s="41" t="n">
        <v>697</v>
      </c>
      <c r="J149" s="41" t="n">
        <v>796</v>
      </c>
    </row>
    <row r="150" s="75" customFormat="true" ht="11.1" hidden="false" customHeight="true" outlineLevel="0" collapsed="false">
      <c r="A150" s="82" t="s">
        <v>284</v>
      </c>
      <c r="B150" s="40" t="n">
        <v>92</v>
      </c>
      <c r="C150" s="48" t="n">
        <v>145</v>
      </c>
      <c r="D150" s="41" t="n">
        <v>65</v>
      </c>
      <c r="E150" s="41" t="n">
        <v>80</v>
      </c>
      <c r="F150" s="59" t="s">
        <v>285</v>
      </c>
      <c r="G150" s="40" t="n">
        <v>26</v>
      </c>
      <c r="H150" s="48" t="n">
        <v>54</v>
      </c>
      <c r="I150" s="41" t="n">
        <v>26</v>
      </c>
      <c r="J150" s="41" t="n">
        <v>28</v>
      </c>
    </row>
    <row r="151" s="75" customFormat="true" ht="11.1" hidden="false" customHeight="true" outlineLevel="0" collapsed="false">
      <c r="A151" s="82" t="s">
        <v>286</v>
      </c>
      <c r="B151" s="40" t="n">
        <v>327</v>
      </c>
      <c r="C151" s="48" t="n">
        <v>516</v>
      </c>
      <c r="D151" s="41" t="n">
        <v>217</v>
      </c>
      <c r="E151" s="41" t="n">
        <v>299</v>
      </c>
      <c r="F151" s="57" t="s">
        <v>287</v>
      </c>
      <c r="G151" s="40" t="n">
        <v>1</v>
      </c>
      <c r="H151" s="48" t="n">
        <v>5</v>
      </c>
      <c r="I151" s="41" t="n">
        <v>4</v>
      </c>
      <c r="J151" s="41" t="n">
        <v>1</v>
      </c>
    </row>
    <row r="152" s="75" customFormat="true" ht="11.1" hidden="false" customHeight="true" outlineLevel="0" collapsed="false">
      <c r="A152" s="82" t="s">
        <v>288</v>
      </c>
      <c r="B152" s="40" t="n">
        <v>359</v>
      </c>
      <c r="C152" s="48" t="n">
        <v>616</v>
      </c>
      <c r="D152" s="41" t="n">
        <v>268</v>
      </c>
      <c r="E152" s="41" t="n">
        <v>348</v>
      </c>
      <c r="F152" s="57" t="s">
        <v>289</v>
      </c>
      <c r="G152" s="40" t="n">
        <v>25</v>
      </c>
      <c r="H152" s="48" t="n">
        <v>44</v>
      </c>
      <c r="I152" s="41" t="n">
        <v>28</v>
      </c>
      <c r="J152" s="41" t="n">
        <v>16</v>
      </c>
    </row>
    <row r="153" s="75" customFormat="true" ht="11.1" hidden="false" customHeight="true" outlineLevel="0" collapsed="false">
      <c r="A153" s="82" t="s">
        <v>290</v>
      </c>
      <c r="B153" s="40" t="n">
        <v>350</v>
      </c>
      <c r="C153" s="48" t="n">
        <v>562</v>
      </c>
      <c r="D153" s="41" t="n">
        <v>249</v>
      </c>
      <c r="E153" s="41" t="n">
        <v>313</v>
      </c>
      <c r="F153" s="57" t="s">
        <v>291</v>
      </c>
      <c r="G153" s="40" t="n">
        <v>426</v>
      </c>
      <c r="H153" s="48" t="n">
        <v>845</v>
      </c>
      <c r="I153" s="41" t="n">
        <v>415</v>
      </c>
      <c r="J153" s="41" t="n">
        <v>430</v>
      </c>
    </row>
    <row r="154" s="75" customFormat="true" ht="11.1" hidden="false" customHeight="true" outlineLevel="0" collapsed="false">
      <c r="A154" s="82" t="s">
        <v>292</v>
      </c>
      <c r="B154" s="40" t="n">
        <v>560</v>
      </c>
      <c r="C154" s="48" t="n">
        <v>1107</v>
      </c>
      <c r="D154" s="41" t="n">
        <v>478</v>
      </c>
      <c r="E154" s="41" t="n">
        <v>629</v>
      </c>
      <c r="F154" s="57" t="s">
        <v>293</v>
      </c>
      <c r="G154" s="40" t="n">
        <v>372</v>
      </c>
      <c r="H154" s="48" t="n">
        <v>978</v>
      </c>
      <c r="I154" s="41" t="n">
        <v>477</v>
      </c>
      <c r="J154" s="41" t="n">
        <v>501</v>
      </c>
    </row>
    <row r="155" s="75" customFormat="true" ht="11.1" hidden="false" customHeight="true" outlineLevel="0" collapsed="false">
      <c r="A155" s="82" t="s">
        <v>294</v>
      </c>
      <c r="B155" s="40" t="n">
        <v>194</v>
      </c>
      <c r="C155" s="48" t="n">
        <v>325</v>
      </c>
      <c r="D155" s="41" t="n">
        <v>144</v>
      </c>
      <c r="E155" s="41" t="n">
        <v>181</v>
      </c>
      <c r="F155" s="57" t="s">
        <v>295</v>
      </c>
      <c r="G155" s="40" t="n">
        <v>867</v>
      </c>
      <c r="H155" s="48" t="n">
        <v>2305</v>
      </c>
      <c r="I155" s="41" t="n">
        <v>1061</v>
      </c>
      <c r="J155" s="41" t="n">
        <v>1244</v>
      </c>
    </row>
    <row r="156" s="75" customFormat="true" ht="11.1" hidden="false" customHeight="true" outlineLevel="0" collapsed="false">
      <c r="A156" s="82" t="s">
        <v>296</v>
      </c>
      <c r="B156" s="40" t="n">
        <v>446</v>
      </c>
      <c r="C156" s="48" t="n">
        <v>837</v>
      </c>
      <c r="D156" s="41" t="n">
        <v>362</v>
      </c>
      <c r="E156" s="41" t="n">
        <v>475</v>
      </c>
      <c r="F156" s="57" t="s">
        <v>297</v>
      </c>
      <c r="G156" s="40" t="n">
        <v>245</v>
      </c>
      <c r="H156" s="48" t="n">
        <v>581</v>
      </c>
      <c r="I156" s="41" t="n">
        <v>277</v>
      </c>
      <c r="J156" s="41" t="n">
        <v>304</v>
      </c>
    </row>
    <row r="157" s="75" customFormat="true" ht="11.1" hidden="false" customHeight="true" outlineLevel="0" collapsed="false">
      <c r="A157" s="82" t="s">
        <v>298</v>
      </c>
      <c r="B157" s="40" t="n">
        <v>296</v>
      </c>
      <c r="C157" s="48" t="n">
        <v>516</v>
      </c>
      <c r="D157" s="41" t="n">
        <v>214</v>
      </c>
      <c r="E157" s="41" t="n">
        <v>302</v>
      </c>
      <c r="F157" s="57" t="s">
        <v>299</v>
      </c>
      <c r="G157" s="40" t="n">
        <v>355</v>
      </c>
      <c r="H157" s="48" t="n">
        <v>909</v>
      </c>
      <c r="I157" s="41" t="n">
        <v>431</v>
      </c>
      <c r="J157" s="41" t="n">
        <v>478</v>
      </c>
    </row>
    <row r="158" s="75" customFormat="true" ht="11.1" hidden="false" customHeight="true" outlineLevel="0" collapsed="false">
      <c r="A158" s="82" t="s">
        <v>300</v>
      </c>
      <c r="B158" s="40" t="n">
        <v>413</v>
      </c>
      <c r="C158" s="48" t="n">
        <v>772</v>
      </c>
      <c r="D158" s="41" t="n">
        <v>321</v>
      </c>
      <c r="E158" s="41" t="n">
        <v>451</v>
      </c>
      <c r="F158" s="57" t="s">
        <v>301</v>
      </c>
      <c r="G158" s="40" t="n">
        <v>496</v>
      </c>
      <c r="H158" s="48" t="n">
        <v>1287</v>
      </c>
      <c r="I158" s="41" t="n">
        <v>599</v>
      </c>
      <c r="J158" s="41" t="n">
        <v>688</v>
      </c>
    </row>
    <row r="159" s="75" customFormat="true" ht="11.1" hidden="false" customHeight="true" outlineLevel="0" collapsed="false">
      <c r="A159" s="82" t="s">
        <v>302</v>
      </c>
      <c r="B159" s="40" t="n">
        <v>478</v>
      </c>
      <c r="C159" s="48" t="n">
        <v>887</v>
      </c>
      <c r="D159" s="41" t="n">
        <v>385</v>
      </c>
      <c r="E159" s="102" t="n">
        <v>502</v>
      </c>
      <c r="F159" s="57" t="s">
        <v>303</v>
      </c>
      <c r="G159" s="95" t="s">
        <v>22</v>
      </c>
      <c r="H159" s="89" t="s">
        <v>22</v>
      </c>
      <c r="I159" s="96" t="s">
        <v>22</v>
      </c>
      <c r="J159" s="96" t="s">
        <v>22</v>
      </c>
    </row>
    <row r="160" s="75" customFormat="true" ht="11.1" hidden="false" customHeight="true" outlineLevel="0" collapsed="false">
      <c r="A160" s="82" t="s">
        <v>304</v>
      </c>
      <c r="B160" s="40" t="n">
        <v>458</v>
      </c>
      <c r="C160" s="48" t="n">
        <v>712</v>
      </c>
      <c r="D160" s="41" t="n">
        <v>298</v>
      </c>
      <c r="E160" s="102" t="n">
        <v>414</v>
      </c>
      <c r="F160" s="57" t="s">
        <v>305</v>
      </c>
      <c r="G160" s="40" t="n">
        <v>139</v>
      </c>
      <c r="H160" s="48" t="n">
        <v>319</v>
      </c>
      <c r="I160" s="41" t="n">
        <v>152</v>
      </c>
      <c r="J160" s="41" t="n">
        <v>167</v>
      </c>
    </row>
    <row r="161" s="75" customFormat="true" ht="11.1" hidden="false" customHeight="true" outlineLevel="0" collapsed="false">
      <c r="A161" s="82" t="s">
        <v>306</v>
      </c>
      <c r="B161" s="40" t="n">
        <v>276</v>
      </c>
      <c r="C161" s="48" t="n">
        <v>475</v>
      </c>
      <c r="D161" s="41" t="n">
        <v>217</v>
      </c>
      <c r="E161" s="102" t="n">
        <v>258</v>
      </c>
      <c r="F161" s="57" t="s">
        <v>307</v>
      </c>
      <c r="G161" s="40" t="n">
        <v>93</v>
      </c>
      <c r="H161" s="48" t="n">
        <v>198</v>
      </c>
      <c r="I161" s="41" t="n">
        <v>101</v>
      </c>
      <c r="J161" s="41" t="n">
        <v>97</v>
      </c>
    </row>
    <row r="162" s="75" customFormat="true" ht="11.1" hidden="false" customHeight="true" outlineLevel="0" collapsed="false">
      <c r="A162" s="82" t="s">
        <v>308</v>
      </c>
      <c r="B162" s="40" t="n">
        <v>204</v>
      </c>
      <c r="C162" s="48" t="n">
        <v>340</v>
      </c>
      <c r="D162" s="41" t="n">
        <v>121</v>
      </c>
      <c r="E162" s="102" t="n">
        <v>219</v>
      </c>
      <c r="F162" s="57" t="s">
        <v>309</v>
      </c>
      <c r="G162" s="40" t="n">
        <v>1</v>
      </c>
      <c r="H162" s="48" t="n">
        <v>3</v>
      </c>
      <c r="I162" s="41" t="n">
        <v>1</v>
      </c>
      <c r="J162" s="41" t="n">
        <v>2</v>
      </c>
    </row>
    <row r="163" s="75" customFormat="true" ht="11.1" hidden="false" customHeight="true" outlineLevel="0" collapsed="false">
      <c r="A163" s="82" t="s">
        <v>310</v>
      </c>
      <c r="B163" s="40" t="n">
        <v>86</v>
      </c>
      <c r="C163" s="48" t="n">
        <v>164</v>
      </c>
      <c r="D163" s="41" t="n">
        <v>70</v>
      </c>
      <c r="E163" s="102" t="n">
        <v>94</v>
      </c>
      <c r="F163" s="57" t="s">
        <v>311</v>
      </c>
      <c r="G163" s="40" t="n">
        <v>637</v>
      </c>
      <c r="H163" s="48" t="n">
        <v>1423</v>
      </c>
      <c r="I163" s="41" t="n">
        <v>660</v>
      </c>
      <c r="J163" s="41" t="n">
        <v>763</v>
      </c>
    </row>
    <row r="164" s="75" customFormat="true" ht="11.1" hidden="false" customHeight="true" outlineLevel="0" collapsed="false">
      <c r="A164" s="82" t="s">
        <v>312</v>
      </c>
      <c r="B164" s="40" t="n">
        <v>2</v>
      </c>
      <c r="C164" s="48" t="n">
        <v>3</v>
      </c>
      <c r="D164" s="41" t="n">
        <v>1</v>
      </c>
      <c r="E164" s="102" t="n">
        <v>2</v>
      </c>
      <c r="F164" s="57" t="s">
        <v>313</v>
      </c>
      <c r="G164" s="40" t="n">
        <v>226</v>
      </c>
      <c r="H164" s="48" t="n">
        <v>494</v>
      </c>
      <c r="I164" s="41" t="n">
        <v>228</v>
      </c>
      <c r="J164" s="41" t="n">
        <v>266</v>
      </c>
    </row>
    <row r="165" s="75" customFormat="true" ht="11.1" hidden="false" customHeight="true" outlineLevel="0" collapsed="false">
      <c r="A165" s="82" t="s">
        <v>314</v>
      </c>
      <c r="B165" s="40" t="n">
        <v>252</v>
      </c>
      <c r="C165" s="48" t="n">
        <v>452</v>
      </c>
      <c r="D165" s="41" t="n">
        <v>187</v>
      </c>
      <c r="E165" s="102" t="n">
        <v>265</v>
      </c>
      <c r="F165" s="57" t="s">
        <v>315</v>
      </c>
      <c r="G165" s="40" t="n">
        <v>538</v>
      </c>
      <c r="H165" s="48" t="n">
        <v>1289</v>
      </c>
      <c r="I165" s="41" t="n">
        <v>602</v>
      </c>
      <c r="J165" s="41" t="n">
        <v>687</v>
      </c>
    </row>
    <row r="166" s="75" customFormat="true" ht="11.1" hidden="false" customHeight="true" outlineLevel="0" collapsed="false">
      <c r="A166" s="82" t="s">
        <v>316</v>
      </c>
      <c r="B166" s="40" t="n">
        <v>718</v>
      </c>
      <c r="C166" s="48" t="n">
        <v>1385</v>
      </c>
      <c r="D166" s="41" t="n">
        <v>579</v>
      </c>
      <c r="E166" s="102" t="n">
        <v>806</v>
      </c>
      <c r="F166" s="57" t="s">
        <v>317</v>
      </c>
      <c r="G166" s="40" t="n">
        <v>736</v>
      </c>
      <c r="H166" s="48" t="n">
        <v>1720</v>
      </c>
      <c r="I166" s="41" t="n">
        <v>847</v>
      </c>
      <c r="J166" s="41" t="n">
        <v>873</v>
      </c>
    </row>
    <row r="167" s="75" customFormat="true" ht="11.1" hidden="false" customHeight="true" outlineLevel="0" collapsed="false">
      <c r="A167" s="82" t="s">
        <v>318</v>
      </c>
      <c r="B167" s="40" t="n">
        <v>238</v>
      </c>
      <c r="C167" s="48" t="n">
        <v>394</v>
      </c>
      <c r="D167" s="41" t="n">
        <v>175</v>
      </c>
      <c r="E167" s="102" t="n">
        <v>219</v>
      </c>
      <c r="F167" s="57" t="s">
        <v>319</v>
      </c>
      <c r="G167" s="40" t="n">
        <v>369</v>
      </c>
      <c r="H167" s="48" t="n">
        <v>927</v>
      </c>
      <c r="I167" s="41" t="n">
        <v>430</v>
      </c>
      <c r="J167" s="41" t="n">
        <v>497</v>
      </c>
    </row>
    <row r="168" s="75" customFormat="true" ht="11.1" hidden="false" customHeight="true" outlineLevel="0" collapsed="false">
      <c r="A168" s="82" t="s">
        <v>320</v>
      </c>
      <c r="B168" s="40" t="n">
        <v>126</v>
      </c>
      <c r="C168" s="48" t="n">
        <v>196</v>
      </c>
      <c r="D168" s="41" t="n">
        <v>77</v>
      </c>
      <c r="E168" s="102" t="n">
        <v>119</v>
      </c>
      <c r="F168" s="57" t="s">
        <v>321</v>
      </c>
      <c r="G168" s="40" t="n">
        <v>487</v>
      </c>
      <c r="H168" s="48" t="n">
        <v>1306</v>
      </c>
      <c r="I168" s="41" t="n">
        <v>627</v>
      </c>
      <c r="J168" s="41" t="n">
        <v>679</v>
      </c>
    </row>
    <row r="169" s="75" customFormat="true" ht="11.1" hidden="false" customHeight="true" outlineLevel="0" collapsed="false">
      <c r="A169" s="82" t="s">
        <v>322</v>
      </c>
      <c r="B169" s="40" t="n">
        <v>202</v>
      </c>
      <c r="C169" s="48" t="n">
        <v>382</v>
      </c>
      <c r="D169" s="41" t="n">
        <v>170</v>
      </c>
      <c r="E169" s="102" t="n">
        <v>212</v>
      </c>
      <c r="F169" s="57"/>
      <c r="G169" s="40"/>
      <c r="H169" s="48"/>
      <c r="I169" s="41"/>
      <c r="J169" s="41"/>
    </row>
    <row r="170" s="75" customFormat="true" ht="11.1" hidden="false" customHeight="true" outlineLevel="0" collapsed="false">
      <c r="A170" s="82" t="s">
        <v>323</v>
      </c>
      <c r="B170" s="40" t="n">
        <v>152</v>
      </c>
      <c r="C170" s="48" t="n">
        <v>261</v>
      </c>
      <c r="D170" s="41" t="n">
        <v>119</v>
      </c>
      <c r="E170" s="102" t="n">
        <v>142</v>
      </c>
      <c r="F170" s="81" t="s">
        <v>324</v>
      </c>
      <c r="G170" s="55" t="n">
        <v>3269</v>
      </c>
      <c r="H170" s="46" t="n">
        <v>7694</v>
      </c>
      <c r="I170" s="46" t="n">
        <v>3692</v>
      </c>
      <c r="J170" s="46" t="n">
        <v>4002</v>
      </c>
    </row>
    <row r="171" s="75" customFormat="true" ht="11.1" hidden="false" customHeight="true" outlineLevel="0" collapsed="false">
      <c r="A171" s="82" t="s">
        <v>325</v>
      </c>
      <c r="B171" s="40" t="n">
        <v>390</v>
      </c>
      <c r="C171" s="48" t="n">
        <v>727</v>
      </c>
      <c r="D171" s="41" t="n">
        <v>304</v>
      </c>
      <c r="E171" s="102" t="n">
        <v>423</v>
      </c>
      <c r="F171" s="57" t="s">
        <v>326</v>
      </c>
      <c r="G171" s="40" t="n">
        <v>1928</v>
      </c>
      <c r="H171" s="48" t="n">
        <v>4665</v>
      </c>
      <c r="I171" s="41" t="n">
        <v>2249</v>
      </c>
      <c r="J171" s="41" t="n">
        <v>2416</v>
      </c>
    </row>
    <row r="172" s="75" customFormat="true" ht="11.1" hidden="false" customHeight="true" outlineLevel="0" collapsed="false">
      <c r="A172" s="82" t="s">
        <v>327</v>
      </c>
      <c r="B172" s="40" t="n">
        <v>185</v>
      </c>
      <c r="C172" s="48" t="n">
        <v>364</v>
      </c>
      <c r="D172" s="41" t="n">
        <v>172</v>
      </c>
      <c r="E172" s="102" t="n">
        <v>192</v>
      </c>
      <c r="F172" s="57" t="s">
        <v>328</v>
      </c>
      <c r="G172" s="40" t="n">
        <v>164</v>
      </c>
      <c r="H172" s="48" t="n">
        <v>376</v>
      </c>
      <c r="I172" s="41" t="n">
        <v>170</v>
      </c>
      <c r="J172" s="41" t="n">
        <v>206</v>
      </c>
    </row>
    <row r="173" s="75" customFormat="true" ht="11.1" hidden="false" customHeight="true" outlineLevel="0" collapsed="false">
      <c r="A173" s="82" t="s">
        <v>329</v>
      </c>
      <c r="B173" s="40" t="n">
        <v>521</v>
      </c>
      <c r="C173" s="48" t="n">
        <v>1041</v>
      </c>
      <c r="D173" s="41" t="n">
        <v>462</v>
      </c>
      <c r="E173" s="102" t="n">
        <v>579</v>
      </c>
      <c r="F173" s="57" t="s">
        <v>330</v>
      </c>
      <c r="G173" s="40" t="n">
        <v>246</v>
      </c>
      <c r="H173" s="48" t="n">
        <v>578</v>
      </c>
      <c r="I173" s="41" t="n">
        <v>284</v>
      </c>
      <c r="J173" s="41" t="n">
        <v>294</v>
      </c>
    </row>
    <row r="174" s="75" customFormat="true" ht="11.1" hidden="false" customHeight="true" outlineLevel="0" collapsed="false">
      <c r="A174" s="82" t="s">
        <v>331</v>
      </c>
      <c r="B174" s="40" t="n">
        <v>516</v>
      </c>
      <c r="C174" s="48" t="n">
        <v>986</v>
      </c>
      <c r="D174" s="41" t="n">
        <v>452</v>
      </c>
      <c r="E174" s="102" t="n">
        <v>534</v>
      </c>
      <c r="F174" s="57" t="s">
        <v>332</v>
      </c>
      <c r="G174" s="40" t="n">
        <v>272</v>
      </c>
      <c r="H174" s="48" t="n">
        <v>628</v>
      </c>
      <c r="I174" s="41" t="n">
        <v>308</v>
      </c>
      <c r="J174" s="41" t="n">
        <v>320</v>
      </c>
    </row>
    <row r="175" s="75" customFormat="true" ht="11.1" hidden="false" customHeight="true" outlineLevel="0" collapsed="false">
      <c r="A175" s="82" t="s">
        <v>333</v>
      </c>
      <c r="B175" s="40" t="n">
        <v>172</v>
      </c>
      <c r="C175" s="48" t="n">
        <v>363</v>
      </c>
      <c r="D175" s="41" t="n">
        <v>151</v>
      </c>
      <c r="E175" s="102" t="n">
        <v>212</v>
      </c>
      <c r="F175" s="57" t="s">
        <v>334</v>
      </c>
      <c r="G175" s="40" t="n">
        <v>414</v>
      </c>
      <c r="H175" s="48" t="n">
        <v>912</v>
      </c>
      <c r="I175" s="41" t="n">
        <v>419</v>
      </c>
      <c r="J175" s="41" t="n">
        <v>493</v>
      </c>
    </row>
    <row r="176" s="75" customFormat="true" ht="11.1" hidden="false" customHeight="true" outlineLevel="0" collapsed="false">
      <c r="A176" s="82" t="s">
        <v>335</v>
      </c>
      <c r="B176" s="40" t="n">
        <v>220</v>
      </c>
      <c r="C176" s="48" t="n">
        <v>446</v>
      </c>
      <c r="D176" s="41" t="n">
        <v>203</v>
      </c>
      <c r="E176" s="102" t="n">
        <v>243</v>
      </c>
      <c r="F176" s="57" t="s">
        <v>336</v>
      </c>
      <c r="G176" s="40" t="n">
        <v>170</v>
      </c>
      <c r="H176" s="48" t="n">
        <v>363</v>
      </c>
      <c r="I176" s="41" t="n">
        <v>177</v>
      </c>
      <c r="J176" s="41" t="n">
        <v>186</v>
      </c>
    </row>
    <row r="177" s="75" customFormat="true" ht="11.1" hidden="false" customHeight="true" outlineLevel="0" collapsed="false">
      <c r="A177" s="82" t="s">
        <v>337</v>
      </c>
      <c r="B177" s="40" t="n">
        <v>235</v>
      </c>
      <c r="C177" s="48" t="n">
        <v>508</v>
      </c>
      <c r="D177" s="41" t="n">
        <v>243</v>
      </c>
      <c r="E177" s="102" t="n">
        <v>265</v>
      </c>
      <c r="F177" s="57" t="s">
        <v>338</v>
      </c>
      <c r="G177" s="40" t="n">
        <v>75</v>
      </c>
      <c r="H177" s="48" t="n">
        <v>172</v>
      </c>
      <c r="I177" s="41" t="n">
        <v>85</v>
      </c>
      <c r="J177" s="41" t="n">
        <v>87</v>
      </c>
    </row>
    <row r="178" s="75" customFormat="true" ht="11.1" hidden="false" customHeight="true" outlineLevel="0" collapsed="false">
      <c r="A178" s="82" t="s">
        <v>339</v>
      </c>
      <c r="B178" s="40" t="n">
        <v>307</v>
      </c>
      <c r="C178" s="48" t="n">
        <v>674</v>
      </c>
      <c r="D178" s="41" t="n">
        <v>308</v>
      </c>
      <c r="E178" s="102" t="n">
        <v>366</v>
      </c>
      <c r="F178" s="57"/>
      <c r="G178" s="40"/>
      <c r="H178" s="48"/>
      <c r="I178" s="41"/>
      <c r="J178" s="41"/>
    </row>
    <row r="179" s="75" customFormat="true" ht="11.1" hidden="false" customHeight="true" outlineLevel="0" collapsed="false">
      <c r="A179" s="82" t="s">
        <v>340</v>
      </c>
      <c r="B179" s="40" t="n">
        <v>391</v>
      </c>
      <c r="C179" s="48" t="n">
        <v>867</v>
      </c>
      <c r="D179" s="41" t="n">
        <v>408</v>
      </c>
      <c r="E179" s="102" t="n">
        <v>459</v>
      </c>
      <c r="F179" s="81" t="s">
        <v>341</v>
      </c>
      <c r="G179" s="55" t="n">
        <v>5160</v>
      </c>
      <c r="H179" s="46" t="n">
        <v>12132</v>
      </c>
      <c r="I179" s="46" t="n">
        <v>5546</v>
      </c>
      <c r="J179" s="46" t="n">
        <v>6586</v>
      </c>
    </row>
    <row r="180" s="75" customFormat="true" ht="11.1" hidden="false" customHeight="true" outlineLevel="0" collapsed="false">
      <c r="A180" s="82" t="s">
        <v>342</v>
      </c>
      <c r="B180" s="40" t="n">
        <v>163</v>
      </c>
      <c r="C180" s="48" t="n">
        <v>348</v>
      </c>
      <c r="D180" s="41" t="n">
        <v>163</v>
      </c>
      <c r="E180" s="102" t="n">
        <v>185</v>
      </c>
      <c r="F180" s="57" t="s">
        <v>343</v>
      </c>
      <c r="G180" s="40" t="n">
        <v>140</v>
      </c>
      <c r="H180" s="48" t="n">
        <v>299</v>
      </c>
      <c r="I180" s="41" t="n">
        <v>124</v>
      </c>
      <c r="J180" s="41" t="n">
        <v>175</v>
      </c>
    </row>
    <row r="181" s="75" customFormat="true" ht="11.1" hidden="false" customHeight="true" outlineLevel="0" collapsed="false">
      <c r="A181" s="82" t="s">
        <v>344</v>
      </c>
      <c r="B181" s="40" t="n">
        <v>203</v>
      </c>
      <c r="C181" s="48" t="n">
        <v>465</v>
      </c>
      <c r="D181" s="41" t="n">
        <v>225</v>
      </c>
      <c r="E181" s="102" t="n">
        <v>240</v>
      </c>
      <c r="F181" s="57" t="s">
        <v>345</v>
      </c>
      <c r="G181" s="40" t="n">
        <v>450</v>
      </c>
      <c r="H181" s="48" t="n">
        <v>977</v>
      </c>
      <c r="I181" s="41" t="n">
        <v>452</v>
      </c>
      <c r="J181" s="41" t="n">
        <v>525</v>
      </c>
    </row>
    <row r="182" s="75" customFormat="true" ht="11.1" hidden="false" customHeight="true" outlineLevel="0" collapsed="false">
      <c r="A182" s="82" t="s">
        <v>346</v>
      </c>
      <c r="B182" s="40" t="n">
        <v>489</v>
      </c>
      <c r="C182" s="48" t="n">
        <v>957</v>
      </c>
      <c r="D182" s="41" t="n">
        <v>435</v>
      </c>
      <c r="E182" s="102" t="n">
        <v>522</v>
      </c>
      <c r="F182" s="57" t="s">
        <v>347</v>
      </c>
      <c r="G182" s="40" t="n">
        <v>147</v>
      </c>
      <c r="H182" s="48" t="n">
        <v>474</v>
      </c>
      <c r="I182" s="41" t="n">
        <v>221</v>
      </c>
      <c r="J182" s="41" t="n">
        <v>253</v>
      </c>
    </row>
    <row r="183" s="75" customFormat="true" ht="11.1" hidden="false" customHeight="true" outlineLevel="0" collapsed="false">
      <c r="A183" s="82" t="s">
        <v>348</v>
      </c>
      <c r="B183" s="40" t="n">
        <v>278</v>
      </c>
      <c r="C183" s="48" t="n">
        <v>541</v>
      </c>
      <c r="D183" s="41" t="n">
        <v>247</v>
      </c>
      <c r="E183" s="102" t="n">
        <v>294</v>
      </c>
      <c r="F183" s="57" t="s">
        <v>349</v>
      </c>
      <c r="G183" s="40" t="n">
        <v>239</v>
      </c>
      <c r="H183" s="48" t="n">
        <v>724</v>
      </c>
      <c r="I183" s="41" t="n">
        <v>344</v>
      </c>
      <c r="J183" s="41" t="n">
        <v>380</v>
      </c>
    </row>
    <row r="184" s="75" customFormat="true" ht="11.1" hidden="false" customHeight="true" outlineLevel="0" collapsed="false">
      <c r="A184" s="82" t="s">
        <v>350</v>
      </c>
      <c r="B184" s="40" t="n">
        <v>188</v>
      </c>
      <c r="C184" s="48" t="n">
        <v>404</v>
      </c>
      <c r="D184" s="41" t="n">
        <v>190</v>
      </c>
      <c r="E184" s="102" t="n">
        <v>214</v>
      </c>
      <c r="F184" s="57" t="s">
        <v>351</v>
      </c>
      <c r="G184" s="40" t="n">
        <v>438</v>
      </c>
      <c r="H184" s="48" t="n">
        <v>1069</v>
      </c>
      <c r="I184" s="41" t="n">
        <v>498</v>
      </c>
      <c r="J184" s="41" t="n">
        <v>571</v>
      </c>
    </row>
    <row r="185" s="75" customFormat="true" ht="11.1" hidden="false" customHeight="true" outlineLevel="0" collapsed="false">
      <c r="A185" s="82" t="s">
        <v>352</v>
      </c>
      <c r="B185" s="40" t="n">
        <v>278</v>
      </c>
      <c r="C185" s="48" t="n">
        <v>504</v>
      </c>
      <c r="D185" s="41" t="n">
        <v>217</v>
      </c>
      <c r="E185" s="102" t="n">
        <v>287</v>
      </c>
      <c r="F185" s="57" t="s">
        <v>353</v>
      </c>
      <c r="G185" s="40" t="n">
        <v>393</v>
      </c>
      <c r="H185" s="48" t="n">
        <v>899</v>
      </c>
      <c r="I185" s="41" t="n">
        <v>403</v>
      </c>
      <c r="J185" s="41" t="n">
        <v>496</v>
      </c>
    </row>
    <row r="186" s="75" customFormat="true" ht="11.1" hidden="false" customHeight="true" outlineLevel="0" collapsed="false">
      <c r="A186" s="82" t="s">
        <v>354</v>
      </c>
      <c r="B186" s="40" t="n">
        <v>300</v>
      </c>
      <c r="C186" s="48" t="n">
        <v>491</v>
      </c>
      <c r="D186" s="41" t="n">
        <v>259</v>
      </c>
      <c r="E186" s="102" t="n">
        <v>232</v>
      </c>
      <c r="F186" s="57" t="s">
        <v>355</v>
      </c>
      <c r="G186" s="40" t="n">
        <v>343</v>
      </c>
      <c r="H186" s="48" t="n">
        <v>687</v>
      </c>
      <c r="I186" s="41" t="n">
        <v>313</v>
      </c>
      <c r="J186" s="41" t="n">
        <v>374</v>
      </c>
    </row>
    <row r="187" s="75" customFormat="true" ht="11.1" hidden="false" customHeight="true" outlineLevel="0" collapsed="false">
      <c r="A187" s="82" t="s">
        <v>356</v>
      </c>
      <c r="B187" s="40" t="n">
        <v>173</v>
      </c>
      <c r="C187" s="48" t="n">
        <v>359</v>
      </c>
      <c r="D187" s="41" t="n">
        <v>162</v>
      </c>
      <c r="E187" s="102" t="n">
        <v>197</v>
      </c>
      <c r="F187" s="57" t="s">
        <v>357</v>
      </c>
      <c r="G187" s="40" t="n">
        <v>553</v>
      </c>
      <c r="H187" s="48" t="n">
        <v>1172</v>
      </c>
      <c r="I187" s="41" t="n">
        <v>512</v>
      </c>
      <c r="J187" s="41" t="n">
        <v>660</v>
      </c>
    </row>
    <row r="188" s="75" customFormat="true" ht="11.1" hidden="false" customHeight="true" outlineLevel="0" collapsed="false">
      <c r="A188" s="82" t="s">
        <v>358</v>
      </c>
      <c r="B188" s="40" t="n">
        <v>65</v>
      </c>
      <c r="C188" s="48" t="n">
        <v>113</v>
      </c>
      <c r="D188" s="41" t="n">
        <v>46</v>
      </c>
      <c r="E188" s="102" t="n">
        <v>67</v>
      </c>
      <c r="F188" s="57" t="s">
        <v>359</v>
      </c>
      <c r="G188" s="40" t="n">
        <v>387</v>
      </c>
      <c r="H188" s="48" t="n">
        <v>850</v>
      </c>
      <c r="I188" s="41" t="n">
        <v>396</v>
      </c>
      <c r="J188" s="41" t="n">
        <v>454</v>
      </c>
    </row>
    <row r="189" s="75" customFormat="true" ht="11.1" hidden="false" customHeight="true" outlineLevel="0" collapsed="false">
      <c r="A189" s="82" t="s">
        <v>360</v>
      </c>
      <c r="B189" s="40" t="n">
        <v>84</v>
      </c>
      <c r="C189" s="48" t="n">
        <v>157</v>
      </c>
      <c r="D189" s="41" t="n">
        <v>72</v>
      </c>
      <c r="E189" s="102" t="n">
        <v>85</v>
      </c>
      <c r="F189" s="57" t="s">
        <v>361</v>
      </c>
      <c r="G189" s="40" t="n">
        <v>1720</v>
      </c>
      <c r="H189" s="48" t="n">
        <v>4043</v>
      </c>
      <c r="I189" s="41" t="n">
        <v>1845</v>
      </c>
      <c r="J189" s="41" t="n">
        <v>2198</v>
      </c>
    </row>
    <row r="190" s="75" customFormat="true" ht="11.1" hidden="false" customHeight="true" outlineLevel="0" collapsed="false">
      <c r="A190" s="82" t="s">
        <v>362</v>
      </c>
      <c r="B190" s="40" t="n">
        <v>60</v>
      </c>
      <c r="C190" s="48" t="n">
        <v>111</v>
      </c>
      <c r="D190" s="41" t="n">
        <v>67</v>
      </c>
      <c r="E190" s="102" t="n">
        <v>44</v>
      </c>
      <c r="F190" s="57" t="s">
        <v>363</v>
      </c>
      <c r="G190" s="40" t="n">
        <v>84</v>
      </c>
      <c r="H190" s="48" t="n">
        <v>248</v>
      </c>
      <c r="I190" s="41" t="n">
        <v>115</v>
      </c>
      <c r="J190" s="41" t="n">
        <v>133</v>
      </c>
    </row>
    <row r="191" s="75" customFormat="true" ht="11.1" hidden="false" customHeight="true" outlineLevel="0" collapsed="false">
      <c r="A191" s="82" t="s">
        <v>364</v>
      </c>
      <c r="B191" s="40" t="n">
        <v>175</v>
      </c>
      <c r="C191" s="48" t="n">
        <v>367</v>
      </c>
      <c r="D191" s="41" t="n">
        <v>152</v>
      </c>
      <c r="E191" s="102" t="n">
        <v>215</v>
      </c>
      <c r="F191" s="57" t="s">
        <v>365</v>
      </c>
      <c r="G191" s="40" t="n">
        <v>124</v>
      </c>
      <c r="H191" s="48" t="n">
        <v>341</v>
      </c>
      <c r="I191" s="41" t="n">
        <v>168</v>
      </c>
      <c r="J191" s="41" t="n">
        <v>173</v>
      </c>
    </row>
    <row r="192" s="75" customFormat="true" ht="11.1" hidden="false" customHeight="true" outlineLevel="0" collapsed="false">
      <c r="A192" s="82" t="s">
        <v>366</v>
      </c>
      <c r="B192" s="40" t="n">
        <v>104</v>
      </c>
      <c r="C192" s="48" t="n">
        <v>194</v>
      </c>
      <c r="D192" s="41" t="n">
        <v>82</v>
      </c>
      <c r="E192" s="102" t="n">
        <v>112</v>
      </c>
      <c r="F192" s="57" t="s">
        <v>367</v>
      </c>
      <c r="G192" s="40" t="n">
        <v>142</v>
      </c>
      <c r="H192" s="48" t="n">
        <v>349</v>
      </c>
      <c r="I192" s="41" t="n">
        <v>155</v>
      </c>
      <c r="J192" s="41" t="n">
        <v>194</v>
      </c>
    </row>
    <row r="193" s="75" customFormat="true" ht="11.1" hidden="false" customHeight="true" outlineLevel="0" collapsed="false">
      <c r="A193" s="82" t="s">
        <v>368</v>
      </c>
      <c r="B193" s="40" t="n">
        <v>189</v>
      </c>
      <c r="C193" s="48" t="n">
        <v>371</v>
      </c>
      <c r="D193" s="41" t="n">
        <v>178</v>
      </c>
      <c r="E193" s="102" t="n">
        <v>193</v>
      </c>
      <c r="F193" s="108"/>
      <c r="G193" s="61"/>
      <c r="H193" s="62"/>
      <c r="I193" s="63"/>
      <c r="J193" s="63"/>
    </row>
    <row r="194" s="75" customFormat="true" ht="11.1" hidden="false" customHeight="true" outlineLevel="0" collapsed="false">
      <c r="A194" s="82" t="s">
        <v>369</v>
      </c>
      <c r="B194" s="40" t="n">
        <v>182</v>
      </c>
      <c r="C194" s="48" t="n">
        <v>359</v>
      </c>
      <c r="D194" s="41" t="n">
        <v>169</v>
      </c>
      <c r="E194" s="102" t="n">
        <v>190</v>
      </c>
      <c r="F194" s="81" t="s">
        <v>370</v>
      </c>
      <c r="G194" s="55" t="n">
        <v>1889</v>
      </c>
      <c r="H194" s="46" t="n">
        <v>4138</v>
      </c>
      <c r="I194" s="46" t="n">
        <v>1902</v>
      </c>
      <c r="J194" s="46" t="n">
        <v>2236</v>
      </c>
    </row>
    <row r="195" s="75" customFormat="true" ht="11.1" hidden="false" customHeight="true" outlineLevel="0" collapsed="false">
      <c r="A195" s="82" t="s">
        <v>371</v>
      </c>
      <c r="B195" s="40" t="n">
        <v>743</v>
      </c>
      <c r="C195" s="48" t="n">
        <v>1653</v>
      </c>
      <c r="D195" s="41" t="n">
        <v>781</v>
      </c>
      <c r="E195" s="102" t="n">
        <v>872</v>
      </c>
      <c r="F195" s="57" t="s">
        <v>372</v>
      </c>
      <c r="G195" s="40" t="n">
        <v>1889</v>
      </c>
      <c r="H195" s="48" t="n">
        <v>4138</v>
      </c>
      <c r="I195" s="41" t="n">
        <v>1902</v>
      </c>
      <c r="J195" s="41" t="n">
        <v>2236</v>
      </c>
    </row>
    <row r="196" s="75" customFormat="true" ht="11.1" hidden="false" customHeight="true" outlineLevel="0" collapsed="false">
      <c r="A196" s="82" t="s">
        <v>373</v>
      </c>
      <c r="B196" s="40" t="n">
        <v>586</v>
      </c>
      <c r="C196" s="48" t="n">
        <v>1663</v>
      </c>
      <c r="D196" s="41" t="n">
        <v>807</v>
      </c>
      <c r="E196" s="102" t="n">
        <v>856</v>
      </c>
      <c r="F196" s="57"/>
      <c r="G196" s="40"/>
      <c r="H196" s="48"/>
      <c r="I196" s="41"/>
      <c r="J196" s="41"/>
    </row>
    <row r="197" s="75" customFormat="true" ht="11.1" hidden="false" customHeight="true" outlineLevel="0" collapsed="false">
      <c r="A197" s="82" t="s">
        <v>374</v>
      </c>
      <c r="B197" s="40" t="n">
        <v>962</v>
      </c>
      <c r="C197" s="48" t="n">
        <v>2186</v>
      </c>
      <c r="D197" s="41" t="n">
        <v>983</v>
      </c>
      <c r="E197" s="102" t="n">
        <v>1203</v>
      </c>
      <c r="F197" s="81" t="s">
        <v>375</v>
      </c>
      <c r="G197" s="55" t="n">
        <v>451</v>
      </c>
      <c r="H197" s="46" t="n">
        <v>780</v>
      </c>
      <c r="I197" s="46" t="n">
        <v>346</v>
      </c>
      <c r="J197" s="46" t="n">
        <v>434</v>
      </c>
    </row>
    <row r="198" s="75" customFormat="true" ht="11.1" hidden="false" customHeight="true" outlineLevel="0" collapsed="false">
      <c r="A198" s="82" t="s">
        <v>376</v>
      </c>
      <c r="B198" s="40" t="n">
        <v>381</v>
      </c>
      <c r="C198" s="48" t="n">
        <v>807</v>
      </c>
      <c r="D198" s="41" t="n">
        <v>366</v>
      </c>
      <c r="E198" s="102" t="n">
        <v>441</v>
      </c>
      <c r="F198" s="57" t="s">
        <v>377</v>
      </c>
      <c r="G198" s="40" t="n">
        <v>168</v>
      </c>
      <c r="H198" s="48" t="n">
        <v>281</v>
      </c>
      <c r="I198" s="41" t="n">
        <v>127</v>
      </c>
      <c r="J198" s="41" t="n">
        <v>154</v>
      </c>
    </row>
    <row r="199" s="75" customFormat="true" ht="11.1" hidden="false" customHeight="true" outlineLevel="0" collapsed="false">
      <c r="A199" s="82" t="s">
        <v>378</v>
      </c>
      <c r="B199" s="40" t="n">
        <v>441</v>
      </c>
      <c r="C199" s="48" t="n">
        <v>898</v>
      </c>
      <c r="D199" s="41" t="n">
        <v>388</v>
      </c>
      <c r="E199" s="102" t="n">
        <v>510</v>
      </c>
      <c r="F199" s="57" t="s">
        <v>379</v>
      </c>
      <c r="G199" s="40" t="n">
        <v>283</v>
      </c>
      <c r="H199" s="48" t="n">
        <v>499</v>
      </c>
      <c r="I199" s="41" t="n">
        <v>219</v>
      </c>
      <c r="J199" s="41" t="n">
        <v>280</v>
      </c>
    </row>
    <row r="200" s="75" customFormat="true" ht="11.1" hidden="false" customHeight="true" outlineLevel="0" collapsed="false">
      <c r="A200" s="82" t="s">
        <v>380</v>
      </c>
      <c r="B200" s="40" t="n">
        <v>20</v>
      </c>
      <c r="C200" s="48" t="n">
        <v>34</v>
      </c>
      <c r="D200" s="41" t="n">
        <v>12</v>
      </c>
      <c r="E200" s="102" t="n">
        <v>22</v>
      </c>
      <c r="F200" s="57"/>
      <c r="G200" s="40"/>
      <c r="H200" s="48"/>
      <c r="I200" s="41"/>
      <c r="J200" s="41"/>
    </row>
    <row r="201" s="75" customFormat="true" ht="11.1" hidden="false" customHeight="true" outlineLevel="0" collapsed="false">
      <c r="A201" s="82" t="s">
        <v>381</v>
      </c>
      <c r="B201" s="40" t="n">
        <v>43</v>
      </c>
      <c r="C201" s="48" t="n">
        <v>109</v>
      </c>
      <c r="D201" s="41" t="n">
        <v>49</v>
      </c>
      <c r="E201" s="102" t="n">
        <v>60</v>
      </c>
      <c r="F201" s="81" t="s">
        <v>382</v>
      </c>
      <c r="G201" s="55" t="n">
        <v>367</v>
      </c>
      <c r="H201" s="46" t="n">
        <v>568</v>
      </c>
      <c r="I201" s="46" t="n">
        <v>253</v>
      </c>
      <c r="J201" s="46" t="n">
        <v>315</v>
      </c>
    </row>
    <row r="202" s="75" customFormat="true" ht="11.1" hidden="false" customHeight="true" outlineLevel="0" collapsed="false">
      <c r="A202" s="82" t="s">
        <v>383</v>
      </c>
      <c r="B202" s="40" t="n">
        <v>376</v>
      </c>
      <c r="C202" s="48" t="n">
        <v>840</v>
      </c>
      <c r="D202" s="41" t="n">
        <v>386</v>
      </c>
      <c r="E202" s="102" t="n">
        <v>454</v>
      </c>
      <c r="F202" s="57" t="s">
        <v>384</v>
      </c>
      <c r="G202" s="40" t="n">
        <v>367</v>
      </c>
      <c r="H202" s="48" t="n">
        <v>568</v>
      </c>
      <c r="I202" s="41" t="n">
        <v>253</v>
      </c>
      <c r="J202" s="41" t="n">
        <v>315</v>
      </c>
    </row>
    <row r="203" s="75" customFormat="true" ht="11.1" hidden="false" customHeight="true" outlineLevel="0" collapsed="false">
      <c r="A203" s="82" t="s">
        <v>385</v>
      </c>
      <c r="B203" s="40" t="n">
        <v>480</v>
      </c>
      <c r="C203" s="48" t="n">
        <v>1009</v>
      </c>
      <c r="D203" s="41" t="n">
        <v>468</v>
      </c>
      <c r="E203" s="102" t="n">
        <v>541</v>
      </c>
      <c r="F203" s="57"/>
      <c r="G203" s="40"/>
      <c r="H203" s="48"/>
      <c r="I203" s="41"/>
      <c r="J203" s="41"/>
    </row>
    <row r="204" s="75" customFormat="true" ht="11.1" hidden="false" customHeight="true" outlineLevel="0" collapsed="false">
      <c r="A204" s="82" t="s">
        <v>386</v>
      </c>
      <c r="B204" s="40" t="n">
        <v>221</v>
      </c>
      <c r="C204" s="48" t="n">
        <v>493</v>
      </c>
      <c r="D204" s="41" t="n">
        <v>232</v>
      </c>
      <c r="E204" s="102" t="n">
        <v>261</v>
      </c>
      <c r="F204" s="81" t="s">
        <v>387</v>
      </c>
      <c r="G204" s="55" t="n">
        <v>2939</v>
      </c>
      <c r="H204" s="46" t="n">
        <v>6414</v>
      </c>
      <c r="I204" s="46" t="n">
        <v>2939</v>
      </c>
      <c r="J204" s="46" t="n">
        <v>3475</v>
      </c>
    </row>
    <row r="205" s="75" customFormat="true" ht="11.1" hidden="false" customHeight="true" outlineLevel="0" collapsed="false">
      <c r="A205" s="82" t="s">
        <v>388</v>
      </c>
      <c r="B205" s="40" t="n">
        <v>253</v>
      </c>
      <c r="C205" s="48" t="n">
        <v>559</v>
      </c>
      <c r="D205" s="41" t="n">
        <v>240</v>
      </c>
      <c r="E205" s="102" t="n">
        <v>319</v>
      </c>
      <c r="F205" s="57" t="s">
        <v>389</v>
      </c>
      <c r="G205" s="40" t="n">
        <v>68</v>
      </c>
      <c r="H205" s="48" t="n">
        <v>146</v>
      </c>
      <c r="I205" s="41" t="n">
        <v>62</v>
      </c>
      <c r="J205" s="41" t="n">
        <v>84</v>
      </c>
    </row>
    <row r="206" s="75" customFormat="true" ht="11.1" hidden="false" customHeight="true" outlineLevel="0" collapsed="false">
      <c r="A206" s="82" t="s">
        <v>390</v>
      </c>
      <c r="B206" s="40" t="n">
        <v>593</v>
      </c>
      <c r="C206" s="48" t="n">
        <v>1337</v>
      </c>
      <c r="D206" s="41" t="n">
        <v>614</v>
      </c>
      <c r="E206" s="102" t="n">
        <v>723</v>
      </c>
      <c r="F206" s="57" t="s">
        <v>391</v>
      </c>
      <c r="G206" s="40" t="n">
        <v>318</v>
      </c>
      <c r="H206" s="48" t="n">
        <v>675</v>
      </c>
      <c r="I206" s="41" t="n">
        <v>301</v>
      </c>
      <c r="J206" s="41" t="n">
        <v>374</v>
      </c>
    </row>
    <row r="207" s="75" customFormat="true" ht="11.1" hidden="false" customHeight="true" outlineLevel="0" collapsed="false">
      <c r="A207" s="82" t="s">
        <v>392</v>
      </c>
      <c r="B207" s="40" t="n">
        <v>432</v>
      </c>
      <c r="C207" s="48" t="n">
        <v>938</v>
      </c>
      <c r="D207" s="41" t="n">
        <v>412</v>
      </c>
      <c r="E207" s="102" t="n">
        <v>526</v>
      </c>
      <c r="F207" s="57" t="s">
        <v>393</v>
      </c>
      <c r="G207" s="40" t="n">
        <v>111</v>
      </c>
      <c r="H207" s="48" t="n">
        <v>245</v>
      </c>
      <c r="I207" s="41" t="n">
        <v>110</v>
      </c>
      <c r="J207" s="41" t="n">
        <v>135</v>
      </c>
    </row>
    <row r="208" s="75" customFormat="true" ht="11.1" hidden="false" customHeight="true" outlineLevel="0" collapsed="false">
      <c r="A208" s="82" t="s">
        <v>394</v>
      </c>
      <c r="B208" s="40" t="n">
        <v>667</v>
      </c>
      <c r="C208" s="48" t="n">
        <v>1405</v>
      </c>
      <c r="D208" s="41" t="n">
        <v>606</v>
      </c>
      <c r="E208" s="102" t="n">
        <v>799</v>
      </c>
      <c r="F208" s="57" t="s">
        <v>395</v>
      </c>
      <c r="G208" s="40" t="n">
        <v>579</v>
      </c>
      <c r="H208" s="48" t="n">
        <v>1285</v>
      </c>
      <c r="I208" s="41" t="n">
        <v>598</v>
      </c>
      <c r="J208" s="41" t="n">
        <v>687</v>
      </c>
    </row>
    <row r="209" s="75" customFormat="true" ht="11.1" hidden="false" customHeight="true" outlineLevel="0" collapsed="false">
      <c r="A209" s="82"/>
      <c r="B209" s="40"/>
      <c r="C209" s="48"/>
      <c r="D209" s="41"/>
      <c r="E209" s="102"/>
      <c r="F209" s="57" t="s">
        <v>396</v>
      </c>
      <c r="G209" s="40" t="n">
        <v>97</v>
      </c>
      <c r="H209" s="48" t="n">
        <v>241</v>
      </c>
      <c r="I209" s="41" t="n">
        <v>120</v>
      </c>
      <c r="J209" s="41" t="n">
        <v>121</v>
      </c>
    </row>
    <row r="210" s="75" customFormat="true" ht="11.1" hidden="false" customHeight="true" outlineLevel="0" collapsed="false">
      <c r="A210" s="99" t="s">
        <v>397</v>
      </c>
      <c r="B210" s="55" t="n">
        <v>3903</v>
      </c>
      <c r="C210" s="46" t="n">
        <v>9720</v>
      </c>
      <c r="D210" s="46" t="n">
        <v>4536</v>
      </c>
      <c r="E210" s="100" t="n">
        <v>5184</v>
      </c>
      <c r="F210" s="57" t="s">
        <v>398</v>
      </c>
      <c r="G210" s="40" t="n">
        <v>985</v>
      </c>
      <c r="H210" s="48" t="n">
        <v>2102</v>
      </c>
      <c r="I210" s="41" t="n">
        <v>955</v>
      </c>
      <c r="J210" s="41" t="n">
        <v>1147</v>
      </c>
    </row>
    <row r="211" s="75" customFormat="true" ht="11.1" hidden="false" customHeight="true" outlineLevel="0" collapsed="false">
      <c r="A211" s="101" t="s">
        <v>399</v>
      </c>
      <c r="B211" s="40" t="n">
        <v>201</v>
      </c>
      <c r="C211" s="48" t="n">
        <v>462</v>
      </c>
      <c r="D211" s="41" t="n">
        <v>215</v>
      </c>
      <c r="E211" s="102" t="n">
        <v>247</v>
      </c>
      <c r="F211" s="57" t="s">
        <v>400</v>
      </c>
      <c r="G211" s="40" t="n">
        <v>781</v>
      </c>
      <c r="H211" s="48" t="n">
        <v>1720</v>
      </c>
      <c r="I211" s="41" t="n">
        <v>793</v>
      </c>
      <c r="J211" s="41" t="n">
        <v>927</v>
      </c>
    </row>
    <row r="212" s="75" customFormat="true" ht="11.1" hidden="false" customHeight="true" outlineLevel="0" collapsed="false">
      <c r="A212" s="101" t="s">
        <v>401</v>
      </c>
      <c r="B212" s="40" t="n">
        <v>211</v>
      </c>
      <c r="C212" s="48" t="n">
        <v>457</v>
      </c>
      <c r="D212" s="41" t="n">
        <v>223</v>
      </c>
      <c r="E212" s="102" t="n">
        <v>234</v>
      </c>
      <c r="F212" s="57"/>
      <c r="G212" s="40"/>
      <c r="H212" s="48"/>
      <c r="I212" s="41"/>
      <c r="J212" s="41"/>
    </row>
    <row r="213" s="75" customFormat="true" ht="11.1" hidden="false" customHeight="true" outlineLevel="0" collapsed="false">
      <c r="A213" s="101" t="s">
        <v>402</v>
      </c>
      <c r="B213" s="40" t="n">
        <v>262</v>
      </c>
      <c r="C213" s="48" t="n">
        <v>565</v>
      </c>
      <c r="D213" s="41" t="n">
        <v>246</v>
      </c>
      <c r="E213" s="102" t="n">
        <v>319</v>
      </c>
      <c r="F213" s="81" t="s">
        <v>403</v>
      </c>
      <c r="G213" s="55" t="n">
        <v>4809</v>
      </c>
      <c r="H213" s="46" t="n">
        <v>11235</v>
      </c>
      <c r="I213" s="46" t="n">
        <v>5297</v>
      </c>
      <c r="J213" s="46" t="n">
        <v>5938</v>
      </c>
    </row>
    <row r="214" s="75" customFormat="true" ht="11.1" hidden="false" customHeight="true" outlineLevel="0" collapsed="false">
      <c r="A214" s="101" t="s">
        <v>404</v>
      </c>
      <c r="B214" s="40" t="n">
        <v>761</v>
      </c>
      <c r="C214" s="48" t="n">
        <v>1979</v>
      </c>
      <c r="D214" s="41" t="n">
        <v>991</v>
      </c>
      <c r="E214" s="102" t="n">
        <v>988</v>
      </c>
      <c r="F214" s="57" t="s">
        <v>405</v>
      </c>
      <c r="G214" s="40" t="n">
        <v>995</v>
      </c>
      <c r="H214" s="48" t="n">
        <v>2380</v>
      </c>
      <c r="I214" s="41" t="n">
        <v>1095</v>
      </c>
      <c r="J214" s="41" t="n">
        <v>1285</v>
      </c>
    </row>
    <row r="215" s="75" customFormat="true" ht="11.1" hidden="false" customHeight="true" outlineLevel="0" collapsed="false">
      <c r="A215" s="101" t="s">
        <v>406</v>
      </c>
      <c r="B215" s="40" t="n">
        <v>267</v>
      </c>
      <c r="C215" s="48" t="n">
        <v>614</v>
      </c>
      <c r="D215" s="41" t="n">
        <v>287</v>
      </c>
      <c r="E215" s="102" t="n">
        <v>327</v>
      </c>
      <c r="F215" s="57" t="s">
        <v>407</v>
      </c>
      <c r="G215" s="40" t="n">
        <v>347</v>
      </c>
      <c r="H215" s="48" t="n">
        <v>819</v>
      </c>
      <c r="I215" s="41" t="n">
        <v>381</v>
      </c>
      <c r="J215" s="41" t="n">
        <v>438</v>
      </c>
    </row>
    <row r="216" s="75" customFormat="true" ht="11.1" hidden="false" customHeight="true" outlineLevel="0" collapsed="false">
      <c r="A216" s="82" t="s">
        <v>408</v>
      </c>
      <c r="B216" s="40" t="n">
        <v>461</v>
      </c>
      <c r="C216" s="48" t="n">
        <v>1136</v>
      </c>
      <c r="D216" s="41" t="n">
        <v>525</v>
      </c>
      <c r="E216" s="102" t="n">
        <v>611</v>
      </c>
      <c r="F216" s="57" t="s">
        <v>409</v>
      </c>
      <c r="G216" s="40" t="n">
        <v>809</v>
      </c>
      <c r="H216" s="48" t="n">
        <v>1861</v>
      </c>
      <c r="I216" s="41" t="n">
        <v>861</v>
      </c>
      <c r="J216" s="41" t="n">
        <v>1000</v>
      </c>
    </row>
    <row r="217" s="75" customFormat="true" ht="11.1" hidden="false" customHeight="true" outlineLevel="0" collapsed="false">
      <c r="A217" s="82" t="s">
        <v>410</v>
      </c>
      <c r="B217" s="40" t="n">
        <v>575</v>
      </c>
      <c r="C217" s="48" t="n">
        <v>1436</v>
      </c>
      <c r="D217" s="41" t="n">
        <v>631</v>
      </c>
      <c r="E217" s="102" t="n">
        <v>805</v>
      </c>
      <c r="F217" s="57" t="s">
        <v>411</v>
      </c>
      <c r="G217" s="40" t="n">
        <v>418</v>
      </c>
      <c r="H217" s="48" t="n">
        <v>1034</v>
      </c>
      <c r="I217" s="41" t="n">
        <v>481</v>
      </c>
      <c r="J217" s="41" t="n">
        <v>553</v>
      </c>
    </row>
    <row r="218" s="75" customFormat="true" ht="11.1" hidden="false" customHeight="true" outlineLevel="0" collapsed="false">
      <c r="A218" s="82" t="s">
        <v>412</v>
      </c>
      <c r="B218" s="40" t="n">
        <v>594</v>
      </c>
      <c r="C218" s="48" t="n">
        <v>1594</v>
      </c>
      <c r="D218" s="41" t="n">
        <v>733</v>
      </c>
      <c r="E218" s="102" t="n">
        <v>861</v>
      </c>
      <c r="F218" s="57" t="s">
        <v>413</v>
      </c>
      <c r="G218" s="40" t="n">
        <v>50</v>
      </c>
      <c r="H218" s="48" t="n">
        <v>109</v>
      </c>
      <c r="I218" s="41" t="n">
        <v>55</v>
      </c>
      <c r="J218" s="41" t="n">
        <v>54</v>
      </c>
    </row>
    <row r="219" s="75" customFormat="true" ht="11.1" hidden="false" customHeight="true" outlineLevel="0" collapsed="false">
      <c r="A219" s="82" t="s">
        <v>414</v>
      </c>
      <c r="B219" s="40" t="n">
        <v>475</v>
      </c>
      <c r="C219" s="48" t="n">
        <v>1239</v>
      </c>
      <c r="D219" s="41" t="n">
        <v>575</v>
      </c>
      <c r="E219" s="102" t="n">
        <v>664</v>
      </c>
      <c r="F219" s="57" t="s">
        <v>415</v>
      </c>
      <c r="G219" s="40" t="n">
        <v>702</v>
      </c>
      <c r="H219" s="48" t="n">
        <v>1011</v>
      </c>
      <c r="I219" s="41" t="n">
        <v>514</v>
      </c>
      <c r="J219" s="41" t="n">
        <v>497</v>
      </c>
    </row>
    <row r="220" s="75" customFormat="true" ht="11.1" hidden="false" customHeight="true" outlineLevel="0" collapsed="false">
      <c r="A220" s="101" t="s">
        <v>416</v>
      </c>
      <c r="B220" s="40" t="n">
        <v>96</v>
      </c>
      <c r="C220" s="48" t="n">
        <v>238</v>
      </c>
      <c r="D220" s="41" t="n">
        <v>110</v>
      </c>
      <c r="E220" s="102" t="n">
        <v>128</v>
      </c>
      <c r="F220" s="57" t="s">
        <v>417</v>
      </c>
      <c r="G220" s="40" t="n">
        <v>1133</v>
      </c>
      <c r="H220" s="48" t="n">
        <v>3122</v>
      </c>
      <c r="I220" s="41" t="n">
        <v>1491</v>
      </c>
      <c r="J220" s="41" t="n">
        <v>1631</v>
      </c>
    </row>
    <row r="221" s="75" customFormat="true" ht="11.1" hidden="false" customHeight="true" outlineLevel="0" collapsed="false">
      <c r="A221" s="104"/>
      <c r="B221" s="61"/>
      <c r="C221" s="62"/>
      <c r="D221" s="63"/>
      <c r="E221" s="105"/>
      <c r="F221" s="108" t="s">
        <v>418</v>
      </c>
      <c r="G221" s="61" t="n">
        <v>355</v>
      </c>
      <c r="H221" s="62" t="n">
        <v>899</v>
      </c>
      <c r="I221" s="63" t="n">
        <v>419</v>
      </c>
      <c r="J221" s="63" t="n">
        <v>480</v>
      </c>
    </row>
    <row r="222" s="75" customFormat="true" ht="10.5" hidden="false" customHeight="true" outlineLevel="0" collapsed="false">
      <c r="A222" s="82"/>
      <c r="B222" s="48"/>
      <c r="C222" s="48"/>
      <c r="D222" s="48"/>
      <c r="E222" s="48"/>
      <c r="F222" s="109"/>
      <c r="G222" s="48"/>
      <c r="H222" s="48"/>
      <c r="I222" s="48"/>
      <c r="J222" s="48"/>
    </row>
    <row r="223" s="75" customFormat="true" ht="10.5" hidden="false" customHeight="true" outlineLevel="0" collapsed="false">
      <c r="A223" s="69" t="s">
        <v>419</v>
      </c>
      <c r="B223" s="70" t="s">
        <v>4</v>
      </c>
      <c r="C223" s="73" t="n">
        <v>67029</v>
      </c>
      <c r="D223" s="71" t="s">
        <v>5</v>
      </c>
      <c r="E223" s="72" t="n">
        <v>141936</v>
      </c>
      <c r="F223" s="73" t="s">
        <v>7</v>
      </c>
      <c r="G223" s="72" t="n">
        <v>65382</v>
      </c>
      <c r="H223" s="71" t="s">
        <v>9</v>
      </c>
      <c r="I223" s="72" t="n">
        <v>76554</v>
      </c>
      <c r="J223" s="74" t="s">
        <v>11</v>
      </c>
    </row>
    <row r="224" s="75" customFormat="true" ht="12.75" hidden="false" customHeight="true" outlineLevel="0" collapsed="false">
      <c r="A224" s="117" t="s">
        <v>16</v>
      </c>
      <c r="B224" s="26" t="s">
        <v>4</v>
      </c>
      <c r="C224" s="26" t="s">
        <v>17</v>
      </c>
      <c r="D224" s="26"/>
      <c r="E224" s="26"/>
      <c r="F224" s="26" t="s">
        <v>16</v>
      </c>
      <c r="G224" s="26" t="s">
        <v>4</v>
      </c>
      <c r="H224" s="21" t="s">
        <v>17</v>
      </c>
      <c r="I224" s="21"/>
      <c r="J224" s="21"/>
    </row>
    <row r="225" s="75" customFormat="true" ht="12.75" hidden="false" customHeight="true" outlineLevel="0" collapsed="false">
      <c r="A225" s="117"/>
      <c r="B225" s="26"/>
      <c r="C225" s="26" t="s">
        <v>18</v>
      </c>
      <c r="D225" s="26" t="s">
        <v>19</v>
      </c>
      <c r="E225" s="26" t="s">
        <v>9</v>
      </c>
      <c r="F225" s="26"/>
      <c r="G225" s="26"/>
      <c r="H225" s="26" t="s">
        <v>18</v>
      </c>
      <c r="I225" s="26" t="s">
        <v>19</v>
      </c>
      <c r="J225" s="76" t="s">
        <v>9</v>
      </c>
    </row>
    <row r="226" s="75" customFormat="true" ht="14.25" hidden="false" customHeight="true" outlineLevel="0" collapsed="false">
      <c r="A226" s="77" t="s">
        <v>423</v>
      </c>
      <c r="B226" s="110" t="n">
        <v>26128</v>
      </c>
      <c r="C226" s="80" t="n">
        <v>53978</v>
      </c>
      <c r="D226" s="80" t="n">
        <v>24685</v>
      </c>
      <c r="E226" s="80" t="n">
        <v>29293</v>
      </c>
      <c r="F226" s="111" t="s">
        <v>424</v>
      </c>
      <c r="G226" s="112" t="n">
        <v>19</v>
      </c>
      <c r="H226" s="113" t="n">
        <v>56</v>
      </c>
      <c r="I226" s="114" t="n">
        <v>25</v>
      </c>
      <c r="J226" s="114" t="n">
        <v>31</v>
      </c>
    </row>
    <row r="227" s="75" customFormat="true" ht="14.25" hidden="false" customHeight="true" outlineLevel="0" collapsed="false">
      <c r="A227" s="82" t="s">
        <v>425</v>
      </c>
      <c r="B227" s="40" t="n">
        <v>359</v>
      </c>
      <c r="C227" s="48" t="n">
        <v>569</v>
      </c>
      <c r="D227" s="41" t="n">
        <v>260</v>
      </c>
      <c r="E227" s="41" t="n">
        <v>309</v>
      </c>
      <c r="F227" s="85" t="s">
        <v>426</v>
      </c>
      <c r="G227" s="40" t="n">
        <v>355</v>
      </c>
      <c r="H227" s="48" t="n">
        <v>751</v>
      </c>
      <c r="I227" s="41" t="n">
        <v>368</v>
      </c>
      <c r="J227" s="41" t="n">
        <v>383</v>
      </c>
    </row>
    <row r="228" s="75" customFormat="true" ht="14.25" hidden="false" customHeight="true" outlineLevel="0" collapsed="false">
      <c r="A228" s="82" t="s">
        <v>427</v>
      </c>
      <c r="B228" s="40" t="n">
        <v>33</v>
      </c>
      <c r="C228" s="48" t="n">
        <v>45</v>
      </c>
      <c r="D228" s="41" t="n">
        <v>21</v>
      </c>
      <c r="E228" s="41" t="n">
        <v>24</v>
      </c>
      <c r="F228" s="85" t="s">
        <v>428</v>
      </c>
      <c r="G228" s="40" t="n">
        <v>808</v>
      </c>
      <c r="H228" s="48" t="n">
        <v>1882</v>
      </c>
      <c r="I228" s="41" t="n">
        <v>881</v>
      </c>
      <c r="J228" s="41" t="n">
        <v>1001</v>
      </c>
    </row>
    <row r="229" s="75" customFormat="true" ht="14.25" hidden="false" customHeight="true" outlineLevel="0" collapsed="false">
      <c r="A229" s="82" t="s">
        <v>429</v>
      </c>
      <c r="B229" s="40" t="n">
        <v>451</v>
      </c>
      <c r="C229" s="48" t="n">
        <v>760</v>
      </c>
      <c r="D229" s="41" t="n">
        <v>332</v>
      </c>
      <c r="E229" s="41" t="n">
        <v>428</v>
      </c>
      <c r="F229" s="83" t="s">
        <v>430</v>
      </c>
      <c r="G229" s="40" t="n">
        <v>353</v>
      </c>
      <c r="H229" s="48" t="n">
        <v>688</v>
      </c>
      <c r="I229" s="41" t="n">
        <v>334</v>
      </c>
      <c r="J229" s="41" t="n">
        <v>354</v>
      </c>
    </row>
    <row r="230" s="75" customFormat="true" ht="14.25" hidden="false" customHeight="true" outlineLevel="0" collapsed="false">
      <c r="A230" s="82" t="s">
        <v>431</v>
      </c>
      <c r="B230" s="40" t="n">
        <v>515</v>
      </c>
      <c r="C230" s="48" t="n">
        <v>954</v>
      </c>
      <c r="D230" s="41" t="n">
        <v>429</v>
      </c>
      <c r="E230" s="41" t="n">
        <v>525</v>
      </c>
      <c r="F230" s="83" t="s">
        <v>432</v>
      </c>
      <c r="G230" s="40" t="n">
        <v>693</v>
      </c>
      <c r="H230" s="48" t="n">
        <v>1264</v>
      </c>
      <c r="I230" s="41" t="n">
        <v>623</v>
      </c>
      <c r="J230" s="41" t="n">
        <v>641</v>
      </c>
    </row>
    <row r="231" s="75" customFormat="true" ht="14.25" hidden="false" customHeight="true" outlineLevel="0" collapsed="false">
      <c r="A231" s="82" t="s">
        <v>433</v>
      </c>
      <c r="B231" s="40" t="n">
        <v>258</v>
      </c>
      <c r="C231" s="48" t="n">
        <v>502</v>
      </c>
      <c r="D231" s="41" t="n">
        <v>211</v>
      </c>
      <c r="E231" s="41" t="n">
        <v>291</v>
      </c>
      <c r="F231" s="57" t="s">
        <v>434</v>
      </c>
      <c r="G231" s="40" t="n">
        <v>311</v>
      </c>
      <c r="H231" s="48" t="n">
        <v>637</v>
      </c>
      <c r="I231" s="41" t="n">
        <v>294</v>
      </c>
      <c r="J231" s="41" t="n">
        <v>343</v>
      </c>
    </row>
    <row r="232" s="75" customFormat="true" ht="14.25" hidden="false" customHeight="true" outlineLevel="0" collapsed="false">
      <c r="A232" s="82" t="s">
        <v>435</v>
      </c>
      <c r="B232" s="40" t="n">
        <v>218</v>
      </c>
      <c r="C232" s="48" t="n">
        <v>377</v>
      </c>
      <c r="D232" s="41" t="n">
        <v>152</v>
      </c>
      <c r="E232" s="41" t="n">
        <v>225</v>
      </c>
      <c r="F232" s="57" t="s">
        <v>436</v>
      </c>
      <c r="G232" s="40" t="n">
        <v>475</v>
      </c>
      <c r="H232" s="48" t="n">
        <v>950</v>
      </c>
      <c r="I232" s="41" t="n">
        <v>423</v>
      </c>
      <c r="J232" s="41" t="n">
        <v>527</v>
      </c>
    </row>
    <row r="233" s="75" customFormat="true" ht="14.25" hidden="false" customHeight="true" outlineLevel="0" collapsed="false">
      <c r="A233" s="82" t="s">
        <v>437</v>
      </c>
      <c r="B233" s="40" t="n">
        <v>174</v>
      </c>
      <c r="C233" s="48" t="n">
        <v>432</v>
      </c>
      <c r="D233" s="41" t="n">
        <v>202</v>
      </c>
      <c r="E233" s="41" t="n">
        <v>230</v>
      </c>
      <c r="F233" s="57" t="s">
        <v>438</v>
      </c>
      <c r="G233" s="40" t="n">
        <v>490</v>
      </c>
      <c r="H233" s="48" t="n">
        <v>1038</v>
      </c>
      <c r="I233" s="41" t="n">
        <v>470</v>
      </c>
      <c r="J233" s="41" t="n">
        <v>568</v>
      </c>
    </row>
    <row r="234" s="75" customFormat="true" ht="14.25" hidden="false" customHeight="true" outlineLevel="0" collapsed="false">
      <c r="A234" s="82" t="s">
        <v>439</v>
      </c>
      <c r="B234" s="40" t="n">
        <v>559</v>
      </c>
      <c r="C234" s="48" t="n">
        <v>939</v>
      </c>
      <c r="D234" s="41" t="n">
        <v>419</v>
      </c>
      <c r="E234" s="41" t="n">
        <v>520</v>
      </c>
      <c r="F234" s="57" t="s">
        <v>440</v>
      </c>
      <c r="G234" s="40" t="n">
        <v>301</v>
      </c>
      <c r="H234" s="48" t="n">
        <v>629</v>
      </c>
      <c r="I234" s="41" t="n">
        <v>279</v>
      </c>
      <c r="J234" s="41" t="n">
        <v>350</v>
      </c>
    </row>
    <row r="235" s="75" customFormat="true" ht="14.25" hidden="false" customHeight="true" outlineLevel="0" collapsed="false">
      <c r="A235" s="82" t="s">
        <v>441</v>
      </c>
      <c r="B235" s="40" t="n">
        <v>461</v>
      </c>
      <c r="C235" s="48" t="n">
        <v>845</v>
      </c>
      <c r="D235" s="41" t="n">
        <v>357</v>
      </c>
      <c r="E235" s="41" t="n">
        <v>488</v>
      </c>
      <c r="F235" s="57" t="s">
        <v>442</v>
      </c>
      <c r="G235" s="40" t="n">
        <v>616</v>
      </c>
      <c r="H235" s="48" t="n">
        <v>1580</v>
      </c>
      <c r="I235" s="41" t="n">
        <v>742</v>
      </c>
      <c r="J235" s="41" t="n">
        <v>838</v>
      </c>
    </row>
    <row r="236" s="75" customFormat="true" ht="14.25" hidden="false" customHeight="true" outlineLevel="0" collapsed="false">
      <c r="A236" s="82" t="s">
        <v>443</v>
      </c>
      <c r="B236" s="40" t="n">
        <v>385</v>
      </c>
      <c r="C236" s="48" t="n">
        <v>781</v>
      </c>
      <c r="D236" s="41" t="n">
        <v>326</v>
      </c>
      <c r="E236" s="41" t="n">
        <v>455</v>
      </c>
      <c r="F236" s="57" t="s">
        <v>444</v>
      </c>
      <c r="G236" s="40" t="n">
        <v>525</v>
      </c>
      <c r="H236" s="48" t="n">
        <v>1165</v>
      </c>
      <c r="I236" s="41" t="n">
        <v>525</v>
      </c>
      <c r="J236" s="41" t="n">
        <v>640</v>
      </c>
    </row>
    <row r="237" s="75" customFormat="true" ht="14.25" hidden="false" customHeight="true" outlineLevel="0" collapsed="false">
      <c r="A237" s="82" t="s">
        <v>445</v>
      </c>
      <c r="B237" s="40" t="n">
        <v>463</v>
      </c>
      <c r="C237" s="48" t="n">
        <v>745</v>
      </c>
      <c r="D237" s="41" t="n">
        <v>316</v>
      </c>
      <c r="E237" s="102" t="n">
        <v>429</v>
      </c>
      <c r="F237" s="57" t="s">
        <v>446</v>
      </c>
      <c r="G237" s="40" t="n">
        <v>665</v>
      </c>
      <c r="H237" s="48" t="n">
        <v>1589</v>
      </c>
      <c r="I237" s="41" t="n">
        <v>770</v>
      </c>
      <c r="J237" s="41" t="n">
        <v>819</v>
      </c>
    </row>
    <row r="238" s="75" customFormat="true" ht="14.25" hidden="false" customHeight="true" outlineLevel="0" collapsed="false">
      <c r="A238" s="82" t="s">
        <v>447</v>
      </c>
      <c r="B238" s="40" t="n">
        <v>775</v>
      </c>
      <c r="C238" s="48" t="n">
        <v>1624</v>
      </c>
      <c r="D238" s="41" t="n">
        <v>750</v>
      </c>
      <c r="E238" s="102" t="n">
        <v>874</v>
      </c>
      <c r="F238" s="57" t="s">
        <v>448</v>
      </c>
      <c r="G238" s="40" t="n">
        <v>597</v>
      </c>
      <c r="H238" s="48" t="n">
        <v>1203</v>
      </c>
      <c r="I238" s="41" t="n">
        <v>547</v>
      </c>
      <c r="J238" s="41" t="n">
        <v>656</v>
      </c>
    </row>
    <row r="239" s="75" customFormat="true" ht="14.25" hidden="false" customHeight="true" outlineLevel="0" collapsed="false">
      <c r="A239" s="82" t="s">
        <v>449</v>
      </c>
      <c r="B239" s="40" t="n">
        <v>777</v>
      </c>
      <c r="C239" s="48" t="n">
        <v>1521</v>
      </c>
      <c r="D239" s="41" t="n">
        <v>707</v>
      </c>
      <c r="E239" s="102" t="n">
        <v>814</v>
      </c>
      <c r="F239" s="57" t="s">
        <v>450</v>
      </c>
      <c r="G239" s="40" t="n">
        <v>670</v>
      </c>
      <c r="H239" s="48" t="n">
        <v>1511</v>
      </c>
      <c r="I239" s="41" t="n">
        <v>709</v>
      </c>
      <c r="J239" s="41" t="n">
        <v>802</v>
      </c>
    </row>
    <row r="240" s="75" customFormat="true" ht="14.25" hidden="false" customHeight="true" outlineLevel="0" collapsed="false">
      <c r="A240" s="82" t="s">
        <v>451</v>
      </c>
      <c r="B240" s="40" t="n">
        <v>514</v>
      </c>
      <c r="C240" s="48" t="n">
        <v>822</v>
      </c>
      <c r="D240" s="41" t="n">
        <v>330</v>
      </c>
      <c r="E240" s="102" t="n">
        <v>492</v>
      </c>
      <c r="F240" s="57" t="s">
        <v>452</v>
      </c>
      <c r="G240" s="40" t="n">
        <v>268</v>
      </c>
      <c r="H240" s="48" t="n">
        <v>556</v>
      </c>
      <c r="I240" s="41" t="n">
        <v>285</v>
      </c>
      <c r="J240" s="41" t="n">
        <v>271</v>
      </c>
    </row>
    <row r="241" s="75" customFormat="true" ht="14.25" hidden="false" customHeight="true" outlineLevel="0" collapsed="false">
      <c r="A241" s="82" t="s">
        <v>453</v>
      </c>
      <c r="B241" s="40" t="n">
        <v>493</v>
      </c>
      <c r="C241" s="48" t="n">
        <v>938</v>
      </c>
      <c r="D241" s="41" t="n">
        <v>428</v>
      </c>
      <c r="E241" s="102" t="n">
        <v>510</v>
      </c>
      <c r="F241" s="57" t="s">
        <v>454</v>
      </c>
      <c r="G241" s="40" t="n">
        <v>191</v>
      </c>
      <c r="H241" s="48" t="n">
        <v>668</v>
      </c>
      <c r="I241" s="41" t="n">
        <v>334</v>
      </c>
      <c r="J241" s="41" t="n">
        <v>334</v>
      </c>
    </row>
    <row r="242" s="75" customFormat="true" ht="14.25" hidden="false" customHeight="true" outlineLevel="0" collapsed="false">
      <c r="A242" s="82" t="s">
        <v>455</v>
      </c>
      <c r="B242" s="40" t="n">
        <v>278</v>
      </c>
      <c r="C242" s="48" t="n">
        <v>522</v>
      </c>
      <c r="D242" s="41" t="n">
        <v>250</v>
      </c>
      <c r="E242" s="102" t="n">
        <v>272</v>
      </c>
      <c r="F242" s="57" t="s">
        <v>456</v>
      </c>
      <c r="G242" s="40" t="n">
        <v>1269</v>
      </c>
      <c r="H242" s="48" t="n">
        <v>3008</v>
      </c>
      <c r="I242" s="41" t="n">
        <v>1393</v>
      </c>
      <c r="J242" s="41" t="n">
        <v>1615</v>
      </c>
    </row>
    <row r="243" s="75" customFormat="true" ht="14.25" hidden="false" customHeight="true" outlineLevel="0" collapsed="false">
      <c r="A243" s="82" t="s">
        <v>457</v>
      </c>
      <c r="B243" s="40" t="n">
        <v>163</v>
      </c>
      <c r="C243" s="48" t="n">
        <v>269</v>
      </c>
      <c r="D243" s="41" t="n">
        <v>119</v>
      </c>
      <c r="E243" s="102" t="n">
        <v>150</v>
      </c>
      <c r="F243" s="57" t="s">
        <v>458</v>
      </c>
      <c r="G243" s="40" t="n">
        <v>954</v>
      </c>
      <c r="H243" s="48" t="n">
        <v>2072</v>
      </c>
      <c r="I243" s="41" t="n">
        <v>971</v>
      </c>
      <c r="J243" s="41" t="n">
        <v>1101</v>
      </c>
    </row>
    <row r="244" s="75" customFormat="true" ht="14.25" hidden="false" customHeight="true" outlineLevel="0" collapsed="false">
      <c r="A244" s="82" t="s">
        <v>459</v>
      </c>
      <c r="B244" s="40" t="n">
        <v>252</v>
      </c>
      <c r="C244" s="48" t="n">
        <v>530</v>
      </c>
      <c r="D244" s="41" t="n">
        <v>243</v>
      </c>
      <c r="E244" s="102" t="n">
        <v>287</v>
      </c>
      <c r="F244" s="57" t="s">
        <v>460</v>
      </c>
      <c r="G244" s="40" t="n">
        <v>727</v>
      </c>
      <c r="H244" s="48" t="n">
        <v>989</v>
      </c>
      <c r="I244" s="41" t="n">
        <v>265</v>
      </c>
      <c r="J244" s="41" t="n">
        <v>724</v>
      </c>
    </row>
    <row r="245" s="75" customFormat="true" ht="14.25" hidden="false" customHeight="true" outlineLevel="0" collapsed="false">
      <c r="A245" s="82" t="s">
        <v>461</v>
      </c>
      <c r="B245" s="40" t="n">
        <v>650</v>
      </c>
      <c r="C245" s="48" t="n">
        <v>1277</v>
      </c>
      <c r="D245" s="41" t="n">
        <v>602</v>
      </c>
      <c r="E245" s="102" t="n">
        <v>675</v>
      </c>
      <c r="F245" s="57" t="s">
        <v>462</v>
      </c>
      <c r="G245" s="40" t="n">
        <v>30</v>
      </c>
      <c r="H245" s="48" t="n">
        <v>65</v>
      </c>
      <c r="I245" s="41" t="n">
        <v>29</v>
      </c>
      <c r="J245" s="41" t="n">
        <v>36</v>
      </c>
    </row>
    <row r="246" s="75" customFormat="true" ht="14.25" hidden="false" customHeight="true" outlineLevel="0" collapsed="false">
      <c r="A246" s="82" t="s">
        <v>463</v>
      </c>
      <c r="B246" s="40" t="n">
        <v>471</v>
      </c>
      <c r="C246" s="48" t="n">
        <v>1030</v>
      </c>
      <c r="D246" s="41" t="n">
        <v>498</v>
      </c>
      <c r="E246" s="102" t="n">
        <v>532</v>
      </c>
      <c r="F246" s="57" t="s">
        <v>464</v>
      </c>
      <c r="G246" s="40" t="n">
        <v>891</v>
      </c>
      <c r="H246" s="48" t="n">
        <v>1917</v>
      </c>
      <c r="I246" s="41" t="n">
        <v>862</v>
      </c>
      <c r="J246" s="41" t="n">
        <v>1055</v>
      </c>
    </row>
    <row r="247" s="75" customFormat="true" ht="14.25" hidden="false" customHeight="true" outlineLevel="0" collapsed="false">
      <c r="A247" s="82" t="s">
        <v>465</v>
      </c>
      <c r="B247" s="40" t="n">
        <v>893</v>
      </c>
      <c r="C247" s="48" t="n">
        <v>1883</v>
      </c>
      <c r="D247" s="41" t="n">
        <v>895</v>
      </c>
      <c r="E247" s="102" t="n">
        <v>988</v>
      </c>
      <c r="F247" s="57" t="s">
        <v>466</v>
      </c>
      <c r="G247" s="40" t="n">
        <v>1018</v>
      </c>
      <c r="H247" s="48" t="n">
        <v>2387</v>
      </c>
      <c r="I247" s="41" t="n">
        <v>1133</v>
      </c>
      <c r="J247" s="41" t="n">
        <v>1254</v>
      </c>
    </row>
    <row r="248" s="75" customFormat="true" ht="14.25" hidden="false" customHeight="true" outlineLevel="0" collapsed="false">
      <c r="A248" s="82" t="s">
        <v>467</v>
      </c>
      <c r="B248" s="40" t="n">
        <v>717</v>
      </c>
      <c r="C248" s="48" t="n">
        <v>1439</v>
      </c>
      <c r="D248" s="41" t="n">
        <v>668</v>
      </c>
      <c r="E248" s="102" t="n">
        <v>771</v>
      </c>
      <c r="F248" s="57" t="s">
        <v>468</v>
      </c>
      <c r="G248" s="40" t="n">
        <v>1377</v>
      </c>
      <c r="H248" s="48" t="n">
        <v>3106</v>
      </c>
      <c r="I248" s="41" t="n">
        <v>1430</v>
      </c>
      <c r="J248" s="41" t="n">
        <v>1676</v>
      </c>
    </row>
    <row r="249" s="75" customFormat="true" ht="14.25" hidden="false" customHeight="true" outlineLevel="0" collapsed="false">
      <c r="A249" s="82" t="s">
        <v>469</v>
      </c>
      <c r="B249" s="40" t="n">
        <v>1088</v>
      </c>
      <c r="C249" s="48" t="n">
        <v>2246</v>
      </c>
      <c r="D249" s="41" t="n">
        <v>1040</v>
      </c>
      <c r="E249" s="102" t="n">
        <v>1206</v>
      </c>
      <c r="F249" s="57" t="s">
        <v>470</v>
      </c>
      <c r="G249" s="40" t="n">
        <v>1058</v>
      </c>
      <c r="H249" s="48" t="n">
        <v>2428</v>
      </c>
      <c r="I249" s="41" t="n">
        <v>1123</v>
      </c>
      <c r="J249" s="41" t="n">
        <v>1305</v>
      </c>
    </row>
    <row r="250" s="75" customFormat="true" ht="14.25" hidden="false" customHeight="true" outlineLevel="0" collapsed="false">
      <c r="A250" s="82" t="s">
        <v>471</v>
      </c>
      <c r="B250" s="40" t="n">
        <v>784</v>
      </c>
      <c r="C250" s="48" t="n">
        <v>1664</v>
      </c>
      <c r="D250" s="41" t="n">
        <v>781</v>
      </c>
      <c r="E250" s="102" t="n">
        <v>883</v>
      </c>
      <c r="F250" s="57" t="s">
        <v>472</v>
      </c>
      <c r="G250" s="40" t="n">
        <v>873</v>
      </c>
      <c r="H250" s="48" t="n">
        <v>2127</v>
      </c>
      <c r="I250" s="41" t="n">
        <v>1036</v>
      </c>
      <c r="J250" s="41" t="n">
        <v>1091</v>
      </c>
    </row>
    <row r="251" s="75" customFormat="true" ht="14.25" hidden="false" customHeight="true" outlineLevel="0" collapsed="false">
      <c r="A251" s="82" t="s">
        <v>473</v>
      </c>
      <c r="B251" s="40" t="n">
        <v>950</v>
      </c>
      <c r="C251" s="48" t="n">
        <v>2133</v>
      </c>
      <c r="D251" s="41" t="n">
        <v>897</v>
      </c>
      <c r="E251" s="102" t="n">
        <v>1236</v>
      </c>
      <c r="F251" s="57" t="s">
        <v>474</v>
      </c>
      <c r="G251" s="40" t="n">
        <v>967</v>
      </c>
      <c r="H251" s="48" t="n">
        <v>2303</v>
      </c>
      <c r="I251" s="41" t="n">
        <v>1013</v>
      </c>
      <c r="J251" s="41" t="n">
        <v>1290</v>
      </c>
    </row>
    <row r="252" s="75" customFormat="true" ht="14.25" hidden="false" customHeight="true" outlineLevel="0" collapsed="false">
      <c r="A252" s="82" t="s">
        <v>475</v>
      </c>
      <c r="B252" s="40" t="n">
        <v>1234</v>
      </c>
      <c r="C252" s="48" t="n">
        <v>2848</v>
      </c>
      <c r="D252" s="41" t="n">
        <v>1364</v>
      </c>
      <c r="E252" s="102" t="n">
        <v>1484</v>
      </c>
      <c r="F252" s="57" t="s">
        <v>476</v>
      </c>
      <c r="G252" s="40" t="n">
        <v>1214</v>
      </c>
      <c r="H252" s="48" t="n">
        <v>2922</v>
      </c>
      <c r="I252" s="41" t="n">
        <v>1321</v>
      </c>
      <c r="J252" s="41" t="n">
        <v>1601</v>
      </c>
    </row>
    <row r="253" s="75" customFormat="true" ht="14.25" hidden="false" customHeight="true" outlineLevel="0" collapsed="false">
      <c r="A253" s="82" t="s">
        <v>477</v>
      </c>
      <c r="B253" s="40" t="n">
        <v>1193</v>
      </c>
      <c r="C253" s="48" t="n">
        <v>2704</v>
      </c>
      <c r="D253" s="41" t="n">
        <v>1285</v>
      </c>
      <c r="E253" s="102" t="n">
        <v>1419</v>
      </c>
      <c r="F253" s="57" t="s">
        <v>478</v>
      </c>
      <c r="G253" s="40" t="n">
        <v>403</v>
      </c>
      <c r="H253" s="48" t="n">
        <v>975</v>
      </c>
      <c r="I253" s="41" t="n">
        <v>427</v>
      </c>
      <c r="J253" s="41" t="n">
        <v>548</v>
      </c>
    </row>
    <row r="254" s="75" customFormat="true" ht="14.25" hidden="false" customHeight="true" outlineLevel="0" collapsed="false">
      <c r="A254" s="82" t="s">
        <v>479</v>
      </c>
      <c r="B254" s="40" t="n">
        <v>211</v>
      </c>
      <c r="C254" s="48" t="n">
        <v>383</v>
      </c>
      <c r="D254" s="41" t="n">
        <v>211</v>
      </c>
      <c r="E254" s="102" t="n">
        <v>172</v>
      </c>
      <c r="F254" s="57" t="s">
        <v>480</v>
      </c>
      <c r="G254" s="40" t="n">
        <v>522</v>
      </c>
      <c r="H254" s="48" t="n">
        <v>1232</v>
      </c>
      <c r="I254" s="41" t="n">
        <v>550</v>
      </c>
      <c r="J254" s="41" t="n">
        <v>682</v>
      </c>
    </row>
    <row r="255" s="75" customFormat="true" ht="14.25" hidden="false" customHeight="true" outlineLevel="0" collapsed="false">
      <c r="A255" s="82" t="s">
        <v>481</v>
      </c>
      <c r="B255" s="40" t="n">
        <v>824</v>
      </c>
      <c r="C255" s="48" t="n">
        <v>1753</v>
      </c>
      <c r="D255" s="41" t="n">
        <v>795</v>
      </c>
      <c r="E255" s="102" t="n">
        <v>958</v>
      </c>
      <c r="F255" s="57" t="s">
        <v>482</v>
      </c>
      <c r="G255" s="40" t="n">
        <v>577</v>
      </c>
      <c r="H255" s="48" t="n">
        <v>1289</v>
      </c>
      <c r="I255" s="41" t="n">
        <v>583</v>
      </c>
      <c r="J255" s="41" t="n">
        <v>706</v>
      </c>
    </row>
    <row r="256" s="75" customFormat="true" ht="14.25" hidden="false" customHeight="true" outlineLevel="0" collapsed="false">
      <c r="A256" s="82" t="s">
        <v>483</v>
      </c>
      <c r="B256" s="40" t="n">
        <v>770</v>
      </c>
      <c r="C256" s="48" t="n">
        <v>1470</v>
      </c>
      <c r="D256" s="41" t="n">
        <v>659</v>
      </c>
      <c r="E256" s="102" t="n">
        <v>811</v>
      </c>
      <c r="F256" s="57" t="s">
        <v>484</v>
      </c>
      <c r="G256" s="40" t="n">
        <v>863</v>
      </c>
      <c r="H256" s="48" t="n">
        <v>1613</v>
      </c>
      <c r="I256" s="41" t="n">
        <v>793</v>
      </c>
      <c r="J256" s="41" t="n">
        <v>820</v>
      </c>
    </row>
    <row r="257" s="75" customFormat="true" ht="14.25" hidden="false" customHeight="true" outlineLevel="0" collapsed="false">
      <c r="A257" s="82" t="s">
        <v>485</v>
      </c>
      <c r="B257" s="40" t="n">
        <v>501</v>
      </c>
      <c r="C257" s="48" t="n">
        <v>1005</v>
      </c>
      <c r="D257" s="41" t="n">
        <v>457</v>
      </c>
      <c r="E257" s="102" t="n">
        <v>548</v>
      </c>
      <c r="F257" s="57" t="s">
        <v>486</v>
      </c>
      <c r="G257" s="40" t="n">
        <v>337</v>
      </c>
      <c r="H257" s="48" t="n">
        <v>697</v>
      </c>
      <c r="I257" s="41" t="n">
        <v>331</v>
      </c>
      <c r="J257" s="41" t="n">
        <v>366</v>
      </c>
    </row>
    <row r="258" s="75" customFormat="true" ht="14.25" hidden="false" customHeight="true" outlineLevel="0" collapsed="false">
      <c r="A258" s="82" t="s">
        <v>487</v>
      </c>
      <c r="B258" s="40" t="n">
        <v>265</v>
      </c>
      <c r="C258" s="48" t="n">
        <v>572</v>
      </c>
      <c r="D258" s="41" t="n">
        <v>251</v>
      </c>
      <c r="E258" s="102" t="n">
        <v>321</v>
      </c>
      <c r="F258" s="57" t="s">
        <v>488</v>
      </c>
      <c r="G258" s="40" t="n">
        <v>546</v>
      </c>
      <c r="H258" s="48" t="n">
        <v>1340</v>
      </c>
      <c r="I258" s="41" t="n">
        <v>627</v>
      </c>
      <c r="J258" s="41" t="n">
        <v>713</v>
      </c>
    </row>
    <row r="259" s="75" customFormat="true" ht="14.25" hidden="false" customHeight="true" outlineLevel="0" collapsed="false">
      <c r="A259" s="82" t="s">
        <v>489</v>
      </c>
      <c r="B259" s="40" t="n">
        <v>318</v>
      </c>
      <c r="C259" s="48" t="n">
        <v>619</v>
      </c>
      <c r="D259" s="41" t="n">
        <v>308</v>
      </c>
      <c r="E259" s="102" t="n">
        <v>311</v>
      </c>
      <c r="F259" s="57" t="s">
        <v>490</v>
      </c>
      <c r="G259" s="40" t="n">
        <v>781</v>
      </c>
      <c r="H259" s="48" t="n">
        <v>1740</v>
      </c>
      <c r="I259" s="41" t="n">
        <v>802</v>
      </c>
      <c r="J259" s="41" t="n">
        <v>938</v>
      </c>
    </row>
    <row r="260" s="75" customFormat="true" ht="14.25" hidden="false" customHeight="true" outlineLevel="0" collapsed="false">
      <c r="A260" s="82" t="s">
        <v>491</v>
      </c>
      <c r="B260" s="40" t="n">
        <v>920</v>
      </c>
      <c r="C260" s="48" t="n">
        <v>1667</v>
      </c>
      <c r="D260" s="41" t="n">
        <v>765</v>
      </c>
      <c r="E260" s="102" t="n">
        <v>902</v>
      </c>
      <c r="F260" s="57" t="s">
        <v>492</v>
      </c>
      <c r="G260" s="40" t="n">
        <v>279</v>
      </c>
      <c r="H260" s="48" t="n">
        <v>676</v>
      </c>
      <c r="I260" s="41" t="n">
        <v>311</v>
      </c>
      <c r="J260" s="41" t="n">
        <v>365</v>
      </c>
    </row>
    <row r="261" s="75" customFormat="true" ht="14.25" hidden="false" customHeight="true" outlineLevel="0" collapsed="false">
      <c r="A261" s="82" t="s">
        <v>493</v>
      </c>
      <c r="B261" s="40" t="n">
        <v>778</v>
      </c>
      <c r="C261" s="48" t="n">
        <v>1616</v>
      </c>
      <c r="D261" s="41" t="n">
        <v>699</v>
      </c>
      <c r="E261" s="102" t="n">
        <v>917</v>
      </c>
      <c r="F261" s="57" t="s">
        <v>494</v>
      </c>
      <c r="G261" s="40" t="n">
        <v>690</v>
      </c>
      <c r="H261" s="48" t="n">
        <v>1787</v>
      </c>
      <c r="I261" s="41" t="n">
        <v>807</v>
      </c>
      <c r="J261" s="41" t="n">
        <v>980</v>
      </c>
    </row>
    <row r="262" s="75" customFormat="true" ht="14.25" hidden="false" customHeight="true" outlineLevel="0" collapsed="false">
      <c r="A262" s="82" t="s">
        <v>495</v>
      </c>
      <c r="B262" s="40" t="n">
        <v>1235</v>
      </c>
      <c r="C262" s="48" t="n">
        <v>2583</v>
      </c>
      <c r="D262" s="41" t="n">
        <v>1202</v>
      </c>
      <c r="E262" s="102" t="n">
        <v>1381</v>
      </c>
      <c r="F262" s="57" t="s">
        <v>496</v>
      </c>
      <c r="G262" s="40" t="n">
        <v>927</v>
      </c>
      <c r="H262" s="48" t="n">
        <v>1886</v>
      </c>
      <c r="I262" s="41" t="n">
        <v>850</v>
      </c>
      <c r="J262" s="41" t="n">
        <v>1036</v>
      </c>
    </row>
    <row r="263" s="75" customFormat="true" ht="14.25" hidden="false" customHeight="true" outlineLevel="0" collapsed="false">
      <c r="A263" s="82" t="s">
        <v>497</v>
      </c>
      <c r="B263" s="40" t="n">
        <v>499</v>
      </c>
      <c r="C263" s="48" t="n">
        <v>1077</v>
      </c>
      <c r="D263" s="41" t="n">
        <v>482</v>
      </c>
      <c r="E263" s="102" t="n">
        <v>595</v>
      </c>
      <c r="F263" s="57" t="s">
        <v>498</v>
      </c>
      <c r="G263" s="40" t="n">
        <v>716</v>
      </c>
      <c r="H263" s="48" t="n">
        <v>1635</v>
      </c>
      <c r="I263" s="41" t="n">
        <v>770</v>
      </c>
      <c r="J263" s="41" t="n">
        <v>865</v>
      </c>
    </row>
    <row r="264" s="75" customFormat="true" ht="14.25" hidden="false" customHeight="true" outlineLevel="0" collapsed="false">
      <c r="A264" s="82" t="s">
        <v>499</v>
      </c>
      <c r="B264" s="40" t="n">
        <v>809</v>
      </c>
      <c r="C264" s="48" t="n">
        <v>1829</v>
      </c>
      <c r="D264" s="41" t="n">
        <v>841</v>
      </c>
      <c r="E264" s="102" t="n">
        <v>988</v>
      </c>
      <c r="F264" s="57" t="s">
        <v>500</v>
      </c>
      <c r="G264" s="40" t="n">
        <v>387</v>
      </c>
      <c r="H264" s="48" t="n">
        <v>1011</v>
      </c>
      <c r="I264" s="41" t="n">
        <v>475</v>
      </c>
      <c r="J264" s="41" t="n">
        <v>536</v>
      </c>
    </row>
    <row r="265" s="75" customFormat="true" ht="14.25" hidden="false" customHeight="true" outlineLevel="0" collapsed="false">
      <c r="A265" s="82" t="s">
        <v>501</v>
      </c>
      <c r="B265" s="40" t="n">
        <v>719</v>
      </c>
      <c r="C265" s="48" t="n">
        <v>1922</v>
      </c>
      <c r="D265" s="41" t="n">
        <v>900</v>
      </c>
      <c r="E265" s="102" t="n">
        <v>1022</v>
      </c>
      <c r="F265" s="57" t="s">
        <v>502</v>
      </c>
      <c r="G265" s="40" t="n">
        <v>1190</v>
      </c>
      <c r="H265" s="48" t="n">
        <v>2470</v>
      </c>
      <c r="I265" s="41" t="n">
        <v>1129</v>
      </c>
      <c r="J265" s="41" t="n">
        <v>1341</v>
      </c>
    </row>
    <row r="266" s="75" customFormat="true" ht="14.25" hidden="false" customHeight="true" outlineLevel="0" collapsed="false">
      <c r="A266" s="82" t="s">
        <v>503</v>
      </c>
      <c r="B266" s="40" t="n">
        <v>442</v>
      </c>
      <c r="C266" s="48" t="n">
        <v>1094</v>
      </c>
      <c r="D266" s="41" t="n">
        <v>495</v>
      </c>
      <c r="E266" s="102" t="n">
        <v>599</v>
      </c>
      <c r="F266" s="57" t="s">
        <v>504</v>
      </c>
      <c r="G266" s="40" t="n">
        <v>974</v>
      </c>
      <c r="H266" s="48" t="n">
        <v>2210</v>
      </c>
      <c r="I266" s="41" t="n">
        <v>1033</v>
      </c>
      <c r="J266" s="41" t="n">
        <v>1177</v>
      </c>
    </row>
    <row r="267" s="75" customFormat="true" ht="14.25" hidden="false" customHeight="true" outlineLevel="0" collapsed="false">
      <c r="A267" s="82" t="s">
        <v>505</v>
      </c>
      <c r="B267" s="40" t="n">
        <v>504</v>
      </c>
      <c r="C267" s="48" t="n">
        <v>1115</v>
      </c>
      <c r="D267" s="41" t="n">
        <v>503</v>
      </c>
      <c r="E267" s="102" t="n">
        <v>612</v>
      </c>
      <c r="F267" s="57" t="s">
        <v>506</v>
      </c>
      <c r="G267" s="40" t="n">
        <v>795</v>
      </c>
      <c r="H267" s="48" t="n">
        <v>1730</v>
      </c>
      <c r="I267" s="41" t="n">
        <v>781</v>
      </c>
      <c r="J267" s="41" t="n">
        <v>949</v>
      </c>
    </row>
    <row r="268" s="75" customFormat="true" ht="14.25" hidden="false" customHeight="true" outlineLevel="0" collapsed="false">
      <c r="A268" s="82" t="s">
        <v>507</v>
      </c>
      <c r="B268" s="40" t="n">
        <v>732</v>
      </c>
      <c r="C268" s="48" t="n">
        <v>1528</v>
      </c>
      <c r="D268" s="41" t="n">
        <v>715</v>
      </c>
      <c r="E268" s="102" t="n">
        <v>813</v>
      </c>
      <c r="F268" s="57" t="s">
        <v>508</v>
      </c>
      <c r="G268" s="40" t="n">
        <v>654</v>
      </c>
      <c r="H268" s="48" t="n">
        <v>1304</v>
      </c>
      <c r="I268" s="41" t="n">
        <v>602</v>
      </c>
      <c r="J268" s="41" t="n">
        <v>702</v>
      </c>
    </row>
    <row r="269" s="75" customFormat="true" ht="14.25" hidden="false" customHeight="true" outlineLevel="0" collapsed="false">
      <c r="A269" s="82" t="s">
        <v>509</v>
      </c>
      <c r="B269" s="40" t="n">
        <v>790</v>
      </c>
      <c r="C269" s="48" t="n">
        <v>1768</v>
      </c>
      <c r="D269" s="41" t="n">
        <v>819</v>
      </c>
      <c r="E269" s="102" t="n">
        <v>949</v>
      </c>
      <c r="F269" s="57" t="s">
        <v>510</v>
      </c>
      <c r="G269" s="40" t="n">
        <v>273</v>
      </c>
      <c r="H269" s="48" t="n">
        <v>574</v>
      </c>
      <c r="I269" s="41" t="n">
        <v>252</v>
      </c>
      <c r="J269" s="41" t="n">
        <v>322</v>
      </c>
    </row>
    <row r="270" s="75" customFormat="true" ht="14.25" hidden="false" customHeight="true" outlineLevel="0" collapsed="false">
      <c r="A270" s="82" t="s">
        <v>511</v>
      </c>
      <c r="B270" s="40" t="n">
        <v>703</v>
      </c>
      <c r="C270" s="48" t="n">
        <v>1578</v>
      </c>
      <c r="D270" s="41" t="n">
        <v>701</v>
      </c>
      <c r="E270" s="102" t="n">
        <v>877</v>
      </c>
      <c r="F270" s="57" t="s">
        <v>512</v>
      </c>
      <c r="G270" s="40" t="n">
        <v>501</v>
      </c>
      <c r="H270" s="48" t="n">
        <v>985</v>
      </c>
      <c r="I270" s="41" t="n">
        <v>450</v>
      </c>
      <c r="J270" s="41" t="n">
        <v>535</v>
      </c>
    </row>
    <row r="271" s="75" customFormat="true" ht="14.25" hidden="false" customHeight="true" outlineLevel="0" collapsed="false">
      <c r="A271" s="82"/>
      <c r="B271" s="40"/>
      <c r="C271" s="48"/>
      <c r="D271" s="41"/>
      <c r="E271" s="102"/>
      <c r="F271" s="57" t="s">
        <v>513</v>
      </c>
      <c r="G271" s="40" t="n">
        <v>295</v>
      </c>
      <c r="H271" s="48" t="n">
        <v>839</v>
      </c>
      <c r="I271" s="41" t="n">
        <v>378</v>
      </c>
      <c r="J271" s="41" t="n">
        <v>461</v>
      </c>
    </row>
    <row r="272" s="75" customFormat="true" ht="14.25" hidden="false" customHeight="true" outlineLevel="0" collapsed="false">
      <c r="A272" s="115" t="s">
        <v>514</v>
      </c>
      <c r="B272" s="55" t="n">
        <v>40901</v>
      </c>
      <c r="C272" s="46" t="n">
        <v>87958</v>
      </c>
      <c r="D272" s="46" t="n">
        <v>40697</v>
      </c>
      <c r="E272" s="100" t="n">
        <v>47261</v>
      </c>
      <c r="F272" s="57" t="s">
        <v>515</v>
      </c>
      <c r="G272" s="40" t="n">
        <v>641</v>
      </c>
      <c r="H272" s="48" t="n">
        <v>1212</v>
      </c>
      <c r="I272" s="41" t="n">
        <v>551</v>
      </c>
      <c r="J272" s="41" t="n">
        <v>661</v>
      </c>
    </row>
    <row r="273" s="75" customFormat="true" ht="14.25" hidden="false" customHeight="true" outlineLevel="0" collapsed="false">
      <c r="A273" s="82" t="s">
        <v>516</v>
      </c>
      <c r="B273" s="40" t="n">
        <v>620</v>
      </c>
      <c r="C273" s="48" t="n">
        <v>1257</v>
      </c>
      <c r="D273" s="41" t="n">
        <v>612</v>
      </c>
      <c r="E273" s="102" t="n">
        <v>645</v>
      </c>
      <c r="F273" s="57" t="s">
        <v>517</v>
      </c>
      <c r="G273" s="40" t="n">
        <v>712</v>
      </c>
      <c r="H273" s="48" t="n">
        <v>1485</v>
      </c>
      <c r="I273" s="41" t="n">
        <v>711</v>
      </c>
      <c r="J273" s="41" t="n">
        <v>774</v>
      </c>
    </row>
    <row r="274" s="75" customFormat="true" ht="14.25" hidden="false" customHeight="true" outlineLevel="0" collapsed="false">
      <c r="A274" s="82" t="s">
        <v>518</v>
      </c>
      <c r="B274" s="40" t="n">
        <v>1032</v>
      </c>
      <c r="C274" s="48" t="n">
        <v>1539</v>
      </c>
      <c r="D274" s="41" t="n">
        <v>904</v>
      </c>
      <c r="E274" s="102" t="n">
        <v>635</v>
      </c>
      <c r="F274" s="57" t="s">
        <v>519</v>
      </c>
      <c r="G274" s="40" t="n">
        <v>381</v>
      </c>
      <c r="H274" s="48" t="n">
        <v>785</v>
      </c>
      <c r="I274" s="41" t="n">
        <v>389</v>
      </c>
      <c r="J274" s="41" t="n">
        <v>396</v>
      </c>
    </row>
    <row r="275" s="75" customFormat="true" ht="14.25" hidden="false" customHeight="true" outlineLevel="0" collapsed="false">
      <c r="A275" s="82" t="s">
        <v>520</v>
      </c>
      <c r="B275" s="40" t="n">
        <v>844</v>
      </c>
      <c r="C275" s="48" t="n">
        <v>1716</v>
      </c>
      <c r="D275" s="41" t="n">
        <v>746</v>
      </c>
      <c r="E275" s="102" t="n">
        <v>970</v>
      </c>
      <c r="F275" s="57" t="s">
        <v>521</v>
      </c>
      <c r="G275" s="40" t="n">
        <v>941</v>
      </c>
      <c r="H275" s="48" t="n">
        <v>1679</v>
      </c>
      <c r="I275" s="41" t="n">
        <v>782</v>
      </c>
      <c r="J275" s="41" t="n">
        <v>897</v>
      </c>
    </row>
    <row r="276" s="75" customFormat="true" ht="14.25" hidden="false" customHeight="true" outlineLevel="0" collapsed="false">
      <c r="A276" s="82" t="s">
        <v>522</v>
      </c>
      <c r="B276" s="40" t="n">
        <v>313</v>
      </c>
      <c r="C276" s="48" t="n">
        <v>552</v>
      </c>
      <c r="D276" s="41" t="n">
        <v>236</v>
      </c>
      <c r="E276" s="102" t="n">
        <v>316</v>
      </c>
      <c r="F276" s="57" t="s">
        <v>523</v>
      </c>
      <c r="G276" s="40" t="n">
        <v>359</v>
      </c>
      <c r="H276" s="48" t="n">
        <v>720</v>
      </c>
      <c r="I276" s="41" t="n">
        <v>326</v>
      </c>
      <c r="J276" s="41" t="n">
        <v>394</v>
      </c>
    </row>
    <row r="277" s="75" customFormat="true" ht="14.25" hidden="false" customHeight="true" outlineLevel="0" collapsed="false">
      <c r="A277" s="82" t="s">
        <v>524</v>
      </c>
      <c r="B277" s="40" t="n">
        <v>366</v>
      </c>
      <c r="C277" s="48" t="n">
        <v>616</v>
      </c>
      <c r="D277" s="41" t="n">
        <v>278</v>
      </c>
      <c r="E277" s="102" t="n">
        <v>338</v>
      </c>
      <c r="F277" s="57" t="s">
        <v>525</v>
      </c>
      <c r="G277" s="40" t="n">
        <v>804</v>
      </c>
      <c r="H277" s="48" t="n">
        <v>1578</v>
      </c>
      <c r="I277" s="41" t="n">
        <v>736</v>
      </c>
      <c r="J277" s="41" t="n">
        <v>842</v>
      </c>
    </row>
    <row r="278" s="75" customFormat="true" ht="14.25" hidden="false" customHeight="true" outlineLevel="0" collapsed="false">
      <c r="A278" s="82" t="s">
        <v>526</v>
      </c>
      <c r="B278" s="40" t="n">
        <v>745</v>
      </c>
      <c r="C278" s="48" t="n">
        <v>1501</v>
      </c>
      <c r="D278" s="41" t="n">
        <v>656</v>
      </c>
      <c r="E278" s="102" t="n">
        <v>845</v>
      </c>
      <c r="F278" s="57" t="s">
        <v>527</v>
      </c>
      <c r="G278" s="40" t="n">
        <v>523</v>
      </c>
      <c r="H278" s="48" t="n">
        <v>1027</v>
      </c>
      <c r="I278" s="41" t="n">
        <v>513</v>
      </c>
      <c r="J278" s="41" t="n">
        <v>514</v>
      </c>
    </row>
    <row r="279" s="75" customFormat="true" ht="14.25" hidden="false" customHeight="true" outlineLevel="0" collapsed="false">
      <c r="A279" s="82" t="s">
        <v>528</v>
      </c>
      <c r="B279" s="40" t="n">
        <v>173</v>
      </c>
      <c r="C279" s="48" t="n">
        <v>410</v>
      </c>
      <c r="D279" s="41" t="n">
        <v>182</v>
      </c>
      <c r="E279" s="102" t="n">
        <v>228</v>
      </c>
      <c r="F279" s="57" t="s">
        <v>529</v>
      </c>
      <c r="G279" s="40" t="n">
        <v>1474</v>
      </c>
      <c r="H279" s="48" t="n">
        <v>3117</v>
      </c>
      <c r="I279" s="41" t="n">
        <v>1411</v>
      </c>
      <c r="J279" s="41" t="n">
        <v>1706</v>
      </c>
    </row>
    <row r="280" s="75" customFormat="true" ht="14.25" hidden="false" customHeight="true" outlineLevel="0" collapsed="false">
      <c r="A280" s="82" t="s">
        <v>530</v>
      </c>
      <c r="B280" s="40" t="n">
        <v>663</v>
      </c>
      <c r="C280" s="48" t="n">
        <v>1337</v>
      </c>
      <c r="D280" s="41" t="n">
        <v>608</v>
      </c>
      <c r="E280" s="102" t="n">
        <v>729</v>
      </c>
      <c r="F280" s="57"/>
      <c r="G280" s="40"/>
      <c r="H280" s="48"/>
      <c r="I280" s="41"/>
      <c r="J280" s="41"/>
    </row>
    <row r="281" s="75" customFormat="true" ht="14.25" hidden="false" customHeight="true" outlineLevel="0" collapsed="false">
      <c r="A281" s="34" t="s">
        <v>531</v>
      </c>
      <c r="B281" s="40" t="n">
        <v>527</v>
      </c>
      <c r="C281" s="48" t="n">
        <v>1190</v>
      </c>
      <c r="D281" s="41" t="n">
        <v>545</v>
      </c>
      <c r="E281" s="102" t="n">
        <v>645</v>
      </c>
      <c r="F281" s="57"/>
      <c r="G281" s="40"/>
      <c r="H281" s="48"/>
      <c r="I281" s="41"/>
      <c r="J281" s="41"/>
    </row>
    <row r="282" s="75" customFormat="true" ht="14.25" hidden="false" customHeight="true" outlineLevel="0" collapsed="false">
      <c r="A282" s="101" t="s">
        <v>532</v>
      </c>
      <c r="B282" s="40" t="n">
        <v>358</v>
      </c>
      <c r="C282" s="48" t="n">
        <v>753</v>
      </c>
      <c r="D282" s="41" t="n">
        <v>375</v>
      </c>
      <c r="E282" s="102" t="n">
        <v>378</v>
      </c>
      <c r="F282" s="57"/>
      <c r="G282" s="40"/>
      <c r="H282" s="48"/>
      <c r="I282" s="41"/>
      <c r="J282" s="41"/>
    </row>
    <row r="283" s="75" customFormat="true" ht="10.5" hidden="false" customHeight="true" outlineLevel="0" collapsed="false">
      <c r="A283" s="104"/>
      <c r="B283" s="61"/>
      <c r="C283" s="62"/>
      <c r="D283" s="63"/>
      <c r="E283" s="63"/>
      <c r="F283" s="108"/>
      <c r="G283" s="61"/>
      <c r="H283" s="62"/>
      <c r="I283" s="63"/>
      <c r="J283" s="63"/>
    </row>
    <row r="284" s="75" customFormat="true" ht="10.5" hidden="false" customHeight="true" outlineLevel="0" collapsed="false">
      <c r="A284" s="116" t="s">
        <v>539</v>
      </c>
      <c r="B284" s="116"/>
      <c r="C284" s="116"/>
      <c r="D284" s="116"/>
      <c r="E284" s="116"/>
      <c r="F284" s="116"/>
      <c r="G284" s="116"/>
      <c r="H284" s="116"/>
      <c r="I284" s="116"/>
      <c r="J284" s="116"/>
    </row>
  </sheetData>
  <mergeCells count="27">
    <mergeCell ref="A1:G1"/>
    <mergeCell ref="H1:J1"/>
    <mergeCell ref="A5:A6"/>
    <mergeCell ref="B5:B6"/>
    <mergeCell ref="C5:E5"/>
    <mergeCell ref="F5:F6"/>
    <mergeCell ref="G5:G6"/>
    <mergeCell ref="H5:J5"/>
    <mergeCell ref="A82:A83"/>
    <mergeCell ref="B82:B83"/>
    <mergeCell ref="C82:E82"/>
    <mergeCell ref="F82:F83"/>
    <mergeCell ref="G82:G83"/>
    <mergeCell ref="H82:J82"/>
    <mergeCell ref="A146:A147"/>
    <mergeCell ref="B146:B147"/>
    <mergeCell ref="C146:E146"/>
    <mergeCell ref="F146:F147"/>
    <mergeCell ref="G146:G147"/>
    <mergeCell ref="H146:J146"/>
    <mergeCell ref="A224:A225"/>
    <mergeCell ref="B224:B225"/>
    <mergeCell ref="C224:E224"/>
    <mergeCell ref="F224:F225"/>
    <mergeCell ref="G224:G225"/>
    <mergeCell ref="H224:J224"/>
    <mergeCell ref="A284:J284"/>
  </mergeCells>
  <printOptions headings="false" gridLines="false" gridLinesSet="true" horizontalCentered="true" verticalCentered="true"/>
  <pageMargins left="0.551388888888889" right="0.472222222222222" top="0.354166666666667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5" min="2" style="2" width="8.12"/>
    <col collapsed="false" customWidth="true" hidden="false" outlineLevel="0" max="6" min="6" style="2" width="11.87"/>
    <col collapsed="false" customWidth="true" hidden="false" outlineLevel="0" max="10" min="7" style="2" width="8.12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6" t="s">
        <v>540</v>
      </c>
      <c r="I1" s="6"/>
      <c r="J1" s="6"/>
    </row>
    <row r="2" s="4" customFormat="true" ht="21" hidden="false" customHeight="false" outlineLevel="0" collapsed="false">
      <c r="A2" s="7" t="s">
        <v>2</v>
      </c>
      <c r="B2" s="8"/>
      <c r="C2" s="8"/>
      <c r="D2" s="9"/>
      <c r="E2" s="8"/>
      <c r="F2" s="8"/>
      <c r="G2" s="8"/>
      <c r="H2" s="10"/>
      <c r="I2" s="11"/>
      <c r="J2" s="12"/>
    </row>
    <row r="3" s="18" customFormat="true" ht="15" hidden="false" customHeight="true" outlineLevel="0" collapsed="false">
      <c r="A3" s="13" t="s">
        <v>3</v>
      </c>
      <c r="B3" s="14" t="s">
        <v>4</v>
      </c>
      <c r="C3" s="13" t="n">
        <v>202065</v>
      </c>
      <c r="D3" s="15" t="s">
        <v>5</v>
      </c>
      <c r="E3" s="16" t="n">
        <v>444797</v>
      </c>
      <c r="F3" s="14" t="s">
        <v>7</v>
      </c>
      <c r="G3" s="16" t="n">
        <v>205601</v>
      </c>
      <c r="H3" s="15" t="s">
        <v>9</v>
      </c>
      <c r="I3" s="16" t="n">
        <v>239196</v>
      </c>
      <c r="J3" s="17" t="s">
        <v>11</v>
      </c>
    </row>
    <row r="4" s="18" customFormat="true" ht="15" hidden="false" customHeight="true" outlineLevel="0" collapsed="false">
      <c r="A4" s="13" t="s">
        <v>12</v>
      </c>
      <c r="B4" s="14" t="s">
        <v>4</v>
      </c>
      <c r="C4" s="13" t="n">
        <v>51442</v>
      </c>
      <c r="D4" s="15" t="s">
        <v>5</v>
      </c>
      <c r="E4" s="16" t="n">
        <v>113020</v>
      </c>
      <c r="F4" s="14" t="s">
        <v>7</v>
      </c>
      <c r="G4" s="16" t="n">
        <v>51880</v>
      </c>
      <c r="H4" s="15" t="s">
        <v>9</v>
      </c>
      <c r="I4" s="16" t="n">
        <v>61140</v>
      </c>
      <c r="J4" s="17" t="s">
        <v>11</v>
      </c>
    </row>
    <row r="5" s="18" customFormat="true" ht="15" hidden="false" customHeight="true" outlineLevel="0" collapsed="false">
      <c r="A5" s="117" t="s">
        <v>16</v>
      </c>
      <c r="B5" s="26" t="s">
        <v>4</v>
      </c>
      <c r="C5" s="26" t="s">
        <v>17</v>
      </c>
      <c r="D5" s="26"/>
      <c r="E5" s="26"/>
      <c r="F5" s="26" t="s">
        <v>16</v>
      </c>
      <c r="G5" s="26" t="s">
        <v>4</v>
      </c>
      <c r="H5" s="21" t="s">
        <v>17</v>
      </c>
      <c r="I5" s="21"/>
      <c r="J5" s="21"/>
    </row>
    <row r="6" s="18" customFormat="true" ht="15" hidden="false" customHeight="true" outlineLevel="0" collapsed="false">
      <c r="A6" s="117"/>
      <c r="B6" s="26"/>
      <c r="C6" s="26" t="s">
        <v>18</v>
      </c>
      <c r="D6" s="26" t="s">
        <v>19</v>
      </c>
      <c r="E6" s="26" t="s">
        <v>9</v>
      </c>
      <c r="F6" s="26"/>
      <c r="G6" s="26"/>
      <c r="H6" s="26" t="s">
        <v>18</v>
      </c>
      <c r="I6" s="26" t="s">
        <v>19</v>
      </c>
      <c r="J6" s="21" t="s">
        <v>9</v>
      </c>
    </row>
    <row r="7" s="18" customFormat="true" ht="10.35" hidden="false" customHeight="true" outlineLevel="0" collapsed="false">
      <c r="A7" s="27" t="s">
        <v>20</v>
      </c>
      <c r="B7" s="28" t="n">
        <v>33186</v>
      </c>
      <c r="C7" s="29" t="n">
        <v>66053</v>
      </c>
      <c r="D7" s="29" t="n">
        <v>29450</v>
      </c>
      <c r="E7" s="29" t="n">
        <v>36603</v>
      </c>
      <c r="F7" s="30" t="s">
        <v>21</v>
      </c>
      <c r="G7" s="31" t="s">
        <v>22</v>
      </c>
      <c r="H7" s="32" t="s">
        <v>22</v>
      </c>
      <c r="I7" s="33" t="s">
        <v>22</v>
      </c>
      <c r="J7" s="33" t="s">
        <v>22</v>
      </c>
    </row>
    <row r="8" s="18" customFormat="true" ht="10.35" hidden="false" customHeight="true" outlineLevel="0" collapsed="false">
      <c r="A8" s="34" t="s">
        <v>23</v>
      </c>
      <c r="B8" s="35" t="n">
        <v>350</v>
      </c>
      <c r="C8" s="36" t="n">
        <v>642</v>
      </c>
      <c r="D8" s="35" t="n">
        <v>280</v>
      </c>
      <c r="E8" s="35" t="n">
        <v>362</v>
      </c>
      <c r="F8" s="37" t="s">
        <v>24</v>
      </c>
      <c r="G8" s="38" t="n">
        <v>748</v>
      </c>
      <c r="H8" s="36" t="n">
        <v>1462</v>
      </c>
      <c r="I8" s="35" t="n">
        <v>645</v>
      </c>
      <c r="J8" s="35" t="n">
        <v>817</v>
      </c>
    </row>
    <row r="9" s="18" customFormat="true" ht="10.35" hidden="false" customHeight="true" outlineLevel="0" collapsed="false">
      <c r="A9" s="34" t="s">
        <v>25</v>
      </c>
      <c r="B9" s="35" t="n">
        <v>487</v>
      </c>
      <c r="C9" s="36" t="n">
        <v>936</v>
      </c>
      <c r="D9" s="35" t="n">
        <v>402</v>
      </c>
      <c r="E9" s="35" t="n">
        <v>534</v>
      </c>
      <c r="F9" s="37" t="s">
        <v>26</v>
      </c>
      <c r="G9" s="38" t="n">
        <v>366</v>
      </c>
      <c r="H9" s="36" t="n">
        <v>742</v>
      </c>
      <c r="I9" s="35" t="n">
        <v>345</v>
      </c>
      <c r="J9" s="35" t="n">
        <v>397</v>
      </c>
    </row>
    <row r="10" s="18" customFormat="true" ht="10.35" hidden="false" customHeight="true" outlineLevel="0" collapsed="false">
      <c r="A10" s="34" t="s">
        <v>27</v>
      </c>
      <c r="B10" s="35" t="n">
        <v>652</v>
      </c>
      <c r="C10" s="36" t="n">
        <v>1336</v>
      </c>
      <c r="D10" s="35" t="n">
        <v>607</v>
      </c>
      <c r="E10" s="35" t="n">
        <v>729</v>
      </c>
      <c r="F10" s="37" t="s">
        <v>28</v>
      </c>
      <c r="G10" s="38" t="n">
        <v>177</v>
      </c>
      <c r="H10" s="36" t="n">
        <v>389</v>
      </c>
      <c r="I10" s="35" t="n">
        <v>167</v>
      </c>
      <c r="J10" s="35" t="n">
        <v>222</v>
      </c>
    </row>
    <row r="11" s="18" customFormat="true" ht="10.35" hidden="false" customHeight="true" outlineLevel="0" collapsed="false">
      <c r="A11" s="34" t="s">
        <v>29</v>
      </c>
      <c r="B11" s="35" t="n">
        <v>68</v>
      </c>
      <c r="C11" s="36" t="n">
        <v>153</v>
      </c>
      <c r="D11" s="35" t="n">
        <v>76</v>
      </c>
      <c r="E11" s="35" t="n">
        <v>77</v>
      </c>
      <c r="F11" s="37" t="s">
        <v>30</v>
      </c>
      <c r="G11" s="38" t="n">
        <v>405</v>
      </c>
      <c r="H11" s="36" t="n">
        <v>733</v>
      </c>
      <c r="I11" s="35" t="n">
        <v>324</v>
      </c>
      <c r="J11" s="35" t="n">
        <v>409</v>
      </c>
    </row>
    <row r="12" s="18" customFormat="true" ht="10.35" hidden="false" customHeight="true" outlineLevel="0" collapsed="false">
      <c r="A12" s="39" t="s">
        <v>31</v>
      </c>
      <c r="B12" s="35" t="n">
        <v>251</v>
      </c>
      <c r="C12" s="36" t="n">
        <v>592</v>
      </c>
      <c r="D12" s="35" t="n">
        <v>270</v>
      </c>
      <c r="E12" s="35" t="n">
        <v>322</v>
      </c>
      <c r="F12" s="37" t="s">
        <v>32</v>
      </c>
      <c r="G12" s="38" t="n">
        <v>192</v>
      </c>
      <c r="H12" s="36" t="n">
        <v>355</v>
      </c>
      <c r="I12" s="35" t="n">
        <v>171</v>
      </c>
      <c r="J12" s="35" t="n">
        <v>184</v>
      </c>
    </row>
    <row r="13" s="18" customFormat="true" ht="10.35" hidden="false" customHeight="true" outlineLevel="0" collapsed="false">
      <c r="A13" s="39" t="s">
        <v>33</v>
      </c>
      <c r="B13" s="35" t="n">
        <v>399</v>
      </c>
      <c r="C13" s="36" t="n">
        <v>862</v>
      </c>
      <c r="D13" s="35" t="n">
        <v>395</v>
      </c>
      <c r="E13" s="35" t="n">
        <v>467</v>
      </c>
      <c r="F13" s="37" t="s">
        <v>34</v>
      </c>
      <c r="G13" s="38" t="n">
        <v>273</v>
      </c>
      <c r="H13" s="36" t="n">
        <v>543</v>
      </c>
      <c r="I13" s="35" t="n">
        <v>238</v>
      </c>
      <c r="J13" s="35" t="n">
        <v>305</v>
      </c>
    </row>
    <row r="14" s="18" customFormat="true" ht="10.35" hidden="false" customHeight="true" outlineLevel="0" collapsed="false">
      <c r="A14" s="39" t="s">
        <v>35</v>
      </c>
      <c r="B14" s="35" t="n">
        <v>186</v>
      </c>
      <c r="C14" s="36" t="n">
        <v>397</v>
      </c>
      <c r="D14" s="35" t="n">
        <v>181</v>
      </c>
      <c r="E14" s="35" t="n">
        <v>216</v>
      </c>
      <c r="F14" s="37" t="s">
        <v>36</v>
      </c>
      <c r="G14" s="38" t="n">
        <v>347</v>
      </c>
      <c r="H14" s="36" t="n">
        <v>693</v>
      </c>
      <c r="I14" s="35" t="n">
        <v>288</v>
      </c>
      <c r="J14" s="35" t="n">
        <v>405</v>
      </c>
    </row>
    <row r="15" s="18" customFormat="true" ht="10.35" hidden="false" customHeight="true" outlineLevel="0" collapsed="false">
      <c r="A15" s="39" t="s">
        <v>37</v>
      </c>
      <c r="B15" s="35" t="n">
        <v>192</v>
      </c>
      <c r="C15" s="36" t="n">
        <v>407</v>
      </c>
      <c r="D15" s="35" t="n">
        <v>187</v>
      </c>
      <c r="E15" s="35" t="n">
        <v>220</v>
      </c>
      <c r="F15" s="37" t="s">
        <v>38</v>
      </c>
      <c r="G15" s="40" t="n">
        <v>235</v>
      </c>
      <c r="H15" s="36" t="n">
        <v>463</v>
      </c>
      <c r="I15" s="41" t="n">
        <v>202</v>
      </c>
      <c r="J15" s="41" t="n">
        <v>261</v>
      </c>
    </row>
    <row r="16" s="18" customFormat="true" ht="10.35" hidden="false" customHeight="true" outlineLevel="0" collapsed="false">
      <c r="A16" s="39" t="s">
        <v>39</v>
      </c>
      <c r="B16" s="35" t="n">
        <v>472</v>
      </c>
      <c r="C16" s="36" t="n">
        <v>1025</v>
      </c>
      <c r="D16" s="35" t="n">
        <v>484</v>
      </c>
      <c r="E16" s="35" t="n">
        <v>541</v>
      </c>
      <c r="F16" s="37" t="s">
        <v>40</v>
      </c>
      <c r="G16" s="40" t="n">
        <v>35</v>
      </c>
      <c r="H16" s="36" t="n">
        <v>68</v>
      </c>
      <c r="I16" s="41" t="n">
        <v>33</v>
      </c>
      <c r="J16" s="41" t="n">
        <v>35</v>
      </c>
    </row>
    <row r="17" s="18" customFormat="true" ht="10.35" hidden="false" customHeight="true" outlineLevel="0" collapsed="false">
      <c r="A17" s="39" t="s">
        <v>41</v>
      </c>
      <c r="B17" s="35" t="n">
        <v>625</v>
      </c>
      <c r="C17" s="36" t="n">
        <v>1377</v>
      </c>
      <c r="D17" s="35" t="n">
        <v>586</v>
      </c>
      <c r="E17" s="35" t="n">
        <v>791</v>
      </c>
      <c r="F17" s="37" t="s">
        <v>42</v>
      </c>
      <c r="G17" s="40" t="n">
        <v>214</v>
      </c>
      <c r="H17" s="36" t="n">
        <v>422</v>
      </c>
      <c r="I17" s="41" t="n">
        <v>173</v>
      </c>
      <c r="J17" s="41" t="n">
        <v>249</v>
      </c>
    </row>
    <row r="18" s="18" customFormat="true" ht="10.35" hidden="false" customHeight="true" outlineLevel="0" collapsed="false">
      <c r="A18" s="39" t="s">
        <v>43</v>
      </c>
      <c r="B18" s="35" t="n">
        <v>210</v>
      </c>
      <c r="C18" s="36" t="n">
        <v>457</v>
      </c>
      <c r="D18" s="35" t="n">
        <v>214</v>
      </c>
      <c r="E18" s="35" t="n">
        <v>243</v>
      </c>
      <c r="F18" s="37" t="s">
        <v>44</v>
      </c>
      <c r="G18" s="40" t="n">
        <v>236</v>
      </c>
      <c r="H18" s="36" t="n">
        <v>478</v>
      </c>
      <c r="I18" s="41" t="n">
        <v>197</v>
      </c>
      <c r="J18" s="41" t="n">
        <v>281</v>
      </c>
    </row>
    <row r="19" s="18" customFormat="true" ht="10.35" hidden="false" customHeight="true" outlineLevel="0" collapsed="false">
      <c r="A19" s="39" t="s">
        <v>45</v>
      </c>
      <c r="B19" s="35" t="n">
        <v>271</v>
      </c>
      <c r="C19" s="36" t="n">
        <v>597</v>
      </c>
      <c r="D19" s="35" t="n">
        <v>260</v>
      </c>
      <c r="E19" s="35" t="n">
        <v>337</v>
      </c>
      <c r="F19" s="37" t="s">
        <v>46</v>
      </c>
      <c r="G19" s="40" t="n">
        <v>226</v>
      </c>
      <c r="H19" s="36" t="n">
        <v>476</v>
      </c>
      <c r="I19" s="41" t="n">
        <v>209</v>
      </c>
      <c r="J19" s="41" t="n">
        <v>267</v>
      </c>
    </row>
    <row r="20" s="18" customFormat="true" ht="10.35" hidden="false" customHeight="true" outlineLevel="0" collapsed="false">
      <c r="A20" s="39" t="s">
        <v>47</v>
      </c>
      <c r="B20" s="35" t="n">
        <v>250</v>
      </c>
      <c r="C20" s="36" t="n">
        <v>493</v>
      </c>
      <c r="D20" s="35" t="n">
        <v>218</v>
      </c>
      <c r="E20" s="35" t="n">
        <v>275</v>
      </c>
      <c r="F20" s="37" t="s">
        <v>48</v>
      </c>
      <c r="G20" s="40" t="n">
        <v>294</v>
      </c>
      <c r="H20" s="36" t="n">
        <v>655</v>
      </c>
      <c r="I20" s="41" t="n">
        <v>297</v>
      </c>
      <c r="J20" s="41" t="n">
        <v>358</v>
      </c>
    </row>
    <row r="21" s="18" customFormat="true" ht="10.35" hidden="false" customHeight="true" outlineLevel="0" collapsed="false">
      <c r="A21" s="39" t="s">
        <v>49</v>
      </c>
      <c r="B21" s="35" t="n">
        <v>313</v>
      </c>
      <c r="C21" s="36" t="n">
        <v>672</v>
      </c>
      <c r="D21" s="35" t="n">
        <v>284</v>
      </c>
      <c r="E21" s="35" t="n">
        <v>388</v>
      </c>
      <c r="F21" s="37" t="s">
        <v>50</v>
      </c>
      <c r="G21" s="40" t="n">
        <v>276</v>
      </c>
      <c r="H21" s="36" t="n">
        <v>590</v>
      </c>
      <c r="I21" s="41" t="n">
        <v>274</v>
      </c>
      <c r="J21" s="41" t="n">
        <v>316</v>
      </c>
    </row>
    <row r="22" s="18" customFormat="true" ht="10.35" hidden="false" customHeight="true" outlineLevel="0" collapsed="false">
      <c r="A22" s="39" t="s">
        <v>51</v>
      </c>
      <c r="B22" s="35" t="n">
        <v>310</v>
      </c>
      <c r="C22" s="36" t="n">
        <v>719</v>
      </c>
      <c r="D22" s="35" t="n">
        <v>310</v>
      </c>
      <c r="E22" s="35" t="n">
        <v>409</v>
      </c>
      <c r="F22" s="37" t="s">
        <v>52</v>
      </c>
      <c r="G22" s="40" t="n">
        <v>304</v>
      </c>
      <c r="H22" s="36" t="n">
        <v>543</v>
      </c>
      <c r="I22" s="41" t="n">
        <v>216</v>
      </c>
      <c r="J22" s="41" t="n">
        <v>327</v>
      </c>
    </row>
    <row r="23" s="18" customFormat="true" ht="10.35" hidden="false" customHeight="true" outlineLevel="0" collapsed="false">
      <c r="A23" s="39" t="s">
        <v>53</v>
      </c>
      <c r="B23" s="35" t="n">
        <v>289</v>
      </c>
      <c r="C23" s="36" t="n">
        <v>609</v>
      </c>
      <c r="D23" s="35" t="n">
        <v>285</v>
      </c>
      <c r="E23" s="35" t="n">
        <v>324</v>
      </c>
      <c r="F23" s="37" t="s">
        <v>54</v>
      </c>
      <c r="G23" s="40" t="n">
        <v>214</v>
      </c>
      <c r="H23" s="36" t="n">
        <v>429</v>
      </c>
      <c r="I23" s="41" t="n">
        <v>196</v>
      </c>
      <c r="J23" s="41" t="n">
        <v>233</v>
      </c>
    </row>
    <row r="24" s="18" customFormat="true" ht="10.35" hidden="false" customHeight="true" outlineLevel="0" collapsed="false">
      <c r="A24" s="39" t="s">
        <v>55</v>
      </c>
      <c r="B24" s="35" t="n">
        <v>154</v>
      </c>
      <c r="C24" s="36" t="n">
        <v>342</v>
      </c>
      <c r="D24" s="35" t="n">
        <v>161</v>
      </c>
      <c r="E24" s="35" t="n">
        <v>181</v>
      </c>
      <c r="F24" s="37" t="s">
        <v>56</v>
      </c>
      <c r="G24" s="40" t="n">
        <v>567</v>
      </c>
      <c r="H24" s="36" t="n">
        <v>1159</v>
      </c>
      <c r="I24" s="41" t="n">
        <v>522</v>
      </c>
      <c r="J24" s="41" t="n">
        <v>637</v>
      </c>
    </row>
    <row r="25" s="18" customFormat="true" ht="10.35" hidden="false" customHeight="true" outlineLevel="0" collapsed="false">
      <c r="A25" s="39" t="s">
        <v>57</v>
      </c>
      <c r="B25" s="35" t="n">
        <v>229</v>
      </c>
      <c r="C25" s="36" t="n">
        <v>447</v>
      </c>
      <c r="D25" s="35" t="n">
        <v>167</v>
      </c>
      <c r="E25" s="35" t="n">
        <v>280</v>
      </c>
      <c r="F25" s="37" t="s">
        <v>58</v>
      </c>
      <c r="G25" s="40" t="n">
        <v>460</v>
      </c>
      <c r="H25" s="36" t="n">
        <v>1004</v>
      </c>
      <c r="I25" s="41" t="n">
        <v>460</v>
      </c>
      <c r="J25" s="41" t="n">
        <v>544</v>
      </c>
    </row>
    <row r="26" s="18" customFormat="true" ht="10.35" hidden="false" customHeight="true" outlineLevel="0" collapsed="false">
      <c r="A26" s="39" t="s">
        <v>59</v>
      </c>
      <c r="B26" s="35" t="n">
        <v>299</v>
      </c>
      <c r="C26" s="36" t="n">
        <v>612</v>
      </c>
      <c r="D26" s="35" t="n">
        <v>290</v>
      </c>
      <c r="E26" s="35" t="n">
        <v>322</v>
      </c>
      <c r="F26" s="37" t="s">
        <v>60</v>
      </c>
      <c r="G26" s="40" t="n">
        <v>526</v>
      </c>
      <c r="H26" s="36" t="n">
        <v>1079</v>
      </c>
      <c r="I26" s="41" t="n">
        <v>500</v>
      </c>
      <c r="J26" s="41" t="n">
        <v>579</v>
      </c>
    </row>
    <row r="27" s="18" customFormat="true" ht="10.35" hidden="false" customHeight="true" outlineLevel="0" collapsed="false">
      <c r="A27" s="39" t="s">
        <v>61</v>
      </c>
      <c r="B27" s="35" t="n">
        <v>349</v>
      </c>
      <c r="C27" s="36" t="n">
        <v>777</v>
      </c>
      <c r="D27" s="35" t="n">
        <v>346</v>
      </c>
      <c r="E27" s="35" t="n">
        <v>431</v>
      </c>
      <c r="F27" s="37" t="s">
        <v>62</v>
      </c>
      <c r="G27" s="40" t="n">
        <v>601</v>
      </c>
      <c r="H27" s="36" t="n">
        <v>1205</v>
      </c>
      <c r="I27" s="41" t="n">
        <v>549</v>
      </c>
      <c r="J27" s="41" t="n">
        <v>656</v>
      </c>
    </row>
    <row r="28" s="18" customFormat="true" ht="10.35" hidden="false" customHeight="true" outlineLevel="0" collapsed="false">
      <c r="A28" s="39" t="s">
        <v>63</v>
      </c>
      <c r="B28" s="35" t="n">
        <v>556</v>
      </c>
      <c r="C28" s="36" t="n">
        <v>1148</v>
      </c>
      <c r="D28" s="35" t="n">
        <v>496</v>
      </c>
      <c r="E28" s="35" t="n">
        <v>652</v>
      </c>
      <c r="F28" s="37" t="s">
        <v>64</v>
      </c>
      <c r="G28" s="40" t="n">
        <v>585</v>
      </c>
      <c r="H28" s="36" t="n">
        <v>1093</v>
      </c>
      <c r="I28" s="41" t="n">
        <v>599</v>
      </c>
      <c r="J28" s="41" t="n">
        <v>494</v>
      </c>
    </row>
    <row r="29" s="18" customFormat="true" ht="10.35" hidden="false" customHeight="true" outlineLevel="0" collapsed="false">
      <c r="A29" s="39" t="s">
        <v>65</v>
      </c>
      <c r="B29" s="35" t="n">
        <v>412</v>
      </c>
      <c r="C29" s="36" t="n">
        <v>919</v>
      </c>
      <c r="D29" s="35" t="n">
        <v>408</v>
      </c>
      <c r="E29" s="35" t="n">
        <v>511</v>
      </c>
      <c r="F29" s="37" t="s">
        <v>66</v>
      </c>
      <c r="G29" s="40" t="n">
        <v>387</v>
      </c>
      <c r="H29" s="36" t="n">
        <v>988</v>
      </c>
      <c r="I29" s="41" t="n">
        <v>474</v>
      </c>
      <c r="J29" s="41" t="n">
        <v>514</v>
      </c>
    </row>
    <row r="30" s="18" customFormat="true" ht="10.35" hidden="false" customHeight="true" outlineLevel="0" collapsed="false">
      <c r="A30" s="39" t="s">
        <v>67</v>
      </c>
      <c r="B30" s="35" t="n">
        <v>88</v>
      </c>
      <c r="C30" s="36" t="n">
        <v>124</v>
      </c>
      <c r="D30" s="35" t="n">
        <v>45</v>
      </c>
      <c r="E30" s="35" t="n">
        <v>79</v>
      </c>
      <c r="F30" s="37" t="s">
        <v>68</v>
      </c>
      <c r="G30" s="40" t="n">
        <v>415</v>
      </c>
      <c r="H30" s="36" t="n">
        <v>1010</v>
      </c>
      <c r="I30" s="41" t="n">
        <v>468</v>
      </c>
      <c r="J30" s="41" t="n">
        <v>542</v>
      </c>
    </row>
    <row r="31" s="18" customFormat="true" ht="10.35" hidden="false" customHeight="true" outlineLevel="0" collapsed="false">
      <c r="A31" s="39" t="s">
        <v>69</v>
      </c>
      <c r="B31" s="35" t="n">
        <v>493</v>
      </c>
      <c r="C31" s="36" t="n">
        <v>953</v>
      </c>
      <c r="D31" s="35" t="n">
        <v>387</v>
      </c>
      <c r="E31" s="35" t="n">
        <v>566</v>
      </c>
      <c r="F31" s="37" t="s">
        <v>70</v>
      </c>
      <c r="G31" s="40" t="n">
        <v>295</v>
      </c>
      <c r="H31" s="36" t="n">
        <v>544</v>
      </c>
      <c r="I31" s="41" t="n">
        <v>224</v>
      </c>
      <c r="J31" s="41" t="n">
        <v>320</v>
      </c>
    </row>
    <row r="32" s="18" customFormat="true" ht="10.35" hidden="false" customHeight="true" outlineLevel="0" collapsed="false">
      <c r="A32" s="39" t="s">
        <v>71</v>
      </c>
      <c r="B32" s="35" t="n">
        <v>392</v>
      </c>
      <c r="C32" s="36" t="n">
        <v>687</v>
      </c>
      <c r="D32" s="35" t="n">
        <v>308</v>
      </c>
      <c r="E32" s="35" t="n">
        <v>379</v>
      </c>
      <c r="F32" s="37" t="s">
        <v>72</v>
      </c>
      <c r="G32" s="40" t="n">
        <v>382</v>
      </c>
      <c r="H32" s="36" t="n">
        <v>772</v>
      </c>
      <c r="I32" s="41" t="n">
        <v>344</v>
      </c>
      <c r="J32" s="118" t="n">
        <v>428</v>
      </c>
    </row>
    <row r="33" s="18" customFormat="true" ht="10.35" hidden="false" customHeight="true" outlineLevel="0" collapsed="false">
      <c r="A33" s="39" t="s">
        <v>73</v>
      </c>
      <c r="B33" s="35" t="n">
        <v>162</v>
      </c>
      <c r="C33" s="36" t="n">
        <v>298</v>
      </c>
      <c r="D33" s="35" t="n">
        <v>126</v>
      </c>
      <c r="E33" s="35" t="n">
        <v>172</v>
      </c>
      <c r="F33" s="37" t="s">
        <v>74</v>
      </c>
      <c r="G33" s="40" t="n">
        <v>508</v>
      </c>
      <c r="H33" s="36" t="n">
        <v>970</v>
      </c>
      <c r="I33" s="41" t="n">
        <v>411</v>
      </c>
      <c r="J33" s="41" t="n">
        <v>559</v>
      </c>
    </row>
    <row r="34" s="18" customFormat="true" ht="10.35" hidden="false" customHeight="true" outlineLevel="0" collapsed="false">
      <c r="A34" s="39" t="s">
        <v>75</v>
      </c>
      <c r="B34" s="35" t="n">
        <v>332</v>
      </c>
      <c r="C34" s="36" t="n">
        <v>535</v>
      </c>
      <c r="D34" s="35" t="n">
        <v>244</v>
      </c>
      <c r="E34" s="35" t="n">
        <v>291</v>
      </c>
      <c r="F34" s="37" t="s">
        <v>76</v>
      </c>
      <c r="G34" s="40" t="n">
        <v>444</v>
      </c>
      <c r="H34" s="36" t="n">
        <v>865</v>
      </c>
      <c r="I34" s="41" t="n">
        <v>376</v>
      </c>
      <c r="J34" s="41" t="n">
        <v>489</v>
      </c>
    </row>
    <row r="35" s="18" customFormat="true" ht="10.35" hidden="false" customHeight="true" outlineLevel="0" collapsed="false">
      <c r="A35" s="39" t="s">
        <v>77</v>
      </c>
      <c r="B35" s="35" t="n">
        <v>83</v>
      </c>
      <c r="C35" s="36" t="n">
        <v>180</v>
      </c>
      <c r="D35" s="35" t="n">
        <v>68</v>
      </c>
      <c r="E35" s="35" t="n">
        <v>112</v>
      </c>
      <c r="F35" s="37" t="s">
        <v>78</v>
      </c>
      <c r="G35" s="40" t="n">
        <v>508</v>
      </c>
      <c r="H35" s="36" t="n">
        <v>1047</v>
      </c>
      <c r="I35" s="41" t="n">
        <v>452</v>
      </c>
      <c r="J35" s="41" t="n">
        <v>595</v>
      </c>
    </row>
    <row r="36" s="18" customFormat="true" ht="10.35" hidden="false" customHeight="true" outlineLevel="0" collapsed="false">
      <c r="A36" s="39" t="s">
        <v>79</v>
      </c>
      <c r="B36" s="35" t="n">
        <v>146</v>
      </c>
      <c r="C36" s="36" t="n">
        <v>235</v>
      </c>
      <c r="D36" s="35" t="n">
        <v>112</v>
      </c>
      <c r="E36" s="35" t="n">
        <v>123</v>
      </c>
      <c r="F36" s="37" t="s">
        <v>80</v>
      </c>
      <c r="G36" s="40" t="n">
        <v>295</v>
      </c>
      <c r="H36" s="36" t="n">
        <v>599</v>
      </c>
      <c r="I36" s="41" t="n">
        <v>252</v>
      </c>
      <c r="J36" s="41" t="n">
        <v>347</v>
      </c>
    </row>
    <row r="37" s="18" customFormat="true" ht="10.35" hidden="false" customHeight="true" outlineLevel="0" collapsed="false">
      <c r="A37" s="39" t="s">
        <v>81</v>
      </c>
      <c r="B37" s="35" t="n">
        <v>103</v>
      </c>
      <c r="C37" s="36" t="n">
        <v>159</v>
      </c>
      <c r="D37" s="35" t="n">
        <v>62</v>
      </c>
      <c r="E37" s="35" t="n">
        <v>97</v>
      </c>
      <c r="F37" s="37" t="s">
        <v>82</v>
      </c>
      <c r="G37" s="40" t="n">
        <v>461</v>
      </c>
      <c r="H37" s="36" t="n">
        <v>956</v>
      </c>
      <c r="I37" s="41" t="n">
        <v>448</v>
      </c>
      <c r="J37" s="41" t="n">
        <v>508</v>
      </c>
    </row>
    <row r="38" s="18" customFormat="true" ht="10.35" hidden="false" customHeight="true" outlineLevel="0" collapsed="false">
      <c r="A38" s="39" t="s">
        <v>83</v>
      </c>
      <c r="B38" s="35" t="n">
        <v>155</v>
      </c>
      <c r="C38" s="36" t="n">
        <v>273</v>
      </c>
      <c r="D38" s="35" t="n">
        <v>108</v>
      </c>
      <c r="E38" s="35" t="n">
        <v>165</v>
      </c>
      <c r="F38" s="37" t="s">
        <v>84</v>
      </c>
      <c r="G38" s="41" t="n">
        <v>250</v>
      </c>
      <c r="H38" s="36" t="n">
        <v>617</v>
      </c>
      <c r="I38" s="41" t="n">
        <v>267</v>
      </c>
      <c r="J38" s="41" t="n">
        <v>350</v>
      </c>
    </row>
    <row r="39" s="18" customFormat="true" ht="10.35" hidden="false" customHeight="true" outlineLevel="0" collapsed="false">
      <c r="A39" s="39" t="s">
        <v>85</v>
      </c>
      <c r="B39" s="35" t="n">
        <v>211</v>
      </c>
      <c r="C39" s="36" t="n">
        <v>334</v>
      </c>
      <c r="D39" s="35" t="n">
        <v>135</v>
      </c>
      <c r="E39" s="35" t="n">
        <v>199</v>
      </c>
      <c r="F39" s="37" t="s">
        <v>86</v>
      </c>
      <c r="G39" s="41" t="n">
        <v>290</v>
      </c>
      <c r="H39" s="36" t="n">
        <v>554</v>
      </c>
      <c r="I39" s="41" t="n">
        <v>245</v>
      </c>
      <c r="J39" s="41" t="n">
        <v>309</v>
      </c>
    </row>
    <row r="40" s="18" customFormat="true" ht="10.35" hidden="false" customHeight="true" outlineLevel="0" collapsed="false">
      <c r="A40" s="39" t="s">
        <v>87</v>
      </c>
      <c r="B40" s="35" t="n">
        <v>168</v>
      </c>
      <c r="C40" s="36" t="n">
        <v>298</v>
      </c>
      <c r="D40" s="35" t="n">
        <v>130</v>
      </c>
      <c r="E40" s="35" t="n">
        <v>168</v>
      </c>
      <c r="F40" s="37" t="s">
        <v>88</v>
      </c>
      <c r="G40" s="41" t="n">
        <v>154</v>
      </c>
      <c r="H40" s="36" t="n">
        <v>385</v>
      </c>
      <c r="I40" s="41" t="n">
        <v>177</v>
      </c>
      <c r="J40" s="41" t="n">
        <v>208</v>
      </c>
    </row>
    <row r="41" s="18" customFormat="true" ht="10.35" hidden="false" customHeight="true" outlineLevel="0" collapsed="false">
      <c r="A41" s="39" t="s">
        <v>89</v>
      </c>
      <c r="B41" s="35" t="n">
        <v>318</v>
      </c>
      <c r="C41" s="36" t="n">
        <v>650</v>
      </c>
      <c r="D41" s="35" t="n">
        <v>285</v>
      </c>
      <c r="E41" s="35" t="n">
        <v>365</v>
      </c>
      <c r="F41" s="42"/>
      <c r="G41" s="43"/>
      <c r="H41" s="44"/>
      <c r="I41" s="44"/>
      <c r="J41" s="44"/>
    </row>
    <row r="42" s="18" customFormat="true" ht="10.35" hidden="false" customHeight="true" outlineLevel="0" collapsed="false">
      <c r="A42" s="39" t="s">
        <v>90</v>
      </c>
      <c r="B42" s="35" t="n">
        <v>470</v>
      </c>
      <c r="C42" s="36" t="n">
        <v>898</v>
      </c>
      <c r="D42" s="35" t="n">
        <v>377</v>
      </c>
      <c r="E42" s="35" t="n">
        <v>521</v>
      </c>
      <c r="F42" s="45" t="s">
        <v>91</v>
      </c>
      <c r="G42" s="46" t="n">
        <v>3842</v>
      </c>
      <c r="H42" s="46" t="n">
        <v>8188</v>
      </c>
      <c r="I42" s="46" t="n">
        <v>3890</v>
      </c>
      <c r="J42" s="46" t="n">
        <v>4298</v>
      </c>
    </row>
    <row r="43" s="18" customFormat="true" ht="10.35" hidden="false" customHeight="true" outlineLevel="0" collapsed="false">
      <c r="A43" s="39" t="s">
        <v>92</v>
      </c>
      <c r="B43" s="35" t="n">
        <v>76</v>
      </c>
      <c r="C43" s="36" t="n">
        <v>163</v>
      </c>
      <c r="D43" s="35" t="n">
        <v>77</v>
      </c>
      <c r="E43" s="35" t="n">
        <v>86</v>
      </c>
      <c r="F43" s="47" t="s">
        <v>93</v>
      </c>
      <c r="G43" s="41" t="n">
        <v>393</v>
      </c>
      <c r="H43" s="48" t="n">
        <v>813</v>
      </c>
      <c r="I43" s="41" t="n">
        <v>395</v>
      </c>
      <c r="J43" s="41" t="n">
        <v>418</v>
      </c>
    </row>
    <row r="44" s="18" customFormat="true" ht="10.35" hidden="false" customHeight="true" outlineLevel="0" collapsed="false">
      <c r="A44" s="39" t="s">
        <v>94</v>
      </c>
      <c r="B44" s="35" t="n">
        <v>188</v>
      </c>
      <c r="C44" s="36" t="n">
        <v>357</v>
      </c>
      <c r="D44" s="35" t="n">
        <v>164</v>
      </c>
      <c r="E44" s="35" t="n">
        <v>193</v>
      </c>
      <c r="F44" s="47" t="s">
        <v>95</v>
      </c>
      <c r="G44" s="41" t="n">
        <v>1806</v>
      </c>
      <c r="H44" s="48" t="n">
        <v>3918</v>
      </c>
      <c r="I44" s="41" t="n">
        <v>1825</v>
      </c>
      <c r="J44" s="41" t="n">
        <v>2093</v>
      </c>
    </row>
    <row r="45" s="18" customFormat="true" ht="10.35" hidden="false" customHeight="true" outlineLevel="0" collapsed="false">
      <c r="A45" s="34" t="s">
        <v>96</v>
      </c>
      <c r="B45" s="41" t="n">
        <v>105</v>
      </c>
      <c r="C45" s="118" t="n">
        <v>213</v>
      </c>
      <c r="D45" s="49" t="n">
        <v>80</v>
      </c>
      <c r="E45" s="50" t="n">
        <v>133</v>
      </c>
      <c r="F45" s="47" t="s">
        <v>97</v>
      </c>
      <c r="G45" s="41" t="n">
        <v>308</v>
      </c>
      <c r="H45" s="48" t="n">
        <v>687</v>
      </c>
      <c r="I45" s="41" t="n">
        <v>342</v>
      </c>
      <c r="J45" s="41" t="n">
        <v>345</v>
      </c>
    </row>
    <row r="46" s="18" customFormat="true" ht="10.35" hidden="false" customHeight="true" outlineLevel="0" collapsed="false">
      <c r="A46" s="51" t="s">
        <v>98</v>
      </c>
      <c r="B46" s="41" t="n">
        <v>177</v>
      </c>
      <c r="C46" s="118" t="n">
        <v>324</v>
      </c>
      <c r="D46" s="52" t="n">
        <v>146</v>
      </c>
      <c r="E46" s="53" t="n">
        <v>178</v>
      </c>
      <c r="F46" s="47" t="s">
        <v>99</v>
      </c>
      <c r="G46" s="41" t="n">
        <v>577</v>
      </c>
      <c r="H46" s="48" t="n">
        <v>1235</v>
      </c>
      <c r="I46" s="41" t="n">
        <v>606</v>
      </c>
      <c r="J46" s="41" t="n">
        <v>629</v>
      </c>
    </row>
    <row r="47" s="18" customFormat="true" ht="10.35" hidden="false" customHeight="true" outlineLevel="0" collapsed="false">
      <c r="A47" s="39" t="s">
        <v>100</v>
      </c>
      <c r="B47" s="35" t="n">
        <v>119</v>
      </c>
      <c r="C47" s="118" t="n">
        <v>231</v>
      </c>
      <c r="D47" s="35" t="n">
        <v>113</v>
      </c>
      <c r="E47" s="35" t="n">
        <v>118</v>
      </c>
      <c r="F47" s="47" t="s">
        <v>101</v>
      </c>
      <c r="G47" s="41" t="n">
        <v>593</v>
      </c>
      <c r="H47" s="48" t="n">
        <v>1200</v>
      </c>
      <c r="I47" s="41" t="n">
        <v>563</v>
      </c>
      <c r="J47" s="41" t="n">
        <v>637</v>
      </c>
    </row>
    <row r="48" s="18" customFormat="true" ht="10.35" hidden="false" customHeight="true" outlineLevel="0" collapsed="false">
      <c r="A48" s="39" t="s">
        <v>102</v>
      </c>
      <c r="B48" s="35" t="n">
        <v>351</v>
      </c>
      <c r="C48" s="118" t="n">
        <v>637</v>
      </c>
      <c r="D48" s="35" t="n">
        <v>289</v>
      </c>
      <c r="E48" s="35" t="n">
        <v>348</v>
      </c>
      <c r="F48" s="47" t="s">
        <v>103</v>
      </c>
      <c r="G48" s="41" t="n">
        <v>73</v>
      </c>
      <c r="H48" s="48" t="n">
        <v>182</v>
      </c>
      <c r="I48" s="41" t="n">
        <v>82</v>
      </c>
      <c r="J48" s="41" t="n">
        <v>100</v>
      </c>
    </row>
    <row r="49" s="18" customFormat="true" ht="10.35" hidden="false" customHeight="true" outlineLevel="0" collapsed="false">
      <c r="A49" s="39" t="s">
        <v>104</v>
      </c>
      <c r="B49" s="35" t="n">
        <v>75</v>
      </c>
      <c r="C49" s="36" t="n">
        <v>151</v>
      </c>
      <c r="D49" s="35" t="n">
        <v>76</v>
      </c>
      <c r="E49" s="35" t="n">
        <v>75</v>
      </c>
      <c r="F49" s="47" t="s">
        <v>105</v>
      </c>
      <c r="G49" s="41" t="n">
        <v>92</v>
      </c>
      <c r="H49" s="48" t="n">
        <v>153</v>
      </c>
      <c r="I49" s="41" t="n">
        <v>77</v>
      </c>
      <c r="J49" s="41" t="n">
        <v>76</v>
      </c>
    </row>
    <row r="50" s="18" customFormat="true" ht="10.35" hidden="false" customHeight="true" outlineLevel="0" collapsed="false">
      <c r="A50" s="39" t="s">
        <v>106</v>
      </c>
      <c r="B50" s="35" t="n">
        <v>246</v>
      </c>
      <c r="C50" s="36" t="n">
        <v>444</v>
      </c>
      <c r="D50" s="35" t="n">
        <v>183</v>
      </c>
      <c r="E50" s="35" t="n">
        <v>261</v>
      </c>
      <c r="F50" s="42"/>
    </row>
    <row r="51" s="18" customFormat="true" ht="10.35" hidden="false" customHeight="true" outlineLevel="0" collapsed="false">
      <c r="A51" s="39" t="s">
        <v>107</v>
      </c>
      <c r="B51" s="35" t="n">
        <v>125</v>
      </c>
      <c r="C51" s="36" t="n">
        <v>242</v>
      </c>
      <c r="D51" s="35" t="n">
        <v>107</v>
      </c>
      <c r="E51" s="35" t="n">
        <v>135</v>
      </c>
      <c r="F51" s="54" t="s">
        <v>108</v>
      </c>
      <c r="G51" s="55" t="n">
        <v>14414</v>
      </c>
      <c r="H51" s="46" t="n">
        <v>38779</v>
      </c>
      <c r="I51" s="46" t="n">
        <v>18540</v>
      </c>
      <c r="J51" s="46" t="n">
        <v>20239</v>
      </c>
    </row>
    <row r="52" s="18" customFormat="true" ht="10.35" hidden="false" customHeight="true" outlineLevel="0" collapsed="false">
      <c r="A52" s="39" t="s">
        <v>109</v>
      </c>
      <c r="B52" s="35" t="n">
        <v>418</v>
      </c>
      <c r="C52" s="36" t="n">
        <v>788</v>
      </c>
      <c r="D52" s="35" t="n">
        <v>322</v>
      </c>
      <c r="E52" s="35" t="n">
        <v>466</v>
      </c>
      <c r="F52" s="56" t="s">
        <v>110</v>
      </c>
      <c r="G52" s="40" t="n">
        <v>2819</v>
      </c>
      <c r="H52" s="48" t="n">
        <v>7082</v>
      </c>
      <c r="I52" s="41" t="n">
        <v>3449</v>
      </c>
      <c r="J52" s="41" t="n">
        <v>3633</v>
      </c>
    </row>
    <row r="53" s="18" customFormat="true" ht="10.35" hidden="false" customHeight="true" outlineLevel="0" collapsed="false">
      <c r="A53" s="39" t="s">
        <v>111</v>
      </c>
      <c r="B53" s="41" t="n">
        <v>387</v>
      </c>
      <c r="C53" s="36" t="n">
        <v>691</v>
      </c>
      <c r="D53" s="41" t="n">
        <v>306</v>
      </c>
      <c r="E53" s="41" t="n">
        <v>385</v>
      </c>
      <c r="F53" s="56" t="s">
        <v>112</v>
      </c>
      <c r="G53" s="40" t="n">
        <v>715</v>
      </c>
      <c r="H53" s="48" t="n">
        <v>1705</v>
      </c>
      <c r="I53" s="41" t="n">
        <v>813</v>
      </c>
      <c r="J53" s="41" t="n">
        <v>892</v>
      </c>
    </row>
    <row r="54" s="18" customFormat="true" ht="10.35" hidden="false" customHeight="true" outlineLevel="0" collapsed="false">
      <c r="A54" s="39" t="s">
        <v>113</v>
      </c>
      <c r="B54" s="41" t="n">
        <v>323</v>
      </c>
      <c r="C54" s="36" t="n">
        <v>611</v>
      </c>
      <c r="D54" s="41" t="n">
        <v>261</v>
      </c>
      <c r="E54" s="41" t="n">
        <v>350</v>
      </c>
      <c r="F54" s="56" t="s">
        <v>114</v>
      </c>
      <c r="G54" s="40" t="n">
        <v>288</v>
      </c>
      <c r="H54" s="48" t="n">
        <v>760</v>
      </c>
      <c r="I54" s="41" t="n">
        <v>360</v>
      </c>
      <c r="J54" s="41" t="n">
        <v>400</v>
      </c>
    </row>
    <row r="55" s="18" customFormat="true" ht="10.35" hidden="false" customHeight="true" outlineLevel="0" collapsed="false">
      <c r="A55" s="39" t="s">
        <v>115</v>
      </c>
      <c r="B55" s="41" t="n">
        <v>504</v>
      </c>
      <c r="C55" s="36" t="n">
        <v>935</v>
      </c>
      <c r="D55" s="41" t="n">
        <v>416</v>
      </c>
      <c r="E55" s="41" t="n">
        <v>519</v>
      </c>
      <c r="F55" s="56" t="s">
        <v>116</v>
      </c>
      <c r="G55" s="40" t="n">
        <v>520</v>
      </c>
      <c r="H55" s="48" t="n">
        <v>1359</v>
      </c>
      <c r="I55" s="41" t="n">
        <v>656</v>
      </c>
      <c r="J55" s="41" t="n">
        <v>703</v>
      </c>
    </row>
    <row r="56" s="18" customFormat="true" ht="10.35" hidden="false" customHeight="true" outlineLevel="0" collapsed="false">
      <c r="A56" s="39" t="s">
        <v>117</v>
      </c>
      <c r="B56" s="41" t="n">
        <v>398</v>
      </c>
      <c r="C56" s="36" t="n">
        <v>758</v>
      </c>
      <c r="D56" s="41" t="n">
        <v>312</v>
      </c>
      <c r="E56" s="41" t="n">
        <v>446</v>
      </c>
      <c r="F56" s="56" t="s">
        <v>118</v>
      </c>
      <c r="G56" s="40" t="n">
        <v>407</v>
      </c>
      <c r="H56" s="48" t="n">
        <v>1144</v>
      </c>
      <c r="I56" s="41" t="n">
        <v>565</v>
      </c>
      <c r="J56" s="41" t="n">
        <v>579</v>
      </c>
    </row>
    <row r="57" s="18" customFormat="true" ht="10.35" hidden="false" customHeight="true" outlineLevel="0" collapsed="false">
      <c r="A57" s="39" t="s">
        <v>119</v>
      </c>
      <c r="B57" s="41" t="n">
        <v>686</v>
      </c>
      <c r="C57" s="36" t="n">
        <v>1299</v>
      </c>
      <c r="D57" s="41" t="n">
        <v>576</v>
      </c>
      <c r="E57" s="41" t="n">
        <v>723</v>
      </c>
      <c r="F57" s="56" t="s">
        <v>120</v>
      </c>
      <c r="G57" s="40" t="n">
        <v>986</v>
      </c>
      <c r="H57" s="48" t="n">
        <v>2657</v>
      </c>
      <c r="I57" s="41" t="n">
        <v>1279</v>
      </c>
      <c r="J57" s="18" t="n">
        <v>1378</v>
      </c>
    </row>
    <row r="58" s="18" customFormat="true" ht="10.35" hidden="false" customHeight="true" outlineLevel="0" collapsed="false">
      <c r="A58" s="39" t="s">
        <v>121</v>
      </c>
      <c r="B58" s="41" t="n">
        <v>340</v>
      </c>
      <c r="C58" s="36" t="n">
        <v>712</v>
      </c>
      <c r="D58" s="41" t="n">
        <v>333</v>
      </c>
      <c r="E58" s="41" t="n">
        <v>379</v>
      </c>
      <c r="F58" s="47" t="s">
        <v>122</v>
      </c>
      <c r="G58" s="40" t="n">
        <v>391</v>
      </c>
      <c r="H58" s="48" t="n">
        <v>996</v>
      </c>
      <c r="I58" s="41" t="n">
        <v>477</v>
      </c>
      <c r="J58" s="41" t="n">
        <v>519</v>
      </c>
    </row>
    <row r="59" s="18" customFormat="true" ht="10.35" hidden="false" customHeight="true" outlineLevel="0" collapsed="false">
      <c r="A59" s="39" t="s">
        <v>123</v>
      </c>
      <c r="B59" s="41" t="n">
        <v>583</v>
      </c>
      <c r="C59" s="36" t="n">
        <v>1305</v>
      </c>
      <c r="D59" s="41" t="n">
        <v>582</v>
      </c>
      <c r="E59" s="41" t="n">
        <v>723</v>
      </c>
      <c r="F59" s="47" t="s">
        <v>124</v>
      </c>
      <c r="G59" s="40" t="n">
        <v>662</v>
      </c>
      <c r="H59" s="48" t="n">
        <v>1811</v>
      </c>
      <c r="I59" s="41" t="n">
        <v>842</v>
      </c>
      <c r="J59" s="41" t="n">
        <v>969</v>
      </c>
    </row>
    <row r="60" s="18" customFormat="true" ht="10.35" hidden="false" customHeight="true" outlineLevel="0" collapsed="false">
      <c r="A60" s="39" t="s">
        <v>125</v>
      </c>
      <c r="B60" s="41" t="n">
        <v>398</v>
      </c>
      <c r="C60" s="36" t="n">
        <v>1010</v>
      </c>
      <c r="D60" s="41" t="n">
        <v>453</v>
      </c>
      <c r="E60" s="41" t="n">
        <v>557</v>
      </c>
      <c r="F60" s="47" t="s">
        <v>126</v>
      </c>
      <c r="G60" s="40" t="n">
        <v>629</v>
      </c>
      <c r="H60" s="48" t="n">
        <v>1774</v>
      </c>
      <c r="I60" s="41" t="n">
        <v>833</v>
      </c>
      <c r="J60" s="41" t="n">
        <v>941</v>
      </c>
    </row>
    <row r="61" s="18" customFormat="true" ht="10.35" hidden="false" customHeight="true" outlineLevel="0" collapsed="false">
      <c r="A61" s="39" t="s">
        <v>127</v>
      </c>
      <c r="B61" s="41" t="n">
        <v>331</v>
      </c>
      <c r="C61" s="36" t="n">
        <v>537</v>
      </c>
      <c r="D61" s="41" t="n">
        <v>203</v>
      </c>
      <c r="E61" s="41" t="n">
        <v>334</v>
      </c>
      <c r="F61" s="57" t="s">
        <v>128</v>
      </c>
      <c r="G61" s="40" t="n">
        <v>683</v>
      </c>
      <c r="H61" s="48" t="n">
        <v>1957</v>
      </c>
      <c r="I61" s="41" t="n">
        <v>916</v>
      </c>
      <c r="J61" s="41" t="n">
        <v>1041</v>
      </c>
    </row>
    <row r="62" s="18" customFormat="true" ht="10.35" hidden="false" customHeight="true" outlineLevel="0" collapsed="false">
      <c r="A62" s="39" t="s">
        <v>129</v>
      </c>
      <c r="B62" s="41" t="n">
        <v>324</v>
      </c>
      <c r="C62" s="36" t="n">
        <v>597</v>
      </c>
      <c r="D62" s="41" t="n">
        <v>262</v>
      </c>
      <c r="E62" s="41" t="n">
        <v>335</v>
      </c>
      <c r="F62" s="56" t="s">
        <v>130</v>
      </c>
      <c r="G62" s="40" t="n">
        <v>602</v>
      </c>
      <c r="H62" s="48" t="n">
        <v>1919</v>
      </c>
      <c r="I62" s="41" t="n">
        <v>890</v>
      </c>
      <c r="J62" s="41" t="n">
        <v>1029</v>
      </c>
    </row>
    <row r="63" s="18" customFormat="true" ht="10.35" hidden="false" customHeight="true" outlineLevel="0" collapsed="false">
      <c r="A63" s="58" t="s">
        <v>131</v>
      </c>
      <c r="B63" s="35" t="n">
        <v>499</v>
      </c>
      <c r="C63" s="36" t="n">
        <v>806</v>
      </c>
      <c r="D63" s="35" t="n">
        <v>340</v>
      </c>
      <c r="E63" s="35" t="n">
        <v>466</v>
      </c>
      <c r="F63" s="56" t="s">
        <v>132</v>
      </c>
      <c r="G63" s="40" t="n">
        <v>52</v>
      </c>
      <c r="H63" s="48" t="n">
        <v>119</v>
      </c>
      <c r="I63" s="41" t="n">
        <v>56</v>
      </c>
      <c r="J63" s="41" t="n">
        <v>63</v>
      </c>
    </row>
    <row r="64" s="18" customFormat="true" ht="10.35" hidden="false" customHeight="true" outlineLevel="0" collapsed="false">
      <c r="A64" s="58" t="s">
        <v>133</v>
      </c>
      <c r="B64" s="35" t="n">
        <v>487</v>
      </c>
      <c r="C64" s="36" t="n">
        <v>940</v>
      </c>
      <c r="D64" s="35" t="n">
        <v>433</v>
      </c>
      <c r="E64" s="35" t="n">
        <v>507</v>
      </c>
      <c r="F64" s="56" t="s">
        <v>134</v>
      </c>
      <c r="G64" s="40" t="n">
        <v>315</v>
      </c>
      <c r="H64" s="48" t="n">
        <v>816</v>
      </c>
      <c r="I64" s="41" t="n">
        <v>403</v>
      </c>
      <c r="J64" s="41" t="n">
        <v>413</v>
      </c>
    </row>
    <row r="65" s="18" customFormat="true" ht="10.35" hidden="false" customHeight="true" outlineLevel="0" collapsed="false">
      <c r="A65" s="58" t="s">
        <v>135</v>
      </c>
      <c r="B65" s="35" t="n">
        <v>576</v>
      </c>
      <c r="C65" s="36" t="n">
        <v>1216</v>
      </c>
      <c r="D65" s="35" t="n">
        <v>577</v>
      </c>
      <c r="E65" s="35" t="n">
        <v>639</v>
      </c>
      <c r="F65" s="56" t="s">
        <v>136</v>
      </c>
      <c r="G65" s="40" t="n">
        <v>549</v>
      </c>
      <c r="H65" s="48" t="n">
        <v>1400</v>
      </c>
      <c r="I65" s="41" t="n">
        <v>637</v>
      </c>
      <c r="J65" s="41" t="n">
        <v>763</v>
      </c>
    </row>
    <row r="66" s="18" customFormat="true" ht="10.35" hidden="false" customHeight="true" outlineLevel="0" collapsed="false">
      <c r="A66" s="58" t="s">
        <v>137</v>
      </c>
      <c r="B66" s="35" t="n">
        <v>482</v>
      </c>
      <c r="C66" s="36" t="n">
        <v>971</v>
      </c>
      <c r="D66" s="35" t="n">
        <v>451</v>
      </c>
      <c r="E66" s="35" t="n">
        <v>520</v>
      </c>
      <c r="F66" s="59" t="s">
        <v>138</v>
      </c>
      <c r="G66" s="40" t="n">
        <v>246</v>
      </c>
      <c r="H66" s="48" t="n">
        <v>565</v>
      </c>
      <c r="I66" s="41" t="n">
        <v>252</v>
      </c>
      <c r="J66" s="41" t="n">
        <v>313</v>
      </c>
    </row>
    <row r="67" s="18" customFormat="true" ht="10.35" hidden="false" customHeight="true" outlineLevel="0" collapsed="false">
      <c r="A67" s="58" t="s">
        <v>139</v>
      </c>
      <c r="B67" s="38" t="n">
        <v>345</v>
      </c>
      <c r="C67" s="36" t="n">
        <v>673</v>
      </c>
      <c r="D67" s="35" t="n">
        <v>306</v>
      </c>
      <c r="E67" s="35" t="n">
        <v>367</v>
      </c>
      <c r="F67" s="59" t="s">
        <v>140</v>
      </c>
      <c r="G67" s="40" t="n">
        <v>211</v>
      </c>
      <c r="H67" s="48" t="n">
        <v>506</v>
      </c>
      <c r="I67" s="41" t="n">
        <v>236</v>
      </c>
      <c r="J67" s="41" t="n">
        <v>270</v>
      </c>
    </row>
    <row r="68" s="18" customFormat="true" ht="10.35" hidden="false" customHeight="true" outlineLevel="0" collapsed="false">
      <c r="A68" s="58" t="s">
        <v>141</v>
      </c>
      <c r="B68" s="38" t="n">
        <v>377</v>
      </c>
      <c r="C68" s="36" t="n">
        <v>527</v>
      </c>
      <c r="D68" s="35" t="n">
        <v>295</v>
      </c>
      <c r="E68" s="35" t="n">
        <v>232</v>
      </c>
      <c r="F68" s="57" t="s">
        <v>142</v>
      </c>
      <c r="G68" s="40" t="n">
        <v>182</v>
      </c>
      <c r="H68" s="48" t="n">
        <v>439</v>
      </c>
      <c r="I68" s="41" t="n">
        <v>202</v>
      </c>
      <c r="J68" s="41" t="n">
        <v>237</v>
      </c>
    </row>
    <row r="69" s="18" customFormat="true" ht="10.35" hidden="false" customHeight="true" outlineLevel="0" collapsed="false">
      <c r="A69" s="58" t="s">
        <v>143</v>
      </c>
      <c r="B69" s="38" t="n">
        <v>103</v>
      </c>
      <c r="C69" s="36" t="n">
        <v>162</v>
      </c>
      <c r="D69" s="35" t="n">
        <v>77</v>
      </c>
      <c r="E69" s="35" t="n">
        <v>85</v>
      </c>
      <c r="F69" s="57" t="s">
        <v>144</v>
      </c>
      <c r="G69" s="40" t="n">
        <v>341</v>
      </c>
      <c r="H69" s="48" t="n">
        <v>778</v>
      </c>
      <c r="I69" s="41" t="n">
        <v>358</v>
      </c>
      <c r="J69" s="41" t="n">
        <v>420</v>
      </c>
    </row>
    <row r="70" s="18" customFormat="true" ht="10.35" hidden="false" customHeight="true" outlineLevel="0" collapsed="false">
      <c r="A70" s="58" t="s">
        <v>145</v>
      </c>
      <c r="B70" s="38" t="n">
        <v>145</v>
      </c>
      <c r="C70" s="36" t="n">
        <v>224</v>
      </c>
      <c r="D70" s="35" t="n">
        <v>106</v>
      </c>
      <c r="E70" s="35" t="n">
        <v>118</v>
      </c>
      <c r="F70" s="57" t="s">
        <v>146</v>
      </c>
      <c r="G70" s="40" t="n">
        <v>173</v>
      </c>
      <c r="H70" s="48" t="n">
        <v>391</v>
      </c>
      <c r="I70" s="41" t="n">
        <v>175</v>
      </c>
      <c r="J70" s="41" t="n">
        <v>216</v>
      </c>
    </row>
    <row r="71" s="18" customFormat="true" ht="10.35" hidden="false" customHeight="true" outlineLevel="0" collapsed="false">
      <c r="A71" s="58" t="s">
        <v>147</v>
      </c>
      <c r="B71" s="38" t="n">
        <v>412</v>
      </c>
      <c r="C71" s="36" t="n">
        <v>709</v>
      </c>
      <c r="D71" s="35" t="n">
        <v>329</v>
      </c>
      <c r="E71" s="35" t="n">
        <v>380</v>
      </c>
      <c r="F71" s="57" t="s">
        <v>148</v>
      </c>
      <c r="G71" s="40" t="n">
        <v>675</v>
      </c>
      <c r="H71" s="48" t="n">
        <v>1655</v>
      </c>
      <c r="I71" s="41" t="n">
        <v>805</v>
      </c>
      <c r="J71" s="41" t="n">
        <v>850</v>
      </c>
    </row>
    <row r="72" s="18" customFormat="true" ht="10.35" hidden="false" customHeight="true" outlineLevel="0" collapsed="false">
      <c r="A72" s="58" t="s">
        <v>149</v>
      </c>
      <c r="B72" s="38" t="n">
        <v>366</v>
      </c>
      <c r="C72" s="36" t="n">
        <v>713</v>
      </c>
      <c r="D72" s="35" t="n">
        <v>328</v>
      </c>
      <c r="E72" s="35" t="n">
        <v>385</v>
      </c>
      <c r="F72" s="57" t="s">
        <v>150</v>
      </c>
      <c r="G72" s="40" t="n">
        <v>179</v>
      </c>
      <c r="H72" s="48" t="n">
        <v>498</v>
      </c>
      <c r="I72" s="41" t="n">
        <v>248</v>
      </c>
      <c r="J72" s="118" t="n">
        <v>250</v>
      </c>
    </row>
    <row r="73" s="18" customFormat="true" ht="10.35" hidden="false" customHeight="true" outlineLevel="0" collapsed="false">
      <c r="A73" s="58" t="s">
        <v>151</v>
      </c>
      <c r="B73" s="38" t="n">
        <v>123</v>
      </c>
      <c r="C73" s="36" t="n">
        <v>226</v>
      </c>
      <c r="D73" s="35" t="n">
        <v>103</v>
      </c>
      <c r="E73" s="35" t="n">
        <v>123</v>
      </c>
      <c r="F73" s="57" t="s">
        <v>152</v>
      </c>
      <c r="G73" s="40" t="n">
        <v>465</v>
      </c>
      <c r="H73" s="48" t="n">
        <v>1365</v>
      </c>
      <c r="I73" s="41" t="n">
        <v>646</v>
      </c>
      <c r="J73" s="41" t="n">
        <v>719</v>
      </c>
    </row>
    <row r="74" s="18" customFormat="true" ht="10.35" hidden="false" customHeight="true" outlineLevel="0" collapsed="false">
      <c r="A74" s="58" t="s">
        <v>153</v>
      </c>
      <c r="B74" s="38" t="n">
        <v>331</v>
      </c>
      <c r="C74" s="36" t="n">
        <v>648</v>
      </c>
      <c r="D74" s="35" t="n">
        <v>283</v>
      </c>
      <c r="E74" s="35" t="n">
        <v>365</v>
      </c>
      <c r="F74" s="57" t="s">
        <v>154</v>
      </c>
      <c r="G74" s="40" t="n">
        <v>86</v>
      </c>
      <c r="H74" s="48" t="n">
        <v>228</v>
      </c>
      <c r="I74" s="41" t="n">
        <v>118</v>
      </c>
      <c r="J74" s="41" t="n">
        <v>110</v>
      </c>
    </row>
    <row r="75" s="18" customFormat="true" ht="10.35" hidden="false" customHeight="true" outlineLevel="0" collapsed="false">
      <c r="A75" s="58" t="s">
        <v>155</v>
      </c>
      <c r="B75" s="38" t="n">
        <v>93</v>
      </c>
      <c r="C75" s="36" t="n">
        <v>167</v>
      </c>
      <c r="D75" s="35" t="n">
        <v>65</v>
      </c>
      <c r="E75" s="35" t="n">
        <v>102</v>
      </c>
      <c r="F75" s="57" t="s">
        <v>156</v>
      </c>
      <c r="G75" s="40" t="n">
        <v>1158</v>
      </c>
      <c r="H75" s="48" t="n">
        <v>3268</v>
      </c>
      <c r="I75" s="41" t="n">
        <v>1576</v>
      </c>
      <c r="J75" s="41" t="n">
        <v>1692</v>
      </c>
    </row>
    <row r="76" s="18" customFormat="true" ht="10.35" hidden="false" customHeight="true" outlineLevel="0" collapsed="false">
      <c r="A76" s="58" t="s">
        <v>157</v>
      </c>
      <c r="B76" s="38" t="n">
        <v>128</v>
      </c>
      <c r="C76" s="36" t="n">
        <v>235</v>
      </c>
      <c r="D76" s="35" t="n">
        <v>105</v>
      </c>
      <c r="E76" s="35" t="n">
        <v>130</v>
      </c>
      <c r="F76" s="57" t="s">
        <v>158</v>
      </c>
      <c r="G76" s="40" t="n">
        <v>319</v>
      </c>
      <c r="H76" s="48" t="n">
        <v>910</v>
      </c>
      <c r="I76" s="41" t="n">
        <v>435</v>
      </c>
      <c r="J76" s="41" t="n">
        <v>475</v>
      </c>
    </row>
    <row r="77" s="18" customFormat="true" ht="10.35" hidden="false" customHeight="true" outlineLevel="0" collapsed="false">
      <c r="A77" s="58" t="s">
        <v>159</v>
      </c>
      <c r="B77" s="38" t="n">
        <v>256</v>
      </c>
      <c r="C77" s="36" t="n">
        <v>505</v>
      </c>
      <c r="D77" s="35" t="n">
        <v>222</v>
      </c>
      <c r="E77" s="35" t="n">
        <v>283</v>
      </c>
      <c r="F77" s="57" t="s">
        <v>160</v>
      </c>
      <c r="G77" s="40" t="n">
        <v>437</v>
      </c>
      <c r="H77" s="48" t="n">
        <v>1540</v>
      </c>
      <c r="I77" s="41" t="n">
        <v>761</v>
      </c>
      <c r="J77" s="41" t="n">
        <v>779</v>
      </c>
    </row>
    <row r="78" s="18" customFormat="true" ht="10.35" hidden="false" customHeight="true" outlineLevel="0" collapsed="false">
      <c r="A78" s="58" t="s">
        <v>161</v>
      </c>
      <c r="B78" s="38" t="n">
        <v>192</v>
      </c>
      <c r="C78" s="36" t="n">
        <v>291</v>
      </c>
      <c r="D78" s="35" t="n">
        <v>130</v>
      </c>
      <c r="E78" s="35" t="n">
        <v>161</v>
      </c>
      <c r="F78" s="57" t="s">
        <v>162</v>
      </c>
      <c r="G78" s="40" t="n">
        <v>324</v>
      </c>
      <c r="H78" s="48" t="n">
        <v>1137</v>
      </c>
      <c r="I78" s="41" t="n">
        <v>552</v>
      </c>
      <c r="J78" s="41" t="n">
        <v>585</v>
      </c>
    </row>
    <row r="79" s="18" customFormat="true" ht="10.35" hidden="false" customHeight="true" outlineLevel="0" collapsed="false">
      <c r="A79" s="58" t="s">
        <v>163</v>
      </c>
      <c r="B79" s="38" t="n">
        <v>2</v>
      </c>
      <c r="C79" s="36" t="n">
        <v>4</v>
      </c>
      <c r="D79" s="35" t="n">
        <v>2</v>
      </c>
      <c r="E79" s="35" t="n">
        <v>2</v>
      </c>
      <c r="F79" s="108"/>
      <c r="G79" s="61"/>
      <c r="H79" s="62"/>
      <c r="I79" s="63"/>
      <c r="J79" s="63"/>
    </row>
    <row r="80" s="82" customFormat="true" ht="15" hidden="false" customHeight="true" outlineLevel="0" collapsed="false">
      <c r="A80" s="64" t="s">
        <v>164</v>
      </c>
      <c r="B80" s="65"/>
      <c r="C80" s="65"/>
      <c r="D80" s="66"/>
      <c r="E80" s="66"/>
      <c r="F80" s="66"/>
      <c r="G80" s="67"/>
      <c r="H80" s="67"/>
      <c r="I80" s="67"/>
      <c r="J80" s="67"/>
    </row>
    <row r="81" s="75" customFormat="true" ht="13.5" hidden="false" customHeight="true" outlineLevel="0" collapsed="false">
      <c r="A81" s="69" t="s">
        <v>165</v>
      </c>
      <c r="B81" s="70" t="s">
        <v>4</v>
      </c>
      <c r="C81" s="69" t="n">
        <v>35699</v>
      </c>
      <c r="D81" s="71" t="s">
        <v>5</v>
      </c>
      <c r="E81" s="72" t="n">
        <v>84206</v>
      </c>
      <c r="F81" s="73" t="s">
        <v>7</v>
      </c>
      <c r="G81" s="72" t="n">
        <v>39702</v>
      </c>
      <c r="H81" s="71" t="s">
        <v>9</v>
      </c>
      <c r="I81" s="72" t="n">
        <v>44504</v>
      </c>
      <c r="J81" s="74" t="s">
        <v>11</v>
      </c>
    </row>
    <row r="82" s="75" customFormat="true" ht="13.5" hidden="false" customHeight="true" outlineLevel="0" collapsed="false">
      <c r="A82" s="117" t="s">
        <v>16</v>
      </c>
      <c r="B82" s="26" t="s">
        <v>4</v>
      </c>
      <c r="C82" s="26" t="s">
        <v>17</v>
      </c>
      <c r="D82" s="26"/>
      <c r="E82" s="26"/>
      <c r="F82" s="26" t="s">
        <v>16</v>
      </c>
      <c r="G82" s="26" t="s">
        <v>4</v>
      </c>
      <c r="H82" s="21" t="s">
        <v>17</v>
      </c>
      <c r="I82" s="21"/>
      <c r="J82" s="21"/>
    </row>
    <row r="83" s="75" customFormat="true" ht="13.5" hidden="false" customHeight="true" outlineLevel="0" collapsed="false">
      <c r="A83" s="117"/>
      <c r="B83" s="26"/>
      <c r="C83" s="26" t="s">
        <v>18</v>
      </c>
      <c r="D83" s="26" t="s">
        <v>19</v>
      </c>
      <c r="E83" s="26" t="s">
        <v>9</v>
      </c>
      <c r="F83" s="26"/>
      <c r="G83" s="26"/>
      <c r="H83" s="26" t="s">
        <v>18</v>
      </c>
      <c r="I83" s="26" t="s">
        <v>19</v>
      </c>
      <c r="J83" s="76" t="s">
        <v>9</v>
      </c>
    </row>
    <row r="84" s="75" customFormat="true" ht="13.5" hidden="false" customHeight="true" outlineLevel="0" collapsed="false">
      <c r="A84" s="77" t="s">
        <v>169</v>
      </c>
      <c r="B84" s="78" t="n">
        <v>13996</v>
      </c>
      <c r="C84" s="79" t="n">
        <v>29672</v>
      </c>
      <c r="D84" s="80" t="n">
        <v>13897</v>
      </c>
      <c r="E84" s="79" t="n">
        <v>15775</v>
      </c>
      <c r="F84" s="81" t="s">
        <v>170</v>
      </c>
      <c r="G84" s="55" t="n">
        <v>6876</v>
      </c>
      <c r="H84" s="46" t="n">
        <v>18129</v>
      </c>
      <c r="I84" s="46" t="n">
        <v>8611</v>
      </c>
      <c r="J84" s="46" t="n">
        <v>9518</v>
      </c>
    </row>
    <row r="85" s="75" customFormat="true" ht="13.5" hidden="false" customHeight="true" outlineLevel="0" collapsed="false">
      <c r="A85" s="82" t="s">
        <v>171</v>
      </c>
      <c r="B85" s="40" t="n">
        <v>466</v>
      </c>
      <c r="C85" s="48" t="n">
        <v>845</v>
      </c>
      <c r="D85" s="41" t="n">
        <v>350</v>
      </c>
      <c r="E85" s="41" t="n">
        <v>495</v>
      </c>
      <c r="F85" s="57" t="s">
        <v>172</v>
      </c>
      <c r="G85" s="40" t="n">
        <v>114</v>
      </c>
      <c r="H85" s="48" t="n">
        <v>190</v>
      </c>
      <c r="I85" s="41" t="n">
        <v>100</v>
      </c>
      <c r="J85" s="41" t="n">
        <v>90</v>
      </c>
    </row>
    <row r="86" s="75" customFormat="true" ht="13.5" hidden="false" customHeight="true" outlineLevel="0" collapsed="false">
      <c r="A86" s="82" t="s">
        <v>173</v>
      </c>
      <c r="B86" s="40" t="n">
        <v>869</v>
      </c>
      <c r="C86" s="48" t="n">
        <v>1799</v>
      </c>
      <c r="D86" s="41" t="n">
        <v>853</v>
      </c>
      <c r="E86" s="41" t="n">
        <v>946</v>
      </c>
      <c r="F86" s="57" t="s">
        <v>174</v>
      </c>
      <c r="G86" s="40" t="n">
        <v>505</v>
      </c>
      <c r="H86" s="48" t="n">
        <v>1252</v>
      </c>
      <c r="I86" s="41" t="n">
        <v>590</v>
      </c>
      <c r="J86" s="41" t="n">
        <v>662</v>
      </c>
    </row>
    <row r="87" s="75" customFormat="true" ht="13.5" hidden="false" customHeight="true" outlineLevel="0" collapsed="false">
      <c r="A87" s="82" t="s">
        <v>175</v>
      </c>
      <c r="B87" s="40" t="n">
        <v>371</v>
      </c>
      <c r="C87" s="48" t="n">
        <v>835</v>
      </c>
      <c r="D87" s="41" t="n">
        <v>374</v>
      </c>
      <c r="E87" s="41" t="n">
        <v>461</v>
      </c>
      <c r="F87" s="57" t="s">
        <v>176</v>
      </c>
      <c r="G87" s="40" t="n">
        <v>102</v>
      </c>
      <c r="H87" s="48" t="n">
        <v>234</v>
      </c>
      <c r="I87" s="41" t="n">
        <v>117</v>
      </c>
      <c r="J87" s="41" t="n">
        <v>117</v>
      </c>
    </row>
    <row r="88" s="75" customFormat="true" ht="13.5" hidden="false" customHeight="true" outlineLevel="0" collapsed="false">
      <c r="A88" s="82" t="s">
        <v>177</v>
      </c>
      <c r="B88" s="40" t="n">
        <v>444</v>
      </c>
      <c r="C88" s="48" t="n">
        <v>864</v>
      </c>
      <c r="D88" s="41" t="n">
        <v>430</v>
      </c>
      <c r="E88" s="41" t="n">
        <v>434</v>
      </c>
      <c r="F88" s="57" t="s">
        <v>178</v>
      </c>
      <c r="G88" s="41" t="n">
        <v>370</v>
      </c>
      <c r="H88" s="48" t="n">
        <v>807</v>
      </c>
      <c r="I88" s="41" t="n">
        <v>386</v>
      </c>
      <c r="J88" s="41" t="n">
        <v>421</v>
      </c>
    </row>
    <row r="89" s="75" customFormat="true" ht="13.5" hidden="false" customHeight="true" outlineLevel="0" collapsed="false">
      <c r="A89" s="82" t="s">
        <v>179</v>
      </c>
      <c r="B89" s="40" t="n">
        <v>639</v>
      </c>
      <c r="C89" s="48" t="n">
        <v>1170</v>
      </c>
      <c r="D89" s="41" t="n">
        <v>573</v>
      </c>
      <c r="E89" s="41" t="n">
        <v>597</v>
      </c>
      <c r="F89" s="57" t="s">
        <v>180</v>
      </c>
      <c r="G89" s="41" t="n">
        <v>13</v>
      </c>
      <c r="H89" s="48" t="n">
        <v>35</v>
      </c>
      <c r="I89" s="41" t="n">
        <v>21</v>
      </c>
      <c r="J89" s="41" t="n">
        <v>14</v>
      </c>
    </row>
    <row r="90" s="75" customFormat="true" ht="13.5" hidden="false" customHeight="true" outlineLevel="0" collapsed="false">
      <c r="A90" s="82" t="s">
        <v>181</v>
      </c>
      <c r="B90" s="40" t="n">
        <v>394</v>
      </c>
      <c r="C90" s="48" t="n">
        <v>752</v>
      </c>
      <c r="D90" s="41" t="n">
        <v>361</v>
      </c>
      <c r="E90" s="41" t="n">
        <v>391</v>
      </c>
      <c r="F90" s="57" t="s">
        <v>182</v>
      </c>
      <c r="G90" s="41" t="n">
        <v>348</v>
      </c>
      <c r="H90" s="48" t="n">
        <v>884</v>
      </c>
      <c r="I90" s="41" t="n">
        <v>411</v>
      </c>
      <c r="J90" s="41" t="n">
        <v>473</v>
      </c>
    </row>
    <row r="91" s="75" customFormat="true" ht="13.5" hidden="false" customHeight="true" outlineLevel="0" collapsed="false">
      <c r="A91" s="82" t="s">
        <v>183</v>
      </c>
      <c r="B91" s="40" t="n">
        <v>824</v>
      </c>
      <c r="C91" s="48" t="n">
        <v>1733</v>
      </c>
      <c r="D91" s="41" t="n">
        <v>792</v>
      </c>
      <c r="E91" s="41" t="n">
        <v>941</v>
      </c>
      <c r="F91" s="83" t="s">
        <v>184</v>
      </c>
      <c r="G91" s="120" t="n">
        <v>341</v>
      </c>
      <c r="H91" s="48" t="n">
        <v>978</v>
      </c>
      <c r="I91" s="41" t="n">
        <v>452</v>
      </c>
      <c r="J91" s="41" t="n">
        <v>526</v>
      </c>
    </row>
    <row r="92" s="75" customFormat="true" ht="13.5" hidden="false" customHeight="true" outlineLevel="0" collapsed="false">
      <c r="A92" s="82" t="s">
        <v>185</v>
      </c>
      <c r="B92" s="40" t="n">
        <v>222</v>
      </c>
      <c r="C92" s="48" t="n">
        <v>445</v>
      </c>
      <c r="D92" s="41" t="n">
        <v>208</v>
      </c>
      <c r="E92" s="41" t="n">
        <v>237</v>
      </c>
      <c r="F92" s="83" t="s">
        <v>186</v>
      </c>
      <c r="G92" s="41" t="n">
        <v>541</v>
      </c>
      <c r="H92" s="48" t="n">
        <v>1388</v>
      </c>
      <c r="I92" s="41" t="n">
        <v>647</v>
      </c>
      <c r="J92" s="41" t="n">
        <v>741</v>
      </c>
    </row>
    <row r="93" s="75" customFormat="true" ht="13.5" hidden="false" customHeight="true" outlineLevel="0" collapsed="false">
      <c r="A93" s="82" t="s">
        <v>187</v>
      </c>
      <c r="B93" s="40" t="n">
        <v>646</v>
      </c>
      <c r="C93" s="48" t="n">
        <v>1337</v>
      </c>
      <c r="D93" s="41" t="n">
        <v>597</v>
      </c>
      <c r="E93" s="41" t="n">
        <v>740</v>
      </c>
      <c r="F93" s="83" t="s">
        <v>188</v>
      </c>
      <c r="G93" s="84" t="n">
        <v>318</v>
      </c>
      <c r="H93" s="48" t="n">
        <v>801</v>
      </c>
      <c r="I93" s="41" t="n">
        <v>376</v>
      </c>
      <c r="J93" s="41" t="n">
        <v>425</v>
      </c>
    </row>
    <row r="94" s="75" customFormat="true" ht="13.5" hidden="false" customHeight="true" outlineLevel="0" collapsed="false">
      <c r="A94" s="82" t="s">
        <v>189</v>
      </c>
      <c r="B94" s="40" t="n">
        <v>305</v>
      </c>
      <c r="C94" s="48" t="n">
        <v>610</v>
      </c>
      <c r="D94" s="41" t="n">
        <v>269</v>
      </c>
      <c r="E94" s="41" t="n">
        <v>341</v>
      </c>
      <c r="F94" s="57" t="s">
        <v>190</v>
      </c>
      <c r="G94" s="84" t="n">
        <v>1056</v>
      </c>
      <c r="H94" s="48" t="n">
        <v>2868</v>
      </c>
      <c r="I94" s="41" t="n">
        <v>1345</v>
      </c>
      <c r="J94" s="41" t="n">
        <v>1523</v>
      </c>
    </row>
    <row r="95" s="75" customFormat="true" ht="13.5" hidden="false" customHeight="true" outlineLevel="0" collapsed="false">
      <c r="A95" s="82" t="s">
        <v>191</v>
      </c>
      <c r="B95" s="40" t="n">
        <v>691</v>
      </c>
      <c r="C95" s="48" t="n">
        <v>1491</v>
      </c>
      <c r="D95" s="41" t="n">
        <v>673</v>
      </c>
      <c r="E95" s="41" t="n">
        <v>818</v>
      </c>
      <c r="F95" s="59" t="s">
        <v>192</v>
      </c>
      <c r="G95" s="119" t="n">
        <v>479</v>
      </c>
      <c r="H95" s="48" t="n">
        <v>1241</v>
      </c>
      <c r="I95" s="41" t="n">
        <v>595</v>
      </c>
      <c r="J95" s="41" t="n">
        <v>646</v>
      </c>
    </row>
    <row r="96" s="75" customFormat="true" ht="13.5" hidden="false" customHeight="true" outlineLevel="0" collapsed="false">
      <c r="A96" s="82" t="s">
        <v>193</v>
      </c>
      <c r="B96" s="40" t="n">
        <v>451</v>
      </c>
      <c r="C96" s="48" t="n">
        <v>888</v>
      </c>
      <c r="D96" s="41" t="n">
        <v>403</v>
      </c>
      <c r="E96" s="120" t="n">
        <v>485</v>
      </c>
      <c r="F96" s="59" t="s">
        <v>194</v>
      </c>
      <c r="G96" s="40" t="n">
        <v>750</v>
      </c>
      <c r="H96" s="48" t="n">
        <v>1920</v>
      </c>
      <c r="I96" s="41" t="n">
        <v>918</v>
      </c>
      <c r="J96" s="41" t="n">
        <v>1002</v>
      </c>
    </row>
    <row r="97" s="75" customFormat="true" ht="13.5" hidden="false" customHeight="true" outlineLevel="0" collapsed="false">
      <c r="A97" s="82" t="s">
        <v>195</v>
      </c>
      <c r="B97" s="40" t="n">
        <v>423</v>
      </c>
      <c r="C97" s="48" t="n">
        <v>874</v>
      </c>
      <c r="D97" s="41" t="n">
        <v>423</v>
      </c>
      <c r="E97" s="41" t="n">
        <v>451</v>
      </c>
      <c r="F97" s="59" t="s">
        <v>196</v>
      </c>
      <c r="G97" s="40" t="n">
        <v>805</v>
      </c>
      <c r="H97" s="48" t="n">
        <v>2245</v>
      </c>
      <c r="I97" s="41" t="n">
        <v>1055</v>
      </c>
      <c r="J97" s="41" t="n">
        <v>1190</v>
      </c>
    </row>
    <row r="98" s="75" customFormat="true" ht="13.5" hidden="false" customHeight="true" outlineLevel="0" collapsed="false">
      <c r="A98" s="82" t="s">
        <v>197</v>
      </c>
      <c r="B98" s="40" t="n">
        <v>507</v>
      </c>
      <c r="C98" s="48" t="n">
        <v>1032</v>
      </c>
      <c r="D98" s="41" t="n">
        <v>486</v>
      </c>
      <c r="E98" s="41" t="n">
        <v>546</v>
      </c>
      <c r="F98" s="59" t="s">
        <v>198</v>
      </c>
      <c r="G98" s="40" t="n">
        <v>472</v>
      </c>
      <c r="H98" s="48" t="n">
        <v>1140</v>
      </c>
      <c r="I98" s="41" t="n">
        <v>564</v>
      </c>
      <c r="J98" s="41" t="n">
        <v>576</v>
      </c>
    </row>
    <row r="99" s="75" customFormat="true" ht="13.5" hidden="false" customHeight="true" outlineLevel="0" collapsed="false">
      <c r="A99" s="82" t="s">
        <v>199</v>
      </c>
      <c r="B99" s="40" t="n">
        <v>81</v>
      </c>
      <c r="C99" s="48" t="n">
        <v>136</v>
      </c>
      <c r="D99" s="41" t="n">
        <v>76</v>
      </c>
      <c r="E99" s="41" t="n">
        <v>60</v>
      </c>
      <c r="F99" s="85" t="s">
        <v>200</v>
      </c>
      <c r="G99" s="40" t="n">
        <v>437</v>
      </c>
      <c r="H99" s="48" t="n">
        <v>1429</v>
      </c>
      <c r="I99" s="41" t="n">
        <v>704</v>
      </c>
      <c r="J99" s="41" t="n">
        <v>725</v>
      </c>
    </row>
    <row r="100" s="75" customFormat="true" ht="13.5" hidden="false" customHeight="true" outlineLevel="0" collapsed="false">
      <c r="A100" s="82" t="s">
        <v>201</v>
      </c>
      <c r="B100" s="40" t="n">
        <v>278</v>
      </c>
      <c r="C100" s="48" t="n">
        <v>531</v>
      </c>
      <c r="D100" s="41" t="n">
        <v>245</v>
      </c>
      <c r="E100" s="41" t="n">
        <v>286</v>
      </c>
      <c r="F100" s="83" t="s">
        <v>202</v>
      </c>
      <c r="G100" s="40" t="n">
        <v>88</v>
      </c>
      <c r="H100" s="48" t="n">
        <v>288</v>
      </c>
      <c r="I100" s="86" t="n">
        <v>130</v>
      </c>
      <c r="J100" s="86" t="n">
        <v>158</v>
      </c>
    </row>
    <row r="101" s="75" customFormat="true" ht="13.5" hidden="false" customHeight="true" outlineLevel="0" collapsed="false">
      <c r="A101" s="82" t="s">
        <v>203</v>
      </c>
      <c r="B101" s="40" t="n">
        <v>403</v>
      </c>
      <c r="C101" s="48" t="n">
        <v>713</v>
      </c>
      <c r="D101" s="41" t="n">
        <v>305</v>
      </c>
      <c r="E101" s="41" t="n">
        <v>408</v>
      </c>
      <c r="F101" s="83" t="s">
        <v>204</v>
      </c>
      <c r="G101" s="86" t="n">
        <v>8</v>
      </c>
      <c r="H101" s="48" t="n">
        <v>20</v>
      </c>
      <c r="I101" s="86" t="n">
        <v>10</v>
      </c>
      <c r="J101" s="86" t="n">
        <v>10</v>
      </c>
    </row>
    <row r="102" s="75" customFormat="true" ht="13.5" hidden="false" customHeight="true" outlineLevel="0" collapsed="false">
      <c r="A102" s="82" t="s">
        <v>205</v>
      </c>
      <c r="B102" s="40" t="n">
        <v>222</v>
      </c>
      <c r="C102" s="48" t="n">
        <v>430</v>
      </c>
      <c r="D102" s="41" t="n">
        <v>202</v>
      </c>
      <c r="E102" s="41" t="n">
        <v>228</v>
      </c>
      <c r="F102" s="83" t="s">
        <v>206</v>
      </c>
      <c r="G102" s="86" t="n">
        <v>129</v>
      </c>
      <c r="H102" s="48" t="n">
        <v>409</v>
      </c>
      <c r="I102" s="86" t="n">
        <v>190</v>
      </c>
      <c r="J102" s="86" t="n">
        <v>219</v>
      </c>
    </row>
    <row r="103" s="75" customFormat="true" ht="13.5" hidden="false" customHeight="true" outlineLevel="0" collapsed="false">
      <c r="A103" s="82" t="s">
        <v>207</v>
      </c>
      <c r="B103" s="40" t="n">
        <v>472</v>
      </c>
      <c r="C103" s="48" t="n">
        <v>925</v>
      </c>
      <c r="D103" s="41" t="n">
        <v>413</v>
      </c>
      <c r="E103" s="41" t="n">
        <v>512</v>
      </c>
      <c r="F103" s="83" t="s">
        <v>208</v>
      </c>
      <c r="G103" s="88" t="s">
        <v>22</v>
      </c>
      <c r="H103" s="89" t="s">
        <v>22</v>
      </c>
      <c r="I103" s="90" t="s">
        <v>22</v>
      </c>
      <c r="J103" s="90" t="s">
        <v>22</v>
      </c>
    </row>
    <row r="104" s="75" customFormat="true" ht="13.5" hidden="false" customHeight="true" outlineLevel="0" collapsed="false">
      <c r="A104" s="82" t="s">
        <v>209</v>
      </c>
      <c r="B104" s="40" t="n">
        <v>874</v>
      </c>
      <c r="C104" s="48" t="n">
        <v>1406</v>
      </c>
      <c r="D104" s="41" t="n">
        <v>828</v>
      </c>
      <c r="E104" s="41" t="n">
        <v>578</v>
      </c>
      <c r="F104" s="83"/>
      <c r="G104" s="87"/>
      <c r="H104" s="48"/>
      <c r="I104" s="86"/>
      <c r="J104" s="86"/>
    </row>
    <row r="105" s="75" customFormat="true" ht="13.5" hidden="false" customHeight="true" outlineLevel="0" collapsed="false">
      <c r="A105" s="82" t="s">
        <v>210</v>
      </c>
      <c r="B105" s="40" t="n">
        <v>150</v>
      </c>
      <c r="C105" s="48" t="n">
        <v>282</v>
      </c>
      <c r="D105" s="41" t="n">
        <v>126</v>
      </c>
      <c r="E105" s="41" t="n">
        <v>156</v>
      </c>
      <c r="F105" s="81" t="s">
        <v>211</v>
      </c>
      <c r="G105" s="55" t="n">
        <v>2227</v>
      </c>
      <c r="H105" s="46" t="n">
        <v>4557</v>
      </c>
      <c r="I105" s="46" t="n">
        <v>2061</v>
      </c>
      <c r="J105" s="46" t="n">
        <v>2496</v>
      </c>
    </row>
    <row r="106" s="75" customFormat="true" ht="13.5" hidden="false" customHeight="true" outlineLevel="0" collapsed="false">
      <c r="A106" s="82" t="s">
        <v>212</v>
      </c>
      <c r="B106" s="40" t="n">
        <v>104</v>
      </c>
      <c r="C106" s="48" t="n">
        <v>207</v>
      </c>
      <c r="D106" s="41" t="n">
        <v>93</v>
      </c>
      <c r="E106" s="41" t="n">
        <v>114</v>
      </c>
      <c r="F106" s="83" t="s">
        <v>213</v>
      </c>
      <c r="G106" s="84" t="n">
        <v>223</v>
      </c>
      <c r="H106" s="48" t="n">
        <v>549</v>
      </c>
      <c r="I106" s="84" t="n">
        <v>261</v>
      </c>
      <c r="J106" s="84" t="n">
        <v>288</v>
      </c>
    </row>
    <row r="107" s="75" customFormat="true" ht="13.5" hidden="false" customHeight="true" outlineLevel="0" collapsed="false">
      <c r="A107" s="82" t="s">
        <v>214</v>
      </c>
      <c r="B107" s="40" t="n">
        <v>262</v>
      </c>
      <c r="C107" s="48" t="n">
        <v>549</v>
      </c>
      <c r="D107" s="41" t="n">
        <v>247</v>
      </c>
      <c r="E107" s="41" t="n">
        <v>302</v>
      </c>
      <c r="F107" s="57" t="s">
        <v>215</v>
      </c>
      <c r="G107" s="41" t="n">
        <v>102</v>
      </c>
      <c r="H107" s="48" t="n">
        <v>203</v>
      </c>
      <c r="I107" s="41" t="n">
        <v>92</v>
      </c>
      <c r="J107" s="41" t="n">
        <v>111</v>
      </c>
    </row>
    <row r="108" s="75" customFormat="true" ht="13.5" hidden="false" customHeight="true" outlineLevel="0" collapsed="false">
      <c r="A108" s="82" t="s">
        <v>216</v>
      </c>
      <c r="B108" s="40" t="n">
        <v>200</v>
      </c>
      <c r="C108" s="48" t="n">
        <v>403</v>
      </c>
      <c r="D108" s="41" t="n">
        <v>174</v>
      </c>
      <c r="E108" s="41" t="n">
        <v>229</v>
      </c>
      <c r="F108" s="57" t="s">
        <v>217</v>
      </c>
      <c r="G108" s="41" t="n">
        <v>309</v>
      </c>
      <c r="H108" s="48" t="n">
        <v>646</v>
      </c>
      <c r="I108" s="41" t="n">
        <v>279</v>
      </c>
      <c r="J108" s="41" t="n">
        <v>367</v>
      </c>
    </row>
    <row r="109" s="75" customFormat="true" ht="13.5" hidden="false" customHeight="true" outlineLevel="0" collapsed="false">
      <c r="A109" s="82" t="s">
        <v>218</v>
      </c>
      <c r="B109" s="40" t="n">
        <v>202</v>
      </c>
      <c r="C109" s="48" t="n">
        <v>416</v>
      </c>
      <c r="D109" s="41" t="n">
        <v>178</v>
      </c>
      <c r="E109" s="41" t="n">
        <v>238</v>
      </c>
      <c r="F109" s="57" t="s">
        <v>219</v>
      </c>
      <c r="G109" s="41" t="n">
        <v>303</v>
      </c>
      <c r="H109" s="48" t="n">
        <v>598</v>
      </c>
      <c r="I109" s="41" t="n">
        <v>243</v>
      </c>
      <c r="J109" s="41" t="n">
        <v>355</v>
      </c>
    </row>
    <row r="110" s="75" customFormat="true" ht="13.5" hidden="false" customHeight="true" outlineLevel="0" collapsed="false">
      <c r="A110" s="82" t="s">
        <v>220</v>
      </c>
      <c r="B110" s="40" t="n">
        <v>653</v>
      </c>
      <c r="C110" s="48" t="n">
        <v>1493</v>
      </c>
      <c r="D110" s="41" t="n">
        <v>692</v>
      </c>
      <c r="E110" s="41" t="n">
        <v>801</v>
      </c>
      <c r="F110" s="57" t="s">
        <v>221</v>
      </c>
      <c r="G110" s="41" t="n">
        <v>112</v>
      </c>
      <c r="H110" s="48" t="n">
        <v>264</v>
      </c>
      <c r="I110" s="41" t="n">
        <v>122</v>
      </c>
      <c r="J110" s="41" t="n">
        <v>142</v>
      </c>
    </row>
    <row r="111" s="75" customFormat="true" ht="13.5" hidden="false" customHeight="true" outlineLevel="0" collapsed="false">
      <c r="A111" s="82" t="s">
        <v>222</v>
      </c>
      <c r="B111" s="40" t="n">
        <v>988</v>
      </c>
      <c r="C111" s="48" t="n">
        <v>2312</v>
      </c>
      <c r="D111" s="41" t="n">
        <v>1033</v>
      </c>
      <c r="E111" s="41" t="n">
        <v>1279</v>
      </c>
      <c r="F111" s="83" t="s">
        <v>223</v>
      </c>
      <c r="G111" s="41" t="n">
        <v>183</v>
      </c>
      <c r="H111" s="48" t="n">
        <v>379</v>
      </c>
      <c r="I111" s="41" t="n">
        <v>171</v>
      </c>
      <c r="J111" s="41" t="n">
        <v>208</v>
      </c>
    </row>
    <row r="112" s="75" customFormat="true" ht="13.5" hidden="false" customHeight="true" outlineLevel="0" collapsed="false">
      <c r="A112" s="82" t="s">
        <v>224</v>
      </c>
      <c r="B112" s="40" t="n">
        <v>488</v>
      </c>
      <c r="C112" s="48" t="n">
        <v>1477</v>
      </c>
      <c r="D112" s="41" t="n">
        <v>693</v>
      </c>
      <c r="E112" s="41" t="n">
        <v>784</v>
      </c>
      <c r="F112" s="57" t="s">
        <v>225</v>
      </c>
      <c r="G112" s="41" t="n">
        <v>51</v>
      </c>
      <c r="H112" s="48" t="n">
        <v>119</v>
      </c>
      <c r="I112" s="41" t="n">
        <v>53</v>
      </c>
      <c r="J112" s="41" t="n">
        <v>66</v>
      </c>
    </row>
    <row r="113" s="75" customFormat="true" ht="13.5" hidden="false" customHeight="true" outlineLevel="0" collapsed="false">
      <c r="A113" s="34" t="s">
        <v>226</v>
      </c>
      <c r="B113" s="91" t="n">
        <v>1006</v>
      </c>
      <c r="C113" s="48" t="n">
        <v>2747</v>
      </c>
      <c r="D113" s="91" t="n">
        <v>1266</v>
      </c>
      <c r="E113" s="41" t="n">
        <v>1481</v>
      </c>
      <c r="F113" s="57" t="s">
        <v>227</v>
      </c>
      <c r="G113" s="41" t="n">
        <v>50</v>
      </c>
      <c r="H113" s="48" t="n">
        <v>120</v>
      </c>
      <c r="I113" s="41" t="n">
        <v>58</v>
      </c>
      <c r="J113" s="41" t="n">
        <v>62</v>
      </c>
    </row>
    <row r="114" s="75" customFormat="true" ht="13.5" hidden="false" customHeight="true" outlineLevel="0" collapsed="false">
      <c r="A114" s="34" t="s">
        <v>228</v>
      </c>
      <c r="B114" s="91" t="n">
        <v>361</v>
      </c>
      <c r="C114" s="48" t="n">
        <v>970</v>
      </c>
      <c r="D114" s="91" t="n">
        <v>534</v>
      </c>
      <c r="E114" s="41" t="n">
        <v>436</v>
      </c>
      <c r="F114" s="83" t="s">
        <v>229</v>
      </c>
      <c r="G114" s="41" t="n">
        <v>11</v>
      </c>
      <c r="H114" s="48" t="n">
        <v>25</v>
      </c>
      <c r="I114" s="41" t="n">
        <v>12</v>
      </c>
      <c r="J114" s="41" t="n">
        <v>13</v>
      </c>
    </row>
    <row r="115" s="75" customFormat="true" ht="13.5" hidden="false" customHeight="true" outlineLevel="0" collapsed="false">
      <c r="A115" s="34"/>
      <c r="B115" s="91"/>
      <c r="C115" s="48"/>
      <c r="D115" s="91"/>
      <c r="E115" s="91"/>
      <c r="F115" s="83" t="s">
        <v>230</v>
      </c>
      <c r="G115" s="41" t="n">
        <v>52</v>
      </c>
      <c r="H115" s="48" t="n">
        <v>104</v>
      </c>
      <c r="I115" s="41" t="n">
        <v>45</v>
      </c>
      <c r="J115" s="41" t="n">
        <v>59</v>
      </c>
    </row>
    <row r="116" s="75" customFormat="true" ht="13.5" hidden="false" customHeight="true" outlineLevel="0" collapsed="false">
      <c r="A116" s="92" t="s">
        <v>231</v>
      </c>
      <c r="B116" s="46" t="n">
        <v>2009</v>
      </c>
      <c r="C116" s="46" t="n">
        <v>5210</v>
      </c>
      <c r="D116" s="46" t="n">
        <v>2421</v>
      </c>
      <c r="E116" s="46" t="n">
        <v>2789</v>
      </c>
      <c r="F116" s="83" t="s">
        <v>232</v>
      </c>
      <c r="G116" s="41" t="n">
        <v>44</v>
      </c>
      <c r="H116" s="48" t="n">
        <v>112</v>
      </c>
      <c r="I116" s="41" t="n">
        <v>49</v>
      </c>
      <c r="J116" s="41" t="n">
        <v>63</v>
      </c>
    </row>
    <row r="117" s="75" customFormat="true" ht="13.5" hidden="false" customHeight="true" outlineLevel="0" collapsed="false">
      <c r="A117" s="93" t="s">
        <v>233</v>
      </c>
      <c r="B117" s="84" t="n">
        <v>204</v>
      </c>
      <c r="C117" s="94" t="n">
        <v>501</v>
      </c>
      <c r="D117" s="84" t="n">
        <v>223</v>
      </c>
      <c r="E117" s="84" t="n">
        <v>278</v>
      </c>
      <c r="F117" s="83" t="s">
        <v>234</v>
      </c>
      <c r="G117" s="41" t="n">
        <v>137</v>
      </c>
      <c r="H117" s="48" t="n">
        <v>228</v>
      </c>
      <c r="I117" s="41" t="n">
        <v>81</v>
      </c>
      <c r="J117" s="41" t="n">
        <v>147</v>
      </c>
    </row>
    <row r="118" s="75" customFormat="true" ht="13.5" hidden="false" customHeight="true" outlineLevel="0" collapsed="false">
      <c r="A118" s="82" t="s">
        <v>235</v>
      </c>
      <c r="B118" s="40" t="n">
        <v>445</v>
      </c>
      <c r="C118" s="48" t="n">
        <v>1057</v>
      </c>
      <c r="D118" s="41" t="n">
        <v>483</v>
      </c>
      <c r="E118" s="41" t="n">
        <v>574</v>
      </c>
      <c r="F118" s="83" t="s">
        <v>236</v>
      </c>
      <c r="G118" s="41" t="n">
        <v>170</v>
      </c>
      <c r="H118" s="48" t="n">
        <v>341</v>
      </c>
      <c r="I118" s="41" t="n">
        <v>150</v>
      </c>
      <c r="J118" s="41" t="n">
        <v>191</v>
      </c>
    </row>
    <row r="119" s="75" customFormat="true" ht="13.5" hidden="false" customHeight="true" outlineLevel="0" collapsed="false">
      <c r="A119" s="82" t="s">
        <v>237</v>
      </c>
      <c r="B119" s="40" t="n">
        <v>548</v>
      </c>
      <c r="C119" s="48" t="n">
        <v>1358</v>
      </c>
      <c r="D119" s="41" t="n">
        <v>633</v>
      </c>
      <c r="E119" s="41" t="n">
        <v>725</v>
      </c>
      <c r="F119" s="83" t="s">
        <v>238</v>
      </c>
      <c r="G119" s="41" t="n">
        <v>34</v>
      </c>
      <c r="H119" s="120" t="n">
        <v>72</v>
      </c>
      <c r="I119" s="41" t="n">
        <v>31</v>
      </c>
      <c r="J119" s="41" t="n">
        <v>41</v>
      </c>
    </row>
    <row r="120" s="75" customFormat="true" ht="13.5" hidden="false" customHeight="true" outlineLevel="0" collapsed="false">
      <c r="A120" s="82" t="s">
        <v>239</v>
      </c>
      <c r="B120" s="40" t="n">
        <v>274</v>
      </c>
      <c r="C120" s="48" t="n">
        <v>638</v>
      </c>
      <c r="D120" s="41" t="n">
        <v>293</v>
      </c>
      <c r="E120" s="41" t="n">
        <v>345</v>
      </c>
      <c r="F120" s="83" t="s">
        <v>240</v>
      </c>
      <c r="G120" s="41" t="n">
        <v>8</v>
      </c>
      <c r="H120" s="48" t="n">
        <v>12</v>
      </c>
      <c r="I120" s="41" t="n">
        <v>5</v>
      </c>
      <c r="J120" s="41" t="n">
        <v>7</v>
      </c>
    </row>
    <row r="121" s="75" customFormat="true" ht="13.5" hidden="false" customHeight="true" outlineLevel="0" collapsed="false">
      <c r="A121" s="82" t="s">
        <v>241</v>
      </c>
      <c r="B121" s="40" t="n">
        <v>128</v>
      </c>
      <c r="C121" s="48" t="n">
        <v>303</v>
      </c>
      <c r="D121" s="41" t="n">
        <v>132</v>
      </c>
      <c r="E121" s="41" t="n">
        <v>171</v>
      </c>
      <c r="F121" s="83" t="s">
        <v>242</v>
      </c>
      <c r="G121" s="41" t="n">
        <v>13</v>
      </c>
      <c r="H121" s="48" t="n">
        <v>27</v>
      </c>
      <c r="I121" s="41" t="n">
        <v>11</v>
      </c>
      <c r="J121" s="41" t="n">
        <v>16</v>
      </c>
    </row>
    <row r="122" s="75" customFormat="true" ht="13.5" hidden="false" customHeight="true" outlineLevel="0" collapsed="false">
      <c r="A122" s="82" t="s">
        <v>243</v>
      </c>
      <c r="B122" s="40" t="n">
        <v>53</v>
      </c>
      <c r="C122" s="48" t="n">
        <v>131</v>
      </c>
      <c r="D122" s="41" t="n">
        <v>56</v>
      </c>
      <c r="E122" s="41" t="n">
        <v>75</v>
      </c>
      <c r="F122" s="83" t="s">
        <v>244</v>
      </c>
      <c r="G122" s="41" t="n">
        <v>36</v>
      </c>
      <c r="H122" s="48" t="n">
        <v>78</v>
      </c>
      <c r="I122" s="41" t="n">
        <v>38</v>
      </c>
      <c r="J122" s="41" t="n">
        <v>40</v>
      </c>
    </row>
    <row r="123" s="75" customFormat="true" ht="13.5" hidden="false" customHeight="true" outlineLevel="0" collapsed="false">
      <c r="A123" s="82" t="s">
        <v>245</v>
      </c>
      <c r="B123" s="40" t="n">
        <v>254</v>
      </c>
      <c r="C123" s="48" t="n">
        <v>859</v>
      </c>
      <c r="D123" s="41" t="n">
        <v>422</v>
      </c>
      <c r="E123" s="41" t="n">
        <v>437</v>
      </c>
      <c r="F123" s="83" t="s">
        <v>246</v>
      </c>
      <c r="G123" s="41" t="n">
        <v>53</v>
      </c>
      <c r="H123" s="48" t="n">
        <v>113</v>
      </c>
      <c r="I123" s="41" t="n">
        <v>52</v>
      </c>
      <c r="J123" s="41" t="n">
        <v>61</v>
      </c>
    </row>
    <row r="124" s="75" customFormat="true" ht="13.5" hidden="false" customHeight="true" outlineLevel="0" collapsed="false">
      <c r="A124" s="34" t="s">
        <v>247</v>
      </c>
      <c r="B124" s="95" t="n">
        <v>103</v>
      </c>
      <c r="C124" s="48" t="n">
        <v>363</v>
      </c>
      <c r="D124" s="96" t="n">
        <v>179</v>
      </c>
      <c r="E124" s="97" t="n">
        <v>184</v>
      </c>
      <c r="F124" s="83" t="s">
        <v>248</v>
      </c>
      <c r="G124" s="41" t="n">
        <v>58</v>
      </c>
      <c r="H124" s="48" t="n">
        <v>104</v>
      </c>
      <c r="I124" s="41" t="n">
        <v>47</v>
      </c>
      <c r="J124" s="41" t="n">
        <v>57</v>
      </c>
    </row>
    <row r="125" s="75" customFormat="true" ht="13.5" hidden="false" customHeight="true" outlineLevel="0" collapsed="false">
      <c r="A125" s="98"/>
      <c r="B125" s="95"/>
      <c r="C125" s="48"/>
      <c r="D125" s="96"/>
      <c r="E125" s="97"/>
      <c r="F125" s="83" t="s">
        <v>249</v>
      </c>
      <c r="G125" s="41" t="n">
        <v>68</v>
      </c>
      <c r="H125" s="48" t="n">
        <v>143</v>
      </c>
      <c r="I125" s="41" t="n">
        <v>64</v>
      </c>
      <c r="J125" s="41" t="n">
        <v>79</v>
      </c>
    </row>
    <row r="126" s="75" customFormat="true" ht="13.5" hidden="false" customHeight="true" outlineLevel="0" collapsed="false">
      <c r="A126" s="99" t="s">
        <v>250</v>
      </c>
      <c r="B126" s="55" t="n">
        <v>4174</v>
      </c>
      <c r="C126" s="46" t="n">
        <v>10426</v>
      </c>
      <c r="D126" s="46" t="n">
        <v>4901</v>
      </c>
      <c r="E126" s="100" t="n">
        <v>5525</v>
      </c>
      <c r="F126" s="83" t="s">
        <v>251</v>
      </c>
      <c r="G126" s="41" t="n">
        <v>210</v>
      </c>
      <c r="H126" s="48" t="n">
        <v>320</v>
      </c>
      <c r="I126" s="41" t="n">
        <v>197</v>
      </c>
      <c r="J126" s="41" t="n">
        <v>123</v>
      </c>
    </row>
    <row r="127" s="75" customFormat="true" ht="13.5" hidden="false" customHeight="true" outlineLevel="0" collapsed="false">
      <c r="A127" s="101" t="s">
        <v>252</v>
      </c>
      <c r="B127" s="40" t="n">
        <v>1953</v>
      </c>
      <c r="C127" s="48" t="n">
        <v>4852</v>
      </c>
      <c r="D127" s="41" t="n">
        <v>2300</v>
      </c>
      <c r="E127" s="102" t="n">
        <v>2552</v>
      </c>
      <c r="F127" s="83"/>
      <c r="G127" s="41"/>
      <c r="H127" s="48"/>
      <c r="I127" s="41"/>
      <c r="J127" s="41"/>
    </row>
    <row r="128" s="75" customFormat="true" ht="13.5" hidden="false" customHeight="true" outlineLevel="0" collapsed="false">
      <c r="A128" s="101" t="s">
        <v>253</v>
      </c>
      <c r="B128" s="40" t="n">
        <v>769</v>
      </c>
      <c r="C128" s="48" t="n">
        <v>1952</v>
      </c>
      <c r="D128" s="41" t="n">
        <v>922</v>
      </c>
      <c r="E128" s="102" t="n">
        <v>1030</v>
      </c>
      <c r="F128" s="103" t="s">
        <v>254</v>
      </c>
      <c r="G128" s="46" t="n">
        <v>4879</v>
      </c>
      <c r="H128" s="46" t="n">
        <v>12622</v>
      </c>
      <c r="I128" s="46" t="n">
        <v>6111</v>
      </c>
      <c r="J128" s="46" t="n">
        <v>6511</v>
      </c>
    </row>
    <row r="129" s="75" customFormat="true" ht="13.5" hidden="false" customHeight="true" outlineLevel="0" collapsed="false">
      <c r="A129" s="101" t="s">
        <v>255</v>
      </c>
      <c r="B129" s="40" t="n">
        <v>770</v>
      </c>
      <c r="C129" s="48" t="n">
        <v>1886</v>
      </c>
      <c r="D129" s="41" t="n">
        <v>867</v>
      </c>
      <c r="E129" s="102" t="n">
        <v>1019</v>
      </c>
      <c r="F129" s="85" t="s">
        <v>256</v>
      </c>
      <c r="G129" s="40" t="n">
        <v>277</v>
      </c>
      <c r="H129" s="48" t="n">
        <v>783</v>
      </c>
      <c r="I129" s="41" t="n">
        <v>381</v>
      </c>
      <c r="J129" s="41" t="n">
        <v>402</v>
      </c>
    </row>
    <row r="130" s="75" customFormat="true" ht="13.5" hidden="false" customHeight="true" outlineLevel="0" collapsed="false">
      <c r="A130" s="82" t="s">
        <v>257</v>
      </c>
      <c r="B130" s="40" t="n">
        <v>220</v>
      </c>
      <c r="C130" s="48" t="n">
        <v>538</v>
      </c>
      <c r="D130" s="41" t="n">
        <v>266</v>
      </c>
      <c r="E130" s="102" t="n">
        <v>272</v>
      </c>
      <c r="F130" s="85" t="s">
        <v>258</v>
      </c>
      <c r="G130" s="40" t="n">
        <v>470</v>
      </c>
      <c r="H130" s="48" t="n">
        <v>1117</v>
      </c>
      <c r="I130" s="41" t="n">
        <v>531</v>
      </c>
      <c r="J130" s="41" t="n">
        <v>586</v>
      </c>
    </row>
    <row r="131" s="75" customFormat="true" ht="13.5" hidden="false" customHeight="true" outlineLevel="0" collapsed="false">
      <c r="A131" s="101" t="s">
        <v>259</v>
      </c>
      <c r="B131" s="40" t="n">
        <v>257</v>
      </c>
      <c r="C131" s="48" t="n">
        <v>667</v>
      </c>
      <c r="D131" s="41" t="n">
        <v>309</v>
      </c>
      <c r="E131" s="102" t="n">
        <v>358</v>
      </c>
      <c r="F131" s="85" t="s">
        <v>260</v>
      </c>
      <c r="G131" s="40" t="n">
        <v>372</v>
      </c>
      <c r="H131" s="48" t="n">
        <v>903</v>
      </c>
      <c r="I131" s="41" t="n">
        <v>438</v>
      </c>
      <c r="J131" s="41" t="n">
        <v>465</v>
      </c>
    </row>
    <row r="132" s="75" customFormat="true" ht="13.5" hidden="false" customHeight="true" outlineLevel="0" collapsed="false">
      <c r="A132" s="101" t="s">
        <v>261</v>
      </c>
      <c r="B132" s="40" t="n">
        <v>163</v>
      </c>
      <c r="C132" s="48" t="n">
        <v>393</v>
      </c>
      <c r="D132" s="41" t="n">
        <v>175</v>
      </c>
      <c r="E132" s="102" t="n">
        <v>218</v>
      </c>
      <c r="F132" s="85" t="s">
        <v>262</v>
      </c>
      <c r="G132" s="40" t="n">
        <v>323</v>
      </c>
      <c r="H132" s="48" t="n">
        <v>900</v>
      </c>
      <c r="I132" s="41" t="n">
        <v>427</v>
      </c>
      <c r="J132" s="41" t="n">
        <v>473</v>
      </c>
    </row>
    <row r="133" s="75" customFormat="true" ht="13.5" hidden="false" customHeight="true" outlineLevel="0" collapsed="false">
      <c r="A133" s="101" t="s">
        <v>263</v>
      </c>
      <c r="B133" s="40" t="n">
        <v>42</v>
      </c>
      <c r="C133" s="48" t="n">
        <v>138</v>
      </c>
      <c r="D133" s="41" t="n">
        <v>62</v>
      </c>
      <c r="E133" s="102" t="n">
        <v>76</v>
      </c>
      <c r="F133" s="85" t="s">
        <v>264</v>
      </c>
      <c r="G133" s="40" t="n">
        <v>139</v>
      </c>
      <c r="H133" s="48" t="n">
        <v>407</v>
      </c>
      <c r="I133" s="41" t="n">
        <v>192</v>
      </c>
      <c r="J133" s="41" t="n">
        <v>215</v>
      </c>
    </row>
    <row r="134" s="75" customFormat="true" ht="13.5" hidden="false" customHeight="true" outlineLevel="0" collapsed="false">
      <c r="A134" s="101"/>
      <c r="B134" s="40"/>
      <c r="C134" s="48"/>
      <c r="D134" s="41"/>
      <c r="E134" s="102"/>
      <c r="F134" s="85" t="s">
        <v>265</v>
      </c>
      <c r="G134" s="40" t="n">
        <v>597</v>
      </c>
      <c r="H134" s="48" t="n">
        <v>1626</v>
      </c>
      <c r="I134" s="41" t="n">
        <v>811</v>
      </c>
      <c r="J134" s="41" t="n">
        <v>815</v>
      </c>
    </row>
    <row r="135" s="75" customFormat="true" ht="13.5" hidden="false" customHeight="true" outlineLevel="0" collapsed="false">
      <c r="A135" s="99" t="s">
        <v>266</v>
      </c>
      <c r="B135" s="55" t="n">
        <v>1538</v>
      </c>
      <c r="C135" s="46" t="n">
        <v>3590</v>
      </c>
      <c r="D135" s="46" t="n">
        <v>1700</v>
      </c>
      <c r="E135" s="100" t="n">
        <v>1890</v>
      </c>
      <c r="F135" s="85" t="s">
        <v>267</v>
      </c>
      <c r="G135" s="95" t="n">
        <v>542</v>
      </c>
      <c r="H135" s="48" t="n">
        <v>1323</v>
      </c>
      <c r="I135" s="96" t="n">
        <v>642</v>
      </c>
      <c r="J135" s="96" t="n">
        <v>681</v>
      </c>
    </row>
    <row r="136" s="75" customFormat="true" ht="13.5" hidden="false" customHeight="true" outlineLevel="0" collapsed="false">
      <c r="A136" s="101" t="s">
        <v>268</v>
      </c>
      <c r="B136" s="40" t="n">
        <v>80</v>
      </c>
      <c r="C136" s="48" t="n">
        <v>228</v>
      </c>
      <c r="D136" s="41" t="n">
        <v>112</v>
      </c>
      <c r="E136" s="102" t="n">
        <v>116</v>
      </c>
      <c r="F136" s="85" t="s">
        <v>269</v>
      </c>
      <c r="G136" s="95" t="n">
        <v>2159</v>
      </c>
      <c r="H136" s="48" t="n">
        <v>5563</v>
      </c>
      <c r="I136" s="96" t="n">
        <v>2689</v>
      </c>
      <c r="J136" s="96" t="n">
        <v>2874</v>
      </c>
    </row>
    <row r="137" s="75" customFormat="true" ht="13.5" hidden="false" customHeight="true" outlineLevel="0" collapsed="false">
      <c r="A137" s="101" t="s">
        <v>270</v>
      </c>
      <c r="B137" s="40" t="n">
        <v>459</v>
      </c>
      <c r="C137" s="48" t="n">
        <v>1071</v>
      </c>
      <c r="D137" s="41" t="n">
        <v>515</v>
      </c>
      <c r="E137" s="102" t="n">
        <v>556</v>
      </c>
      <c r="F137" s="85"/>
      <c r="G137" s="95"/>
      <c r="H137" s="48"/>
      <c r="I137" s="96"/>
      <c r="J137" s="96"/>
    </row>
    <row r="138" s="75" customFormat="true" ht="13.5" hidden="false" customHeight="true" outlineLevel="0" collapsed="false">
      <c r="A138" s="101" t="s">
        <v>271</v>
      </c>
      <c r="B138" s="40" t="n">
        <v>43</v>
      </c>
      <c r="C138" s="48" t="n">
        <v>104</v>
      </c>
      <c r="D138" s="41" t="n">
        <v>49</v>
      </c>
      <c r="E138" s="102" t="n">
        <v>55</v>
      </c>
      <c r="F138" s="83"/>
      <c r="G138" s="41"/>
      <c r="H138" s="48"/>
      <c r="I138" s="41"/>
      <c r="J138" s="41"/>
    </row>
    <row r="139" s="75" customFormat="true" ht="13.5" hidden="false" customHeight="true" outlineLevel="0" collapsed="false">
      <c r="A139" s="101" t="s">
        <v>272</v>
      </c>
      <c r="B139" s="40" t="n">
        <v>390</v>
      </c>
      <c r="C139" s="48" t="n">
        <v>835</v>
      </c>
      <c r="D139" s="41" t="n">
        <v>394</v>
      </c>
      <c r="E139" s="102" t="n">
        <v>441</v>
      </c>
      <c r="F139" s="57"/>
      <c r="G139" s="41"/>
      <c r="H139" s="48"/>
      <c r="I139" s="41"/>
      <c r="J139" s="41"/>
    </row>
    <row r="140" s="75" customFormat="true" ht="13.5" hidden="false" customHeight="true" outlineLevel="0" collapsed="false">
      <c r="A140" s="101" t="s">
        <v>273</v>
      </c>
      <c r="B140" s="40" t="n">
        <v>332</v>
      </c>
      <c r="C140" s="48" t="n">
        <v>814</v>
      </c>
      <c r="D140" s="41" t="n">
        <v>385</v>
      </c>
      <c r="E140" s="102" t="n">
        <v>429</v>
      </c>
      <c r="F140" s="57"/>
      <c r="G140" s="41"/>
      <c r="H140" s="48"/>
      <c r="I140" s="41"/>
      <c r="J140" s="41"/>
    </row>
    <row r="141" s="75" customFormat="true" ht="13.5" hidden="false" customHeight="true" outlineLevel="0" collapsed="false">
      <c r="A141" s="101" t="s">
        <v>274</v>
      </c>
      <c r="B141" s="40" t="n">
        <v>193</v>
      </c>
      <c r="C141" s="48" t="n">
        <v>428</v>
      </c>
      <c r="D141" s="41" t="n">
        <v>195</v>
      </c>
      <c r="E141" s="102" t="n">
        <v>233</v>
      </c>
      <c r="F141" s="83"/>
      <c r="G141" s="41"/>
      <c r="H141" s="48"/>
      <c r="I141" s="41"/>
      <c r="J141" s="41"/>
    </row>
    <row r="142" s="75" customFormat="true" ht="13.5" hidden="false" customHeight="true" outlineLevel="0" collapsed="false">
      <c r="A142" s="101" t="s">
        <v>275</v>
      </c>
      <c r="B142" s="40" t="n">
        <v>41</v>
      </c>
      <c r="C142" s="48" t="n">
        <v>110</v>
      </c>
      <c r="D142" s="41" t="n">
        <v>50</v>
      </c>
      <c r="E142" s="102" t="n">
        <v>60</v>
      </c>
      <c r="F142" s="83"/>
      <c r="G142" s="41"/>
      <c r="H142" s="48"/>
      <c r="I142" s="41"/>
      <c r="J142" s="41"/>
    </row>
    <row r="143" s="75" customFormat="true" ht="13.5" hidden="false" customHeight="true" outlineLevel="0" collapsed="false">
      <c r="A143" s="104"/>
      <c r="B143" s="61"/>
      <c r="C143" s="62"/>
      <c r="D143" s="63"/>
      <c r="E143" s="105"/>
      <c r="F143" s="42"/>
      <c r="G143" s="63"/>
      <c r="H143" s="62"/>
      <c r="I143" s="63"/>
      <c r="J143" s="63"/>
    </row>
    <row r="144" s="75" customFormat="true" ht="12" hidden="false" customHeight="true" outlineLevel="0" collapsed="false">
      <c r="A144" s="82"/>
      <c r="B144" s="48"/>
      <c r="C144" s="48"/>
      <c r="D144" s="48"/>
      <c r="E144" s="48"/>
      <c r="F144" s="82"/>
      <c r="G144" s="106"/>
      <c r="H144" s="48"/>
      <c r="I144" s="106"/>
      <c r="J144" s="106"/>
    </row>
    <row r="145" s="75" customFormat="true" ht="12.75" hidden="false" customHeight="true" outlineLevel="0" collapsed="false">
      <c r="A145" s="13" t="s">
        <v>276</v>
      </c>
      <c r="B145" s="107" t="s">
        <v>4</v>
      </c>
      <c r="C145" s="13" t="n">
        <v>47824</v>
      </c>
      <c r="D145" s="15" t="s">
        <v>5</v>
      </c>
      <c r="E145" s="16" t="n">
        <v>105575</v>
      </c>
      <c r="F145" s="14" t="s">
        <v>7</v>
      </c>
      <c r="G145" s="16" t="n">
        <v>48607</v>
      </c>
      <c r="H145" s="15" t="s">
        <v>9</v>
      </c>
      <c r="I145" s="16" t="n">
        <v>56968</v>
      </c>
      <c r="J145" s="17" t="s">
        <v>11</v>
      </c>
    </row>
    <row r="146" s="75" customFormat="true" ht="12.75" hidden="false" customHeight="true" outlineLevel="0" collapsed="false">
      <c r="A146" s="117" t="s">
        <v>16</v>
      </c>
      <c r="B146" s="26" t="s">
        <v>4</v>
      </c>
      <c r="C146" s="26" t="s">
        <v>17</v>
      </c>
      <c r="D146" s="26"/>
      <c r="E146" s="26"/>
      <c r="F146" s="26" t="s">
        <v>16</v>
      </c>
      <c r="G146" s="26" t="s">
        <v>4</v>
      </c>
      <c r="H146" s="21" t="s">
        <v>17</v>
      </c>
      <c r="I146" s="21"/>
      <c r="J146" s="21"/>
    </row>
    <row r="147" s="75" customFormat="true" ht="12.75" hidden="false" customHeight="true" outlineLevel="0" collapsed="false">
      <c r="A147" s="117"/>
      <c r="B147" s="26"/>
      <c r="C147" s="26" t="s">
        <v>18</v>
      </c>
      <c r="D147" s="26" t="s">
        <v>19</v>
      </c>
      <c r="E147" s="26" t="s">
        <v>9</v>
      </c>
      <c r="F147" s="26"/>
      <c r="G147" s="26"/>
      <c r="H147" s="26" t="s">
        <v>18</v>
      </c>
      <c r="I147" s="26" t="s">
        <v>19</v>
      </c>
      <c r="J147" s="76" t="s">
        <v>9</v>
      </c>
    </row>
    <row r="148" s="75" customFormat="true" ht="11.1" hidden="false" customHeight="true" outlineLevel="0" collapsed="false">
      <c r="A148" s="77" t="s">
        <v>280</v>
      </c>
      <c r="B148" s="78" t="n">
        <v>18362</v>
      </c>
      <c r="C148" s="79" t="n">
        <v>36768</v>
      </c>
      <c r="D148" s="79" t="n">
        <v>16457</v>
      </c>
      <c r="E148" s="79" t="n">
        <v>20311</v>
      </c>
      <c r="F148" s="81" t="s">
        <v>281</v>
      </c>
      <c r="G148" s="55" t="n">
        <v>6676</v>
      </c>
      <c r="H148" s="46" t="n">
        <v>16192</v>
      </c>
      <c r="I148" s="46" t="n">
        <v>7664</v>
      </c>
      <c r="J148" s="46" t="n">
        <v>8528</v>
      </c>
    </row>
    <row r="149" s="75" customFormat="true" ht="11.1" hidden="false" customHeight="true" outlineLevel="0" collapsed="false">
      <c r="A149" s="82" t="s">
        <v>282</v>
      </c>
      <c r="B149" s="40" t="n">
        <v>43</v>
      </c>
      <c r="C149" s="48" t="n">
        <v>66</v>
      </c>
      <c r="D149" s="41" t="n">
        <v>30</v>
      </c>
      <c r="E149" s="41" t="n">
        <v>36</v>
      </c>
      <c r="F149" s="59" t="s">
        <v>283</v>
      </c>
      <c r="G149" s="40" t="n">
        <v>629</v>
      </c>
      <c r="H149" s="48" t="n">
        <v>1487</v>
      </c>
      <c r="I149" s="41" t="n">
        <v>694</v>
      </c>
      <c r="J149" s="41" t="n">
        <v>793</v>
      </c>
    </row>
    <row r="150" s="75" customFormat="true" ht="11.1" hidden="false" customHeight="true" outlineLevel="0" collapsed="false">
      <c r="A150" s="82" t="s">
        <v>284</v>
      </c>
      <c r="B150" s="40" t="n">
        <v>114</v>
      </c>
      <c r="C150" s="48" t="n">
        <v>193</v>
      </c>
      <c r="D150" s="41" t="n">
        <v>83</v>
      </c>
      <c r="E150" s="41" t="n">
        <v>110</v>
      </c>
      <c r="F150" s="59" t="s">
        <v>285</v>
      </c>
      <c r="G150" s="40" t="n">
        <v>26</v>
      </c>
      <c r="H150" s="48" t="n">
        <v>54</v>
      </c>
      <c r="I150" s="41" t="n">
        <v>26</v>
      </c>
      <c r="J150" s="41" t="n">
        <v>28</v>
      </c>
    </row>
    <row r="151" s="75" customFormat="true" ht="11.1" hidden="false" customHeight="true" outlineLevel="0" collapsed="false">
      <c r="A151" s="82" t="s">
        <v>286</v>
      </c>
      <c r="B151" s="40" t="n">
        <v>329</v>
      </c>
      <c r="C151" s="48" t="n">
        <v>517</v>
      </c>
      <c r="D151" s="41" t="n">
        <v>218</v>
      </c>
      <c r="E151" s="41" t="n">
        <v>299</v>
      </c>
      <c r="F151" s="57" t="s">
        <v>287</v>
      </c>
      <c r="G151" s="40" t="n">
        <v>1</v>
      </c>
      <c r="H151" s="48" t="n">
        <v>5</v>
      </c>
      <c r="I151" s="41" t="n">
        <v>4</v>
      </c>
      <c r="J151" s="41" t="n">
        <v>1</v>
      </c>
    </row>
    <row r="152" s="75" customFormat="true" ht="11.1" hidden="false" customHeight="true" outlineLevel="0" collapsed="false">
      <c r="A152" s="82" t="s">
        <v>288</v>
      </c>
      <c r="B152" s="40" t="n">
        <v>358</v>
      </c>
      <c r="C152" s="48" t="n">
        <v>612</v>
      </c>
      <c r="D152" s="41" t="n">
        <v>267</v>
      </c>
      <c r="E152" s="41" t="n">
        <v>345</v>
      </c>
      <c r="F152" s="57" t="s">
        <v>289</v>
      </c>
      <c r="G152" s="40" t="n">
        <v>25</v>
      </c>
      <c r="H152" s="48" t="n">
        <v>44</v>
      </c>
      <c r="I152" s="41" t="n">
        <v>28</v>
      </c>
      <c r="J152" s="41" t="n">
        <v>16</v>
      </c>
    </row>
    <row r="153" s="75" customFormat="true" ht="11.1" hidden="false" customHeight="true" outlineLevel="0" collapsed="false">
      <c r="A153" s="82" t="s">
        <v>290</v>
      </c>
      <c r="B153" s="40" t="n">
        <v>351</v>
      </c>
      <c r="C153" s="48" t="n">
        <v>562</v>
      </c>
      <c r="D153" s="41" t="n">
        <v>249</v>
      </c>
      <c r="E153" s="41" t="n">
        <v>313</v>
      </c>
      <c r="F153" s="57" t="s">
        <v>291</v>
      </c>
      <c r="G153" s="40" t="n">
        <v>425</v>
      </c>
      <c r="H153" s="48" t="n">
        <v>838</v>
      </c>
      <c r="I153" s="41" t="n">
        <v>412</v>
      </c>
      <c r="J153" s="41" t="n">
        <v>426</v>
      </c>
    </row>
    <row r="154" s="75" customFormat="true" ht="11.1" hidden="false" customHeight="true" outlineLevel="0" collapsed="false">
      <c r="A154" s="82" t="s">
        <v>292</v>
      </c>
      <c r="B154" s="40" t="n">
        <v>563</v>
      </c>
      <c r="C154" s="48" t="n">
        <v>1104</v>
      </c>
      <c r="D154" s="41" t="n">
        <v>477</v>
      </c>
      <c r="E154" s="41" t="n">
        <v>627</v>
      </c>
      <c r="F154" s="57" t="s">
        <v>293</v>
      </c>
      <c r="G154" s="40" t="n">
        <v>375</v>
      </c>
      <c r="H154" s="48" t="n">
        <v>985</v>
      </c>
      <c r="I154" s="41" t="n">
        <v>479</v>
      </c>
      <c r="J154" s="41" t="n">
        <v>506</v>
      </c>
    </row>
    <row r="155" s="75" customFormat="true" ht="11.1" hidden="false" customHeight="true" outlineLevel="0" collapsed="false">
      <c r="A155" s="82" t="s">
        <v>294</v>
      </c>
      <c r="B155" s="40" t="n">
        <v>194</v>
      </c>
      <c r="C155" s="48" t="n">
        <v>325</v>
      </c>
      <c r="D155" s="41" t="n">
        <v>143</v>
      </c>
      <c r="E155" s="41" t="n">
        <v>182</v>
      </c>
      <c r="F155" s="57" t="s">
        <v>295</v>
      </c>
      <c r="G155" s="40" t="n">
        <v>868</v>
      </c>
      <c r="H155" s="48" t="n">
        <v>2303</v>
      </c>
      <c r="I155" s="41" t="n">
        <v>1060</v>
      </c>
      <c r="J155" s="41" t="n">
        <v>1243</v>
      </c>
    </row>
    <row r="156" s="75" customFormat="true" ht="11.1" hidden="false" customHeight="true" outlineLevel="0" collapsed="false">
      <c r="A156" s="82" t="s">
        <v>296</v>
      </c>
      <c r="B156" s="40" t="n">
        <v>445</v>
      </c>
      <c r="C156" s="48" t="n">
        <v>835</v>
      </c>
      <c r="D156" s="41" t="n">
        <v>362</v>
      </c>
      <c r="E156" s="41" t="n">
        <v>473</v>
      </c>
      <c r="F156" s="57" t="s">
        <v>297</v>
      </c>
      <c r="G156" s="40" t="n">
        <v>245</v>
      </c>
      <c r="H156" s="48" t="n">
        <v>582</v>
      </c>
      <c r="I156" s="41" t="n">
        <v>277</v>
      </c>
      <c r="J156" s="41" t="n">
        <v>305</v>
      </c>
    </row>
    <row r="157" s="75" customFormat="true" ht="11.1" hidden="false" customHeight="true" outlineLevel="0" collapsed="false">
      <c r="A157" s="82" t="s">
        <v>298</v>
      </c>
      <c r="B157" s="40" t="n">
        <v>297</v>
      </c>
      <c r="C157" s="48" t="n">
        <v>516</v>
      </c>
      <c r="D157" s="41" t="n">
        <v>214</v>
      </c>
      <c r="E157" s="41" t="n">
        <v>302</v>
      </c>
      <c r="F157" s="57" t="s">
        <v>299</v>
      </c>
      <c r="G157" s="40" t="n">
        <v>356</v>
      </c>
      <c r="H157" s="48" t="n">
        <v>910</v>
      </c>
      <c r="I157" s="41" t="n">
        <v>431</v>
      </c>
      <c r="J157" s="41" t="n">
        <v>479</v>
      </c>
    </row>
    <row r="158" s="75" customFormat="true" ht="11.1" hidden="false" customHeight="true" outlineLevel="0" collapsed="false">
      <c r="A158" s="82" t="s">
        <v>300</v>
      </c>
      <c r="B158" s="40" t="n">
        <v>412</v>
      </c>
      <c r="C158" s="48" t="n">
        <v>769</v>
      </c>
      <c r="D158" s="41" t="n">
        <v>321</v>
      </c>
      <c r="E158" s="41" t="n">
        <v>448</v>
      </c>
      <c r="F158" s="57" t="s">
        <v>301</v>
      </c>
      <c r="G158" s="40" t="n">
        <v>495</v>
      </c>
      <c r="H158" s="48" t="n">
        <v>1283</v>
      </c>
      <c r="I158" s="41" t="n">
        <v>598</v>
      </c>
      <c r="J158" s="41" t="n">
        <v>685</v>
      </c>
    </row>
    <row r="159" s="75" customFormat="true" ht="11.1" hidden="false" customHeight="true" outlineLevel="0" collapsed="false">
      <c r="A159" s="82" t="s">
        <v>302</v>
      </c>
      <c r="B159" s="40" t="n">
        <v>476</v>
      </c>
      <c r="C159" s="48" t="n">
        <v>887</v>
      </c>
      <c r="D159" s="41" t="n">
        <v>386</v>
      </c>
      <c r="E159" s="102" t="n">
        <v>501</v>
      </c>
      <c r="F159" s="57" t="s">
        <v>303</v>
      </c>
      <c r="G159" s="95" t="s">
        <v>22</v>
      </c>
      <c r="H159" s="89" t="s">
        <v>22</v>
      </c>
      <c r="I159" s="96" t="s">
        <v>22</v>
      </c>
      <c r="J159" s="96" t="s">
        <v>22</v>
      </c>
    </row>
    <row r="160" s="75" customFormat="true" ht="11.1" hidden="false" customHeight="true" outlineLevel="0" collapsed="false">
      <c r="A160" s="82" t="s">
        <v>304</v>
      </c>
      <c r="B160" s="40" t="n">
        <v>462</v>
      </c>
      <c r="C160" s="48" t="n">
        <v>717</v>
      </c>
      <c r="D160" s="41" t="n">
        <v>300</v>
      </c>
      <c r="E160" s="102" t="n">
        <v>417</v>
      </c>
      <c r="F160" s="57" t="s">
        <v>305</v>
      </c>
      <c r="G160" s="40" t="n">
        <v>140</v>
      </c>
      <c r="H160" s="48" t="n">
        <v>323</v>
      </c>
      <c r="I160" s="41" t="n">
        <v>154</v>
      </c>
      <c r="J160" s="41" t="n">
        <v>169</v>
      </c>
    </row>
    <row r="161" s="75" customFormat="true" ht="11.1" hidden="false" customHeight="true" outlineLevel="0" collapsed="false">
      <c r="A161" s="82" t="s">
        <v>306</v>
      </c>
      <c r="B161" s="40" t="n">
        <v>274</v>
      </c>
      <c r="C161" s="48" t="n">
        <v>469</v>
      </c>
      <c r="D161" s="41" t="n">
        <v>214</v>
      </c>
      <c r="E161" s="102" t="n">
        <v>255</v>
      </c>
      <c r="F161" s="57" t="s">
        <v>307</v>
      </c>
      <c r="G161" s="40" t="n">
        <v>93</v>
      </c>
      <c r="H161" s="48" t="n">
        <v>199</v>
      </c>
      <c r="I161" s="41" t="n">
        <v>101</v>
      </c>
      <c r="J161" s="41" t="n">
        <v>98</v>
      </c>
    </row>
    <row r="162" s="75" customFormat="true" ht="11.1" hidden="false" customHeight="true" outlineLevel="0" collapsed="false">
      <c r="A162" s="82" t="s">
        <v>308</v>
      </c>
      <c r="B162" s="40" t="n">
        <v>205</v>
      </c>
      <c r="C162" s="48" t="n">
        <v>341</v>
      </c>
      <c r="D162" s="41" t="n">
        <v>120</v>
      </c>
      <c r="E162" s="102" t="n">
        <v>221</v>
      </c>
      <c r="F162" s="57" t="s">
        <v>309</v>
      </c>
      <c r="G162" s="40" t="n">
        <v>1</v>
      </c>
      <c r="H162" s="48" t="n">
        <v>3</v>
      </c>
      <c r="I162" s="41" t="n">
        <v>1</v>
      </c>
      <c r="J162" s="41" t="n">
        <v>2</v>
      </c>
    </row>
    <row r="163" s="75" customFormat="true" ht="11.1" hidden="false" customHeight="true" outlineLevel="0" collapsed="false">
      <c r="A163" s="82" t="s">
        <v>310</v>
      </c>
      <c r="B163" s="40" t="n">
        <v>85</v>
      </c>
      <c r="C163" s="48" t="n">
        <v>162</v>
      </c>
      <c r="D163" s="41" t="n">
        <v>70</v>
      </c>
      <c r="E163" s="102" t="n">
        <v>92</v>
      </c>
      <c r="F163" s="57" t="s">
        <v>311</v>
      </c>
      <c r="G163" s="40" t="n">
        <v>636</v>
      </c>
      <c r="H163" s="48" t="n">
        <v>1423</v>
      </c>
      <c r="I163" s="41" t="n">
        <v>661</v>
      </c>
      <c r="J163" s="41" t="n">
        <v>762</v>
      </c>
    </row>
    <row r="164" s="75" customFormat="true" ht="11.1" hidden="false" customHeight="true" outlineLevel="0" collapsed="false">
      <c r="A164" s="82" t="s">
        <v>312</v>
      </c>
      <c r="B164" s="40" t="n">
        <v>2</v>
      </c>
      <c r="C164" s="48" t="n">
        <v>3</v>
      </c>
      <c r="D164" s="41" t="n">
        <v>1</v>
      </c>
      <c r="E164" s="102" t="n">
        <v>2</v>
      </c>
      <c r="F164" s="57" t="s">
        <v>313</v>
      </c>
      <c r="G164" s="40" t="n">
        <v>226</v>
      </c>
      <c r="H164" s="48" t="n">
        <v>494</v>
      </c>
      <c r="I164" s="41" t="n">
        <v>228</v>
      </c>
      <c r="J164" s="41" t="n">
        <v>266</v>
      </c>
    </row>
    <row r="165" s="75" customFormat="true" ht="11.1" hidden="false" customHeight="true" outlineLevel="0" collapsed="false">
      <c r="A165" s="82" t="s">
        <v>314</v>
      </c>
      <c r="B165" s="40" t="n">
        <v>252</v>
      </c>
      <c r="C165" s="48" t="n">
        <v>451</v>
      </c>
      <c r="D165" s="41" t="n">
        <v>186</v>
      </c>
      <c r="E165" s="102" t="n">
        <v>265</v>
      </c>
      <c r="F165" s="57" t="s">
        <v>315</v>
      </c>
      <c r="G165" s="40" t="n">
        <v>537</v>
      </c>
      <c r="H165" s="48" t="n">
        <v>1291</v>
      </c>
      <c r="I165" s="41" t="n">
        <v>601</v>
      </c>
      <c r="J165" s="41" t="n">
        <v>690</v>
      </c>
    </row>
    <row r="166" s="75" customFormat="true" ht="11.1" hidden="false" customHeight="true" outlineLevel="0" collapsed="false">
      <c r="A166" s="82" t="s">
        <v>316</v>
      </c>
      <c r="B166" s="40" t="n">
        <v>719</v>
      </c>
      <c r="C166" s="48" t="n">
        <v>1387</v>
      </c>
      <c r="D166" s="41" t="n">
        <v>580</v>
      </c>
      <c r="E166" s="102" t="n">
        <v>807</v>
      </c>
      <c r="F166" s="57" t="s">
        <v>317</v>
      </c>
      <c r="G166" s="40" t="n">
        <v>740</v>
      </c>
      <c r="H166" s="48" t="n">
        <v>1726</v>
      </c>
      <c r="I166" s="41" t="n">
        <v>850</v>
      </c>
      <c r="J166" s="41" t="n">
        <v>876</v>
      </c>
    </row>
    <row r="167" s="75" customFormat="true" ht="11.1" hidden="false" customHeight="true" outlineLevel="0" collapsed="false">
      <c r="A167" s="82" t="s">
        <v>318</v>
      </c>
      <c r="B167" s="40" t="n">
        <v>238</v>
      </c>
      <c r="C167" s="48" t="n">
        <v>393</v>
      </c>
      <c r="D167" s="41" t="n">
        <v>173</v>
      </c>
      <c r="E167" s="102" t="n">
        <v>220</v>
      </c>
      <c r="F167" s="57" t="s">
        <v>319</v>
      </c>
      <c r="G167" s="40" t="n">
        <v>367</v>
      </c>
      <c r="H167" s="48" t="n">
        <v>923</v>
      </c>
      <c r="I167" s="41" t="n">
        <v>429</v>
      </c>
      <c r="J167" s="41" t="n">
        <v>494</v>
      </c>
    </row>
    <row r="168" s="75" customFormat="true" ht="11.1" hidden="false" customHeight="true" outlineLevel="0" collapsed="false">
      <c r="A168" s="82" t="s">
        <v>320</v>
      </c>
      <c r="B168" s="40" t="n">
        <v>127</v>
      </c>
      <c r="C168" s="48" t="n">
        <v>197</v>
      </c>
      <c r="D168" s="41" t="n">
        <v>79</v>
      </c>
      <c r="E168" s="102" t="n">
        <v>118</v>
      </c>
      <c r="F168" s="57" t="s">
        <v>321</v>
      </c>
      <c r="G168" s="40" t="n">
        <v>491</v>
      </c>
      <c r="H168" s="48" t="n">
        <v>1319</v>
      </c>
      <c r="I168" s="41" t="n">
        <v>630</v>
      </c>
      <c r="J168" s="41" t="n">
        <v>689</v>
      </c>
    </row>
    <row r="169" s="75" customFormat="true" ht="11.1" hidden="false" customHeight="true" outlineLevel="0" collapsed="false">
      <c r="A169" s="82" t="s">
        <v>322</v>
      </c>
      <c r="B169" s="40" t="n">
        <v>200</v>
      </c>
      <c r="C169" s="48" t="n">
        <v>379</v>
      </c>
      <c r="D169" s="41" t="n">
        <v>170</v>
      </c>
      <c r="E169" s="102" t="n">
        <v>209</v>
      </c>
      <c r="F169" s="57"/>
      <c r="G169" s="40"/>
      <c r="H169" s="48"/>
      <c r="I169" s="41"/>
      <c r="J169" s="41"/>
    </row>
    <row r="170" s="75" customFormat="true" ht="11.1" hidden="false" customHeight="true" outlineLevel="0" collapsed="false">
      <c r="A170" s="82" t="s">
        <v>323</v>
      </c>
      <c r="B170" s="40" t="n">
        <v>150</v>
      </c>
      <c r="C170" s="48" t="n">
        <v>259</v>
      </c>
      <c r="D170" s="41" t="n">
        <v>119</v>
      </c>
      <c r="E170" s="102" t="n">
        <v>140</v>
      </c>
      <c r="F170" s="81" t="s">
        <v>324</v>
      </c>
      <c r="G170" s="55" t="n">
        <v>3257</v>
      </c>
      <c r="H170" s="46" t="n">
        <v>7673</v>
      </c>
      <c r="I170" s="46" t="n">
        <v>3684</v>
      </c>
      <c r="J170" s="46" t="n">
        <v>3989</v>
      </c>
    </row>
    <row r="171" s="75" customFormat="true" ht="11.1" hidden="false" customHeight="true" outlineLevel="0" collapsed="false">
      <c r="A171" s="82" t="s">
        <v>325</v>
      </c>
      <c r="B171" s="40" t="n">
        <v>393</v>
      </c>
      <c r="C171" s="48" t="n">
        <v>731</v>
      </c>
      <c r="D171" s="41" t="n">
        <v>305</v>
      </c>
      <c r="E171" s="102" t="n">
        <v>426</v>
      </c>
      <c r="F171" s="57" t="s">
        <v>326</v>
      </c>
      <c r="G171" s="40" t="n">
        <v>1922</v>
      </c>
      <c r="H171" s="48" t="n">
        <v>4654</v>
      </c>
      <c r="I171" s="41" t="n">
        <v>2244</v>
      </c>
      <c r="J171" s="41" t="n">
        <v>2410</v>
      </c>
    </row>
    <row r="172" s="75" customFormat="true" ht="11.1" hidden="false" customHeight="true" outlineLevel="0" collapsed="false">
      <c r="A172" s="82" t="s">
        <v>327</v>
      </c>
      <c r="B172" s="40" t="n">
        <v>184</v>
      </c>
      <c r="C172" s="48" t="n">
        <v>357</v>
      </c>
      <c r="D172" s="41" t="n">
        <v>168</v>
      </c>
      <c r="E172" s="102" t="n">
        <v>189</v>
      </c>
      <c r="F172" s="57" t="s">
        <v>328</v>
      </c>
      <c r="G172" s="40" t="n">
        <v>163</v>
      </c>
      <c r="H172" s="48" t="n">
        <v>373</v>
      </c>
      <c r="I172" s="41" t="n">
        <v>168</v>
      </c>
      <c r="J172" s="41" t="n">
        <v>205</v>
      </c>
    </row>
    <row r="173" s="75" customFormat="true" ht="11.1" hidden="false" customHeight="true" outlineLevel="0" collapsed="false">
      <c r="A173" s="82" t="s">
        <v>329</v>
      </c>
      <c r="B173" s="40" t="n">
        <v>520</v>
      </c>
      <c r="C173" s="48" t="n">
        <v>1038</v>
      </c>
      <c r="D173" s="41" t="n">
        <v>461</v>
      </c>
      <c r="E173" s="102" t="n">
        <v>577</v>
      </c>
      <c r="F173" s="57" t="s">
        <v>330</v>
      </c>
      <c r="G173" s="40" t="n">
        <v>245</v>
      </c>
      <c r="H173" s="48" t="n">
        <v>577</v>
      </c>
      <c r="I173" s="41" t="n">
        <v>283</v>
      </c>
      <c r="J173" s="41" t="n">
        <v>294</v>
      </c>
    </row>
    <row r="174" s="75" customFormat="true" ht="11.1" hidden="false" customHeight="true" outlineLevel="0" collapsed="false">
      <c r="A174" s="82" t="s">
        <v>331</v>
      </c>
      <c r="B174" s="40" t="n">
        <v>515</v>
      </c>
      <c r="C174" s="48" t="n">
        <v>985</v>
      </c>
      <c r="D174" s="41" t="n">
        <v>449</v>
      </c>
      <c r="E174" s="102" t="n">
        <v>536</v>
      </c>
      <c r="F174" s="57" t="s">
        <v>332</v>
      </c>
      <c r="G174" s="40" t="n">
        <v>270</v>
      </c>
      <c r="H174" s="48" t="n">
        <v>624</v>
      </c>
      <c r="I174" s="41" t="n">
        <v>307</v>
      </c>
      <c r="J174" s="41" t="n">
        <v>317</v>
      </c>
    </row>
    <row r="175" s="75" customFormat="true" ht="11.1" hidden="false" customHeight="true" outlineLevel="0" collapsed="false">
      <c r="A175" s="82" t="s">
        <v>333</v>
      </c>
      <c r="B175" s="40" t="n">
        <v>171</v>
      </c>
      <c r="C175" s="48" t="n">
        <v>363</v>
      </c>
      <c r="D175" s="41" t="n">
        <v>151</v>
      </c>
      <c r="E175" s="102" t="n">
        <v>212</v>
      </c>
      <c r="F175" s="57" t="s">
        <v>334</v>
      </c>
      <c r="G175" s="40" t="n">
        <v>412</v>
      </c>
      <c r="H175" s="48" t="n">
        <v>910</v>
      </c>
      <c r="I175" s="41" t="n">
        <v>420</v>
      </c>
      <c r="J175" s="41" t="n">
        <v>490</v>
      </c>
    </row>
    <row r="176" s="75" customFormat="true" ht="11.1" hidden="false" customHeight="true" outlineLevel="0" collapsed="false">
      <c r="A176" s="82" t="s">
        <v>335</v>
      </c>
      <c r="B176" s="40" t="n">
        <v>219</v>
      </c>
      <c r="C176" s="48" t="n">
        <v>446</v>
      </c>
      <c r="D176" s="41" t="n">
        <v>204</v>
      </c>
      <c r="E176" s="102" t="n">
        <v>242</v>
      </c>
      <c r="F176" s="57" t="s">
        <v>336</v>
      </c>
      <c r="G176" s="40" t="n">
        <v>170</v>
      </c>
      <c r="H176" s="48" t="n">
        <v>363</v>
      </c>
      <c r="I176" s="41" t="n">
        <v>177</v>
      </c>
      <c r="J176" s="41" t="n">
        <v>186</v>
      </c>
    </row>
    <row r="177" s="75" customFormat="true" ht="11.1" hidden="false" customHeight="true" outlineLevel="0" collapsed="false">
      <c r="A177" s="82" t="s">
        <v>337</v>
      </c>
      <c r="B177" s="40" t="n">
        <v>236</v>
      </c>
      <c r="C177" s="48" t="n">
        <v>509</v>
      </c>
      <c r="D177" s="41" t="n">
        <v>245</v>
      </c>
      <c r="E177" s="102" t="n">
        <v>264</v>
      </c>
      <c r="F177" s="57" t="s">
        <v>338</v>
      </c>
      <c r="G177" s="40" t="n">
        <v>75</v>
      </c>
      <c r="H177" s="48" t="n">
        <v>172</v>
      </c>
      <c r="I177" s="41" t="n">
        <v>85</v>
      </c>
      <c r="J177" s="41" t="n">
        <v>87</v>
      </c>
    </row>
    <row r="178" s="75" customFormat="true" ht="11.1" hidden="false" customHeight="true" outlineLevel="0" collapsed="false">
      <c r="A178" s="82" t="s">
        <v>339</v>
      </c>
      <c r="B178" s="40" t="n">
        <v>307</v>
      </c>
      <c r="C178" s="48" t="n">
        <v>671</v>
      </c>
      <c r="D178" s="41" t="n">
        <v>306</v>
      </c>
      <c r="E178" s="102" t="n">
        <v>365</v>
      </c>
      <c r="F178" s="57"/>
      <c r="G178" s="40"/>
      <c r="H178" s="48"/>
      <c r="I178" s="41"/>
      <c r="J178" s="41"/>
    </row>
    <row r="179" s="75" customFormat="true" ht="11.1" hidden="false" customHeight="true" outlineLevel="0" collapsed="false">
      <c r="A179" s="82" t="s">
        <v>340</v>
      </c>
      <c r="B179" s="40" t="n">
        <v>391</v>
      </c>
      <c r="C179" s="48" t="n">
        <v>867</v>
      </c>
      <c r="D179" s="41" t="n">
        <v>407</v>
      </c>
      <c r="E179" s="102" t="n">
        <v>460</v>
      </c>
      <c r="F179" s="81" t="s">
        <v>341</v>
      </c>
      <c r="G179" s="55" t="n">
        <v>5156</v>
      </c>
      <c r="H179" s="46" t="n">
        <v>12109</v>
      </c>
      <c r="I179" s="46" t="n">
        <v>5538</v>
      </c>
      <c r="J179" s="46" t="n">
        <v>6571</v>
      </c>
    </row>
    <row r="180" s="75" customFormat="true" ht="11.1" hidden="false" customHeight="true" outlineLevel="0" collapsed="false">
      <c r="A180" s="82" t="s">
        <v>342</v>
      </c>
      <c r="B180" s="40" t="n">
        <v>163</v>
      </c>
      <c r="C180" s="48" t="n">
        <v>349</v>
      </c>
      <c r="D180" s="41" t="n">
        <v>163</v>
      </c>
      <c r="E180" s="102" t="n">
        <v>186</v>
      </c>
      <c r="F180" s="57" t="s">
        <v>343</v>
      </c>
      <c r="G180" s="40" t="n">
        <v>141</v>
      </c>
      <c r="H180" s="48" t="n">
        <v>300</v>
      </c>
      <c r="I180" s="41" t="n">
        <v>125</v>
      </c>
      <c r="J180" s="41" t="n">
        <v>175</v>
      </c>
    </row>
    <row r="181" s="75" customFormat="true" ht="11.1" hidden="false" customHeight="true" outlineLevel="0" collapsed="false">
      <c r="A181" s="82" t="s">
        <v>344</v>
      </c>
      <c r="B181" s="40" t="n">
        <v>203</v>
      </c>
      <c r="C181" s="48" t="n">
        <v>464</v>
      </c>
      <c r="D181" s="41" t="n">
        <v>224</v>
      </c>
      <c r="E181" s="102" t="n">
        <v>240</v>
      </c>
      <c r="F181" s="57" t="s">
        <v>345</v>
      </c>
      <c r="G181" s="40" t="n">
        <v>452</v>
      </c>
      <c r="H181" s="48" t="n">
        <v>979</v>
      </c>
      <c r="I181" s="41" t="n">
        <v>452</v>
      </c>
      <c r="J181" s="41" t="n">
        <v>527</v>
      </c>
    </row>
    <row r="182" s="75" customFormat="true" ht="11.1" hidden="false" customHeight="true" outlineLevel="0" collapsed="false">
      <c r="A182" s="82" t="s">
        <v>346</v>
      </c>
      <c r="B182" s="40" t="n">
        <v>487</v>
      </c>
      <c r="C182" s="48" t="n">
        <v>951</v>
      </c>
      <c r="D182" s="41" t="n">
        <v>432</v>
      </c>
      <c r="E182" s="102" t="n">
        <v>519</v>
      </c>
      <c r="F182" s="57" t="s">
        <v>347</v>
      </c>
      <c r="G182" s="40" t="n">
        <v>147</v>
      </c>
      <c r="H182" s="48" t="n">
        <v>474</v>
      </c>
      <c r="I182" s="41" t="n">
        <v>221</v>
      </c>
      <c r="J182" s="41" t="n">
        <v>253</v>
      </c>
    </row>
    <row r="183" s="75" customFormat="true" ht="11.1" hidden="false" customHeight="true" outlineLevel="0" collapsed="false">
      <c r="A183" s="82" t="s">
        <v>348</v>
      </c>
      <c r="B183" s="40" t="n">
        <v>278</v>
      </c>
      <c r="C183" s="48" t="n">
        <v>541</v>
      </c>
      <c r="D183" s="41" t="n">
        <v>247</v>
      </c>
      <c r="E183" s="102" t="n">
        <v>294</v>
      </c>
      <c r="F183" s="57" t="s">
        <v>349</v>
      </c>
      <c r="G183" s="40" t="n">
        <v>238</v>
      </c>
      <c r="H183" s="48" t="n">
        <v>723</v>
      </c>
      <c r="I183" s="41" t="n">
        <v>344</v>
      </c>
      <c r="J183" s="41" t="n">
        <v>379</v>
      </c>
    </row>
    <row r="184" s="75" customFormat="true" ht="11.1" hidden="false" customHeight="true" outlineLevel="0" collapsed="false">
      <c r="A184" s="82" t="s">
        <v>350</v>
      </c>
      <c r="B184" s="40" t="n">
        <v>188</v>
      </c>
      <c r="C184" s="48" t="n">
        <v>403</v>
      </c>
      <c r="D184" s="41" t="n">
        <v>190</v>
      </c>
      <c r="E184" s="102" t="n">
        <v>213</v>
      </c>
      <c r="F184" s="57" t="s">
        <v>351</v>
      </c>
      <c r="G184" s="40" t="n">
        <v>436</v>
      </c>
      <c r="H184" s="48" t="n">
        <v>1065</v>
      </c>
      <c r="I184" s="41" t="n">
        <v>498</v>
      </c>
      <c r="J184" s="41" t="n">
        <v>567</v>
      </c>
    </row>
    <row r="185" s="75" customFormat="true" ht="11.1" hidden="false" customHeight="true" outlineLevel="0" collapsed="false">
      <c r="A185" s="82" t="s">
        <v>352</v>
      </c>
      <c r="B185" s="40" t="n">
        <v>277</v>
      </c>
      <c r="C185" s="48" t="n">
        <v>503</v>
      </c>
      <c r="D185" s="41" t="n">
        <v>215</v>
      </c>
      <c r="E185" s="102" t="n">
        <v>288</v>
      </c>
      <c r="F185" s="57" t="s">
        <v>353</v>
      </c>
      <c r="G185" s="40" t="n">
        <v>392</v>
      </c>
      <c r="H185" s="48" t="n">
        <v>896</v>
      </c>
      <c r="I185" s="41" t="n">
        <v>402</v>
      </c>
      <c r="J185" s="41" t="n">
        <v>494</v>
      </c>
    </row>
    <row r="186" s="75" customFormat="true" ht="11.1" hidden="false" customHeight="true" outlineLevel="0" collapsed="false">
      <c r="A186" s="82" t="s">
        <v>354</v>
      </c>
      <c r="B186" s="40" t="n">
        <v>301</v>
      </c>
      <c r="C186" s="48" t="n">
        <v>491</v>
      </c>
      <c r="D186" s="41" t="n">
        <v>259</v>
      </c>
      <c r="E186" s="102" t="n">
        <v>232</v>
      </c>
      <c r="F186" s="57" t="s">
        <v>355</v>
      </c>
      <c r="G186" s="40" t="n">
        <v>345</v>
      </c>
      <c r="H186" s="48" t="n">
        <v>680</v>
      </c>
      <c r="I186" s="41" t="n">
        <v>310</v>
      </c>
      <c r="J186" s="41" t="n">
        <v>370</v>
      </c>
    </row>
    <row r="187" s="75" customFormat="true" ht="11.1" hidden="false" customHeight="true" outlineLevel="0" collapsed="false">
      <c r="A187" s="82" t="s">
        <v>356</v>
      </c>
      <c r="B187" s="40" t="n">
        <v>173</v>
      </c>
      <c r="C187" s="48" t="n">
        <v>360</v>
      </c>
      <c r="D187" s="41" t="n">
        <v>162</v>
      </c>
      <c r="E187" s="102" t="n">
        <v>198</v>
      </c>
      <c r="F187" s="57" t="s">
        <v>357</v>
      </c>
      <c r="G187" s="40" t="n">
        <v>550</v>
      </c>
      <c r="H187" s="48" t="n">
        <v>1168</v>
      </c>
      <c r="I187" s="41" t="n">
        <v>512</v>
      </c>
      <c r="J187" s="41" t="n">
        <v>656</v>
      </c>
    </row>
    <row r="188" s="75" customFormat="true" ht="11.1" hidden="false" customHeight="true" outlineLevel="0" collapsed="false">
      <c r="A188" s="82" t="s">
        <v>358</v>
      </c>
      <c r="B188" s="40" t="n">
        <v>64</v>
      </c>
      <c r="C188" s="48" t="n">
        <v>112</v>
      </c>
      <c r="D188" s="41" t="n">
        <v>45</v>
      </c>
      <c r="E188" s="102" t="n">
        <v>67</v>
      </c>
      <c r="F188" s="57" t="s">
        <v>359</v>
      </c>
      <c r="G188" s="40" t="n">
        <v>388</v>
      </c>
      <c r="H188" s="48" t="n">
        <v>857</v>
      </c>
      <c r="I188" s="41" t="n">
        <v>397</v>
      </c>
      <c r="J188" s="41" t="n">
        <v>460</v>
      </c>
    </row>
    <row r="189" s="75" customFormat="true" ht="11.1" hidden="false" customHeight="true" outlineLevel="0" collapsed="false">
      <c r="A189" s="82" t="s">
        <v>360</v>
      </c>
      <c r="B189" s="40" t="n">
        <v>84</v>
      </c>
      <c r="C189" s="48" t="n">
        <v>157</v>
      </c>
      <c r="D189" s="41" t="n">
        <v>72</v>
      </c>
      <c r="E189" s="102" t="n">
        <v>85</v>
      </c>
      <c r="F189" s="57" t="s">
        <v>361</v>
      </c>
      <c r="G189" s="40" t="n">
        <v>1715</v>
      </c>
      <c r="H189" s="48" t="n">
        <v>4028</v>
      </c>
      <c r="I189" s="41" t="n">
        <v>1838</v>
      </c>
      <c r="J189" s="41" t="n">
        <v>2190</v>
      </c>
    </row>
    <row r="190" s="75" customFormat="true" ht="11.1" hidden="false" customHeight="true" outlineLevel="0" collapsed="false">
      <c r="A190" s="82" t="s">
        <v>362</v>
      </c>
      <c r="B190" s="40" t="n">
        <v>60</v>
      </c>
      <c r="C190" s="48" t="n">
        <v>111</v>
      </c>
      <c r="D190" s="41" t="n">
        <v>67</v>
      </c>
      <c r="E190" s="102" t="n">
        <v>44</v>
      </c>
      <c r="F190" s="57" t="s">
        <v>363</v>
      </c>
      <c r="G190" s="40" t="n">
        <v>85</v>
      </c>
      <c r="H190" s="48" t="n">
        <v>247</v>
      </c>
      <c r="I190" s="41" t="n">
        <v>114</v>
      </c>
      <c r="J190" s="41" t="n">
        <v>133</v>
      </c>
    </row>
    <row r="191" s="75" customFormat="true" ht="11.1" hidden="false" customHeight="true" outlineLevel="0" collapsed="false">
      <c r="A191" s="82" t="s">
        <v>364</v>
      </c>
      <c r="B191" s="40" t="n">
        <v>175</v>
      </c>
      <c r="C191" s="48" t="n">
        <v>364</v>
      </c>
      <c r="D191" s="41" t="n">
        <v>152</v>
      </c>
      <c r="E191" s="102" t="n">
        <v>212</v>
      </c>
      <c r="F191" s="57" t="s">
        <v>365</v>
      </c>
      <c r="G191" s="40" t="n">
        <v>124</v>
      </c>
      <c r="H191" s="48" t="n">
        <v>341</v>
      </c>
      <c r="I191" s="41" t="n">
        <v>168</v>
      </c>
      <c r="J191" s="41" t="n">
        <v>173</v>
      </c>
    </row>
    <row r="192" s="75" customFormat="true" ht="11.1" hidden="false" customHeight="true" outlineLevel="0" collapsed="false">
      <c r="A192" s="82" t="s">
        <v>366</v>
      </c>
      <c r="B192" s="40" t="n">
        <v>102</v>
      </c>
      <c r="C192" s="48" t="n">
        <v>192</v>
      </c>
      <c r="D192" s="41" t="n">
        <v>80</v>
      </c>
      <c r="E192" s="102" t="n">
        <v>112</v>
      </c>
      <c r="F192" s="57" t="s">
        <v>367</v>
      </c>
      <c r="G192" s="40" t="n">
        <v>143</v>
      </c>
      <c r="H192" s="48" t="n">
        <v>351</v>
      </c>
      <c r="I192" s="41" t="n">
        <v>157</v>
      </c>
      <c r="J192" s="41" t="n">
        <v>194</v>
      </c>
    </row>
    <row r="193" s="75" customFormat="true" ht="11.1" hidden="false" customHeight="true" outlineLevel="0" collapsed="false">
      <c r="A193" s="82" t="s">
        <v>368</v>
      </c>
      <c r="B193" s="40" t="n">
        <v>190</v>
      </c>
      <c r="C193" s="48" t="n">
        <v>372</v>
      </c>
      <c r="D193" s="41" t="n">
        <v>179</v>
      </c>
      <c r="E193" s="102" t="n">
        <v>193</v>
      </c>
      <c r="F193" s="108"/>
      <c r="G193" s="61"/>
      <c r="H193" s="62"/>
      <c r="I193" s="63"/>
      <c r="J193" s="63"/>
    </row>
    <row r="194" s="75" customFormat="true" ht="11.1" hidden="false" customHeight="true" outlineLevel="0" collapsed="false">
      <c r="A194" s="82" t="s">
        <v>369</v>
      </c>
      <c r="B194" s="40" t="n">
        <v>182</v>
      </c>
      <c r="C194" s="48" t="n">
        <v>360</v>
      </c>
      <c r="D194" s="41" t="n">
        <v>169</v>
      </c>
      <c r="E194" s="102" t="n">
        <v>191</v>
      </c>
      <c r="F194" s="81" t="s">
        <v>370</v>
      </c>
      <c r="G194" s="55" t="n">
        <v>1899</v>
      </c>
      <c r="H194" s="46" t="n">
        <v>4149</v>
      </c>
      <c r="I194" s="46" t="n">
        <v>1908</v>
      </c>
      <c r="J194" s="46" t="n">
        <v>2241</v>
      </c>
    </row>
    <row r="195" s="75" customFormat="true" ht="11.1" hidden="false" customHeight="true" outlineLevel="0" collapsed="false">
      <c r="A195" s="82" t="s">
        <v>371</v>
      </c>
      <c r="B195" s="40" t="n">
        <v>746</v>
      </c>
      <c r="C195" s="48" t="n">
        <v>1661</v>
      </c>
      <c r="D195" s="41" t="n">
        <v>786</v>
      </c>
      <c r="E195" s="102" t="n">
        <v>875</v>
      </c>
      <c r="F195" s="57" t="s">
        <v>372</v>
      </c>
      <c r="G195" s="40" t="n">
        <v>1899</v>
      </c>
      <c r="H195" s="48" t="n">
        <v>4149</v>
      </c>
      <c r="I195" s="41" t="n">
        <v>1908</v>
      </c>
      <c r="J195" s="41" t="n">
        <v>2241</v>
      </c>
    </row>
    <row r="196" s="75" customFormat="true" ht="11.1" hidden="false" customHeight="true" outlineLevel="0" collapsed="false">
      <c r="A196" s="82" t="s">
        <v>373</v>
      </c>
      <c r="B196" s="40" t="n">
        <v>589</v>
      </c>
      <c r="C196" s="48" t="n">
        <v>1665</v>
      </c>
      <c r="D196" s="41" t="n">
        <v>810</v>
      </c>
      <c r="E196" s="102" t="n">
        <v>855</v>
      </c>
      <c r="F196" s="57"/>
      <c r="G196" s="40"/>
      <c r="H196" s="48"/>
      <c r="I196" s="41"/>
      <c r="J196" s="41"/>
    </row>
    <row r="197" s="75" customFormat="true" ht="11.1" hidden="false" customHeight="true" outlineLevel="0" collapsed="false">
      <c r="A197" s="82" t="s">
        <v>374</v>
      </c>
      <c r="B197" s="40" t="n">
        <v>956</v>
      </c>
      <c r="C197" s="48" t="n">
        <v>2169</v>
      </c>
      <c r="D197" s="41" t="n">
        <v>974</v>
      </c>
      <c r="E197" s="102" t="n">
        <v>1195</v>
      </c>
      <c r="F197" s="81" t="s">
        <v>375</v>
      </c>
      <c r="G197" s="55" t="n">
        <v>449</v>
      </c>
      <c r="H197" s="46" t="n">
        <v>777</v>
      </c>
      <c r="I197" s="46" t="n">
        <v>344</v>
      </c>
      <c r="J197" s="46" t="n">
        <v>433</v>
      </c>
    </row>
    <row r="198" s="75" customFormat="true" ht="11.1" hidden="false" customHeight="true" outlineLevel="0" collapsed="false">
      <c r="A198" s="82" t="s">
        <v>376</v>
      </c>
      <c r="B198" s="40" t="n">
        <v>380</v>
      </c>
      <c r="C198" s="48" t="n">
        <v>805</v>
      </c>
      <c r="D198" s="41" t="n">
        <v>364</v>
      </c>
      <c r="E198" s="102" t="n">
        <v>441</v>
      </c>
      <c r="F198" s="57" t="s">
        <v>377</v>
      </c>
      <c r="G198" s="40" t="n">
        <v>167</v>
      </c>
      <c r="H198" s="48" t="n">
        <v>282</v>
      </c>
      <c r="I198" s="41" t="n">
        <v>128</v>
      </c>
      <c r="J198" s="41" t="n">
        <v>154</v>
      </c>
    </row>
    <row r="199" s="75" customFormat="true" ht="11.1" hidden="false" customHeight="true" outlineLevel="0" collapsed="false">
      <c r="A199" s="82" t="s">
        <v>378</v>
      </c>
      <c r="B199" s="40" t="n">
        <v>441</v>
      </c>
      <c r="C199" s="48" t="n">
        <v>896</v>
      </c>
      <c r="D199" s="41" t="n">
        <v>387</v>
      </c>
      <c r="E199" s="102" t="n">
        <v>509</v>
      </c>
      <c r="F199" s="57" t="s">
        <v>379</v>
      </c>
      <c r="G199" s="40" t="n">
        <v>282</v>
      </c>
      <c r="H199" s="48" t="n">
        <v>495</v>
      </c>
      <c r="I199" s="41" t="n">
        <v>216</v>
      </c>
      <c r="J199" s="41" t="n">
        <v>279</v>
      </c>
    </row>
    <row r="200" s="75" customFormat="true" ht="11.1" hidden="false" customHeight="true" outlineLevel="0" collapsed="false">
      <c r="A200" s="82" t="s">
        <v>380</v>
      </c>
      <c r="B200" s="40" t="n">
        <v>19</v>
      </c>
      <c r="C200" s="48" t="n">
        <v>30</v>
      </c>
      <c r="D200" s="41" t="n">
        <v>10</v>
      </c>
      <c r="E200" s="102" t="n">
        <v>20</v>
      </c>
      <c r="F200" s="57"/>
      <c r="G200" s="40"/>
      <c r="H200" s="48"/>
      <c r="I200" s="41"/>
      <c r="J200" s="41"/>
    </row>
    <row r="201" s="75" customFormat="true" ht="11.1" hidden="false" customHeight="true" outlineLevel="0" collapsed="false">
      <c r="A201" s="82" t="s">
        <v>381</v>
      </c>
      <c r="B201" s="40" t="n">
        <v>43</v>
      </c>
      <c r="C201" s="48" t="n">
        <v>108</v>
      </c>
      <c r="D201" s="41" t="n">
        <v>48</v>
      </c>
      <c r="E201" s="102" t="n">
        <v>60</v>
      </c>
      <c r="F201" s="81" t="s">
        <v>382</v>
      </c>
      <c r="G201" s="55" t="n">
        <v>368</v>
      </c>
      <c r="H201" s="46" t="n">
        <v>570</v>
      </c>
      <c r="I201" s="46" t="n">
        <v>254</v>
      </c>
      <c r="J201" s="46" t="n">
        <v>316</v>
      </c>
    </row>
    <row r="202" s="75" customFormat="true" ht="11.1" hidden="false" customHeight="true" outlineLevel="0" collapsed="false">
      <c r="A202" s="82" t="s">
        <v>383</v>
      </c>
      <c r="B202" s="40" t="n">
        <v>379</v>
      </c>
      <c r="C202" s="48" t="n">
        <v>845</v>
      </c>
      <c r="D202" s="41" t="n">
        <v>389</v>
      </c>
      <c r="E202" s="102" t="n">
        <v>456</v>
      </c>
      <c r="F202" s="57" t="s">
        <v>384</v>
      </c>
      <c r="G202" s="40" t="n">
        <v>368</v>
      </c>
      <c r="H202" s="48" t="n">
        <v>570</v>
      </c>
      <c r="I202" s="41" t="n">
        <v>254</v>
      </c>
      <c r="J202" s="41" t="n">
        <v>316</v>
      </c>
    </row>
    <row r="203" s="75" customFormat="true" ht="11.1" hidden="false" customHeight="true" outlineLevel="0" collapsed="false">
      <c r="A203" s="82" t="s">
        <v>385</v>
      </c>
      <c r="B203" s="40" t="n">
        <v>479</v>
      </c>
      <c r="C203" s="48" t="n">
        <v>1008</v>
      </c>
      <c r="D203" s="41" t="n">
        <v>467</v>
      </c>
      <c r="E203" s="102" t="n">
        <v>541</v>
      </c>
      <c r="F203" s="57"/>
      <c r="G203" s="40"/>
      <c r="H203" s="48"/>
      <c r="I203" s="41"/>
      <c r="J203" s="41"/>
    </row>
    <row r="204" s="75" customFormat="true" ht="11.1" hidden="false" customHeight="true" outlineLevel="0" collapsed="false">
      <c r="A204" s="82" t="s">
        <v>386</v>
      </c>
      <c r="B204" s="40" t="n">
        <v>227</v>
      </c>
      <c r="C204" s="48" t="n">
        <v>504</v>
      </c>
      <c r="D204" s="41" t="n">
        <v>238</v>
      </c>
      <c r="E204" s="102" t="n">
        <v>266</v>
      </c>
      <c r="F204" s="81" t="s">
        <v>387</v>
      </c>
      <c r="G204" s="55" t="n">
        <v>2942</v>
      </c>
      <c r="H204" s="46" t="n">
        <v>6409</v>
      </c>
      <c r="I204" s="46" t="n">
        <v>2939</v>
      </c>
      <c r="J204" s="46" t="n">
        <v>3470</v>
      </c>
    </row>
    <row r="205" s="75" customFormat="true" ht="11.1" hidden="false" customHeight="true" outlineLevel="0" collapsed="false">
      <c r="A205" s="82" t="s">
        <v>388</v>
      </c>
      <c r="B205" s="40" t="n">
        <v>252</v>
      </c>
      <c r="C205" s="48" t="n">
        <v>559</v>
      </c>
      <c r="D205" s="41" t="n">
        <v>239</v>
      </c>
      <c r="E205" s="102" t="n">
        <v>320</v>
      </c>
      <c r="F205" s="57" t="s">
        <v>389</v>
      </c>
      <c r="G205" s="40" t="n">
        <v>71</v>
      </c>
      <c r="H205" s="48" t="n">
        <v>146</v>
      </c>
      <c r="I205" s="41" t="n">
        <v>62</v>
      </c>
      <c r="J205" s="41" t="n">
        <v>84</v>
      </c>
    </row>
    <row r="206" s="75" customFormat="true" ht="11.1" hidden="false" customHeight="true" outlineLevel="0" collapsed="false">
      <c r="A206" s="82" t="s">
        <v>390</v>
      </c>
      <c r="B206" s="40" t="n">
        <v>591</v>
      </c>
      <c r="C206" s="48" t="n">
        <v>1329</v>
      </c>
      <c r="D206" s="41" t="n">
        <v>610</v>
      </c>
      <c r="E206" s="102" t="n">
        <v>719</v>
      </c>
      <c r="F206" s="57" t="s">
        <v>391</v>
      </c>
      <c r="G206" s="40" t="n">
        <v>318</v>
      </c>
      <c r="H206" s="48" t="n">
        <v>678</v>
      </c>
      <c r="I206" s="41" t="n">
        <v>303</v>
      </c>
      <c r="J206" s="41" t="n">
        <v>375</v>
      </c>
    </row>
    <row r="207" s="75" customFormat="true" ht="11.1" hidden="false" customHeight="true" outlineLevel="0" collapsed="false">
      <c r="A207" s="82" t="s">
        <v>392</v>
      </c>
      <c r="B207" s="40" t="n">
        <v>433</v>
      </c>
      <c r="C207" s="48" t="n">
        <v>941</v>
      </c>
      <c r="D207" s="41" t="n">
        <v>413</v>
      </c>
      <c r="E207" s="102" t="n">
        <v>528</v>
      </c>
      <c r="F207" s="57" t="s">
        <v>393</v>
      </c>
      <c r="G207" s="40" t="n">
        <v>111</v>
      </c>
      <c r="H207" s="48" t="n">
        <v>245</v>
      </c>
      <c r="I207" s="41" t="n">
        <v>110</v>
      </c>
      <c r="J207" s="41" t="n">
        <v>135</v>
      </c>
    </row>
    <row r="208" s="75" customFormat="true" ht="11.1" hidden="false" customHeight="true" outlineLevel="0" collapsed="false">
      <c r="A208" s="82" t="s">
        <v>394</v>
      </c>
      <c r="B208" s="40" t="n">
        <v>668</v>
      </c>
      <c r="C208" s="48" t="n">
        <v>1407</v>
      </c>
      <c r="D208" s="41" t="n">
        <v>608</v>
      </c>
      <c r="E208" s="102" t="n">
        <v>799</v>
      </c>
      <c r="F208" s="57" t="s">
        <v>395</v>
      </c>
      <c r="G208" s="40" t="n">
        <v>578</v>
      </c>
      <c r="H208" s="48" t="n">
        <v>1281</v>
      </c>
      <c r="I208" s="41" t="n">
        <v>595</v>
      </c>
      <c r="J208" s="41" t="n">
        <v>686</v>
      </c>
    </row>
    <row r="209" s="75" customFormat="true" ht="11.1" hidden="false" customHeight="true" outlineLevel="0" collapsed="false">
      <c r="A209" s="82"/>
      <c r="B209" s="40"/>
      <c r="C209" s="62"/>
      <c r="D209" s="41"/>
      <c r="E209" s="102"/>
      <c r="F209" s="57" t="s">
        <v>396</v>
      </c>
      <c r="G209" s="40" t="n">
        <v>97</v>
      </c>
      <c r="H209" s="48" t="n">
        <v>240</v>
      </c>
      <c r="I209" s="41" t="n">
        <v>120</v>
      </c>
      <c r="J209" s="41" t="n">
        <v>120</v>
      </c>
    </row>
    <row r="210" s="75" customFormat="true" ht="11.1" hidden="false" customHeight="true" outlineLevel="0" collapsed="false">
      <c r="A210" s="99" t="s">
        <v>397</v>
      </c>
      <c r="B210" s="55" t="n">
        <v>3910</v>
      </c>
      <c r="C210" s="121" t="n">
        <v>9704</v>
      </c>
      <c r="D210" s="46" t="n">
        <v>4531</v>
      </c>
      <c r="E210" s="100" t="n">
        <v>5173</v>
      </c>
      <c r="F210" s="57" t="s">
        <v>398</v>
      </c>
      <c r="G210" s="40" t="n">
        <v>986</v>
      </c>
      <c r="H210" s="48" t="n">
        <v>2100</v>
      </c>
      <c r="I210" s="41" t="n">
        <v>955</v>
      </c>
      <c r="J210" s="41" t="n">
        <v>1145</v>
      </c>
    </row>
    <row r="211" s="75" customFormat="true" ht="11.1" hidden="false" customHeight="true" outlineLevel="0" collapsed="false">
      <c r="A211" s="101" t="s">
        <v>399</v>
      </c>
      <c r="B211" s="40" t="n">
        <v>202</v>
      </c>
      <c r="C211" s="48" t="n">
        <v>461</v>
      </c>
      <c r="D211" s="41" t="n">
        <v>214</v>
      </c>
      <c r="E211" s="102" t="n">
        <v>247</v>
      </c>
      <c r="F211" s="57" t="s">
        <v>400</v>
      </c>
      <c r="G211" s="40" t="n">
        <v>781</v>
      </c>
      <c r="H211" s="48" t="n">
        <v>1719</v>
      </c>
      <c r="I211" s="41" t="n">
        <v>794</v>
      </c>
      <c r="J211" s="41" t="n">
        <v>925</v>
      </c>
    </row>
    <row r="212" s="75" customFormat="true" ht="11.1" hidden="false" customHeight="true" outlineLevel="0" collapsed="false">
      <c r="A212" s="101" t="s">
        <v>401</v>
      </c>
      <c r="B212" s="40" t="n">
        <v>213</v>
      </c>
      <c r="C212" s="48" t="n">
        <v>457</v>
      </c>
      <c r="D212" s="41" t="n">
        <v>223</v>
      </c>
      <c r="E212" s="102" t="n">
        <v>234</v>
      </c>
      <c r="F212" s="57"/>
      <c r="G212" s="40"/>
      <c r="H212" s="48"/>
      <c r="I212" s="41"/>
      <c r="J212" s="41"/>
    </row>
    <row r="213" s="75" customFormat="true" ht="11.1" hidden="false" customHeight="true" outlineLevel="0" collapsed="false">
      <c r="A213" s="101" t="s">
        <v>402</v>
      </c>
      <c r="B213" s="40" t="n">
        <v>261</v>
      </c>
      <c r="C213" s="48" t="n">
        <v>562</v>
      </c>
      <c r="D213" s="41" t="n">
        <v>245</v>
      </c>
      <c r="E213" s="102" t="n">
        <v>317</v>
      </c>
      <c r="F213" s="81" t="s">
        <v>403</v>
      </c>
      <c r="G213" s="55" t="n">
        <v>4805</v>
      </c>
      <c r="H213" s="46" t="n">
        <v>11224</v>
      </c>
      <c r="I213" s="46" t="n">
        <v>5288</v>
      </c>
      <c r="J213" s="46" t="n">
        <v>5936</v>
      </c>
    </row>
    <row r="214" s="75" customFormat="true" ht="11.1" hidden="false" customHeight="true" outlineLevel="0" collapsed="false">
      <c r="A214" s="101" t="s">
        <v>404</v>
      </c>
      <c r="B214" s="40" t="n">
        <v>762</v>
      </c>
      <c r="C214" s="48" t="n">
        <v>1972</v>
      </c>
      <c r="D214" s="41" t="n">
        <v>989</v>
      </c>
      <c r="E214" s="102" t="n">
        <v>983</v>
      </c>
      <c r="F214" s="57" t="s">
        <v>405</v>
      </c>
      <c r="G214" s="40" t="n">
        <v>996</v>
      </c>
      <c r="H214" s="48" t="n">
        <v>2383</v>
      </c>
      <c r="I214" s="41" t="n">
        <v>1095</v>
      </c>
      <c r="J214" s="41" t="n">
        <v>1288</v>
      </c>
    </row>
    <row r="215" s="75" customFormat="true" ht="11.1" hidden="false" customHeight="true" outlineLevel="0" collapsed="false">
      <c r="A215" s="101" t="s">
        <v>406</v>
      </c>
      <c r="B215" s="40" t="n">
        <v>267</v>
      </c>
      <c r="C215" s="48" t="n">
        <v>608</v>
      </c>
      <c r="D215" s="41" t="n">
        <v>286</v>
      </c>
      <c r="E215" s="102" t="n">
        <v>322</v>
      </c>
      <c r="F215" s="57" t="s">
        <v>407</v>
      </c>
      <c r="G215" s="40" t="n">
        <v>348</v>
      </c>
      <c r="H215" s="48" t="n">
        <v>817</v>
      </c>
      <c r="I215" s="41" t="n">
        <v>379</v>
      </c>
      <c r="J215" s="41" t="n">
        <v>438</v>
      </c>
    </row>
    <row r="216" s="75" customFormat="true" ht="11.1" hidden="false" customHeight="true" outlineLevel="0" collapsed="false">
      <c r="A216" s="82" t="s">
        <v>408</v>
      </c>
      <c r="B216" s="40" t="n">
        <v>460</v>
      </c>
      <c r="C216" s="48" t="n">
        <v>1132</v>
      </c>
      <c r="D216" s="41" t="n">
        <v>523</v>
      </c>
      <c r="E216" s="102" t="n">
        <v>609</v>
      </c>
      <c r="F216" s="57" t="s">
        <v>409</v>
      </c>
      <c r="G216" s="40" t="n">
        <v>810</v>
      </c>
      <c r="H216" s="48" t="n">
        <v>1862</v>
      </c>
      <c r="I216" s="41" t="n">
        <v>861</v>
      </c>
      <c r="J216" s="41" t="n">
        <v>1001</v>
      </c>
    </row>
    <row r="217" s="75" customFormat="true" ht="11.1" hidden="false" customHeight="true" outlineLevel="0" collapsed="false">
      <c r="A217" s="82" t="s">
        <v>410</v>
      </c>
      <c r="B217" s="40" t="n">
        <v>577</v>
      </c>
      <c r="C217" s="48" t="n">
        <v>1432</v>
      </c>
      <c r="D217" s="41" t="n">
        <v>627</v>
      </c>
      <c r="E217" s="102" t="n">
        <v>805</v>
      </c>
      <c r="F217" s="57" t="s">
        <v>411</v>
      </c>
      <c r="G217" s="40" t="n">
        <v>415</v>
      </c>
      <c r="H217" s="48" t="n">
        <v>1028</v>
      </c>
      <c r="I217" s="41" t="n">
        <v>477</v>
      </c>
      <c r="J217" s="41" t="n">
        <v>551</v>
      </c>
    </row>
    <row r="218" s="75" customFormat="true" ht="11.1" hidden="false" customHeight="true" outlineLevel="0" collapsed="false">
      <c r="A218" s="82" t="s">
        <v>412</v>
      </c>
      <c r="B218" s="40" t="n">
        <v>598</v>
      </c>
      <c r="C218" s="48" t="n">
        <v>1605</v>
      </c>
      <c r="D218" s="41" t="n">
        <v>740</v>
      </c>
      <c r="E218" s="102" t="n">
        <v>865</v>
      </c>
      <c r="F218" s="57" t="s">
        <v>413</v>
      </c>
      <c r="G218" s="40" t="n">
        <v>50</v>
      </c>
      <c r="H218" s="48" t="n">
        <v>109</v>
      </c>
      <c r="I218" s="41" t="n">
        <v>55</v>
      </c>
      <c r="J218" s="41" t="n">
        <v>54</v>
      </c>
    </row>
    <row r="219" s="75" customFormat="true" ht="11.1" hidden="false" customHeight="true" outlineLevel="0" collapsed="false">
      <c r="A219" s="82" t="s">
        <v>414</v>
      </c>
      <c r="B219" s="40" t="n">
        <v>474</v>
      </c>
      <c r="C219" s="48" t="n">
        <v>1237</v>
      </c>
      <c r="D219" s="41" t="n">
        <v>574</v>
      </c>
      <c r="E219" s="102" t="n">
        <v>663</v>
      </c>
      <c r="F219" s="57" t="s">
        <v>415</v>
      </c>
      <c r="G219" s="40" t="n">
        <v>696</v>
      </c>
      <c r="H219" s="48" t="n">
        <v>1004</v>
      </c>
      <c r="I219" s="41" t="n">
        <v>512</v>
      </c>
      <c r="J219" s="41" t="n">
        <v>492</v>
      </c>
    </row>
    <row r="220" s="75" customFormat="true" ht="11.1" hidden="false" customHeight="true" outlineLevel="0" collapsed="false">
      <c r="A220" s="101" t="s">
        <v>416</v>
      </c>
      <c r="B220" s="40" t="n">
        <v>96</v>
      </c>
      <c r="C220" s="48" t="n">
        <v>238</v>
      </c>
      <c r="D220" s="41" t="n">
        <v>110</v>
      </c>
      <c r="E220" s="102" t="n">
        <v>128</v>
      </c>
      <c r="F220" s="57" t="s">
        <v>417</v>
      </c>
      <c r="G220" s="40" t="n">
        <v>1135</v>
      </c>
      <c r="H220" s="48" t="n">
        <v>3125</v>
      </c>
      <c r="I220" s="41" t="n">
        <v>1493</v>
      </c>
      <c r="J220" s="41" t="n">
        <v>1632</v>
      </c>
    </row>
    <row r="221" s="75" customFormat="true" ht="11.1" hidden="false" customHeight="true" outlineLevel="0" collapsed="false">
      <c r="A221" s="104"/>
      <c r="B221" s="61"/>
      <c r="C221" s="122"/>
      <c r="D221" s="63"/>
      <c r="E221" s="105"/>
      <c r="F221" s="108" t="s">
        <v>418</v>
      </c>
      <c r="G221" s="61" t="n">
        <v>355</v>
      </c>
      <c r="H221" s="62" t="n">
        <v>896</v>
      </c>
      <c r="I221" s="63" t="n">
        <v>416</v>
      </c>
      <c r="J221" s="63" t="n">
        <v>480</v>
      </c>
    </row>
    <row r="222" s="75" customFormat="true" ht="10.5" hidden="false" customHeight="true" outlineLevel="0" collapsed="false">
      <c r="A222" s="82"/>
      <c r="B222" s="48"/>
      <c r="C222" s="48"/>
      <c r="D222" s="48"/>
      <c r="E222" s="48"/>
      <c r="F222" s="109"/>
      <c r="G222" s="48"/>
      <c r="H222" s="48"/>
      <c r="I222" s="48"/>
      <c r="J222" s="48"/>
    </row>
    <row r="223" s="75" customFormat="true" ht="10.5" hidden="false" customHeight="true" outlineLevel="0" collapsed="false">
      <c r="A223" s="69" t="s">
        <v>419</v>
      </c>
      <c r="B223" s="70" t="s">
        <v>4</v>
      </c>
      <c r="C223" s="73" t="n">
        <v>67100</v>
      </c>
      <c r="D223" s="71" t="s">
        <v>5</v>
      </c>
      <c r="E223" s="72" t="n">
        <v>141996</v>
      </c>
      <c r="F223" s="73" t="s">
        <v>7</v>
      </c>
      <c r="G223" s="72" t="n">
        <v>65412</v>
      </c>
      <c r="H223" s="71" t="s">
        <v>9</v>
      </c>
      <c r="I223" s="72" t="n">
        <v>76584</v>
      </c>
      <c r="J223" s="74" t="s">
        <v>11</v>
      </c>
    </row>
    <row r="224" s="75" customFormat="true" ht="12.75" hidden="false" customHeight="true" outlineLevel="0" collapsed="false">
      <c r="A224" s="117" t="s">
        <v>16</v>
      </c>
      <c r="B224" s="26" t="s">
        <v>4</v>
      </c>
      <c r="C224" s="26" t="s">
        <v>17</v>
      </c>
      <c r="D224" s="26"/>
      <c r="E224" s="26"/>
      <c r="F224" s="26" t="s">
        <v>16</v>
      </c>
      <c r="G224" s="26" t="s">
        <v>4</v>
      </c>
      <c r="H224" s="21" t="s">
        <v>17</v>
      </c>
      <c r="I224" s="21"/>
      <c r="J224" s="21"/>
    </row>
    <row r="225" s="75" customFormat="true" ht="12.75" hidden="false" customHeight="true" outlineLevel="0" collapsed="false">
      <c r="A225" s="117"/>
      <c r="B225" s="26"/>
      <c r="C225" s="26" t="s">
        <v>18</v>
      </c>
      <c r="D225" s="26" t="s">
        <v>19</v>
      </c>
      <c r="E225" s="26" t="s">
        <v>9</v>
      </c>
      <c r="F225" s="26"/>
      <c r="G225" s="26"/>
      <c r="H225" s="26" t="s">
        <v>18</v>
      </c>
      <c r="I225" s="26" t="s">
        <v>19</v>
      </c>
      <c r="J225" s="76" t="s">
        <v>9</v>
      </c>
    </row>
    <row r="226" s="75" customFormat="true" ht="14.25" hidden="false" customHeight="true" outlineLevel="0" collapsed="false">
      <c r="A226" s="77" t="s">
        <v>423</v>
      </c>
      <c r="B226" s="110" t="n">
        <v>26172</v>
      </c>
      <c r="C226" s="80" t="n">
        <v>54035</v>
      </c>
      <c r="D226" s="80" t="n">
        <v>24710</v>
      </c>
      <c r="E226" s="80" t="n">
        <v>29325</v>
      </c>
      <c r="F226" s="111" t="s">
        <v>424</v>
      </c>
      <c r="G226" s="112" t="n">
        <v>19</v>
      </c>
      <c r="H226" s="113" t="n">
        <v>56</v>
      </c>
      <c r="I226" s="114" t="n">
        <v>25</v>
      </c>
      <c r="J226" s="114" t="n">
        <v>31</v>
      </c>
    </row>
    <row r="227" s="75" customFormat="true" ht="14.25" hidden="false" customHeight="true" outlineLevel="0" collapsed="false">
      <c r="A227" s="82" t="s">
        <v>425</v>
      </c>
      <c r="B227" s="40" t="n">
        <v>360</v>
      </c>
      <c r="C227" s="48" t="n">
        <v>572</v>
      </c>
      <c r="D227" s="41" t="n">
        <v>261</v>
      </c>
      <c r="E227" s="41" t="n">
        <v>311</v>
      </c>
      <c r="F227" s="85" t="s">
        <v>426</v>
      </c>
      <c r="G227" s="40" t="n">
        <v>356</v>
      </c>
      <c r="H227" s="48" t="n">
        <v>760</v>
      </c>
      <c r="I227" s="41" t="n">
        <v>373</v>
      </c>
      <c r="J227" s="41" t="n">
        <v>387</v>
      </c>
    </row>
    <row r="228" s="75" customFormat="true" ht="14.25" hidden="false" customHeight="true" outlineLevel="0" collapsed="false">
      <c r="A228" s="82" t="s">
        <v>427</v>
      </c>
      <c r="B228" s="40" t="n">
        <v>32</v>
      </c>
      <c r="C228" s="48" t="n">
        <v>44</v>
      </c>
      <c r="D228" s="41" t="n">
        <v>21</v>
      </c>
      <c r="E228" s="41" t="n">
        <v>23</v>
      </c>
      <c r="F228" s="85" t="s">
        <v>428</v>
      </c>
      <c r="G228" s="40" t="n">
        <v>807</v>
      </c>
      <c r="H228" s="48" t="n">
        <v>1881</v>
      </c>
      <c r="I228" s="41" t="n">
        <v>884</v>
      </c>
      <c r="J228" s="41" t="n">
        <v>997</v>
      </c>
    </row>
    <row r="229" s="75" customFormat="true" ht="14.25" hidden="false" customHeight="true" outlineLevel="0" collapsed="false">
      <c r="A229" s="82" t="s">
        <v>429</v>
      </c>
      <c r="B229" s="40" t="n">
        <v>452</v>
      </c>
      <c r="C229" s="48" t="n">
        <v>761</v>
      </c>
      <c r="D229" s="41" t="n">
        <v>331</v>
      </c>
      <c r="E229" s="41" t="n">
        <v>430</v>
      </c>
      <c r="F229" s="83" t="s">
        <v>430</v>
      </c>
      <c r="G229" s="40" t="n">
        <v>355</v>
      </c>
      <c r="H229" s="48" t="n">
        <v>690</v>
      </c>
      <c r="I229" s="41" t="n">
        <v>332</v>
      </c>
      <c r="J229" s="41" t="n">
        <v>358</v>
      </c>
    </row>
    <row r="230" s="75" customFormat="true" ht="14.25" hidden="false" customHeight="true" outlineLevel="0" collapsed="false">
      <c r="A230" s="82" t="s">
        <v>431</v>
      </c>
      <c r="B230" s="40" t="n">
        <v>519</v>
      </c>
      <c r="C230" s="48" t="n">
        <v>955</v>
      </c>
      <c r="D230" s="41" t="n">
        <v>427</v>
      </c>
      <c r="E230" s="41" t="n">
        <v>528</v>
      </c>
      <c r="F230" s="83" t="s">
        <v>432</v>
      </c>
      <c r="G230" s="40" t="n">
        <v>693</v>
      </c>
      <c r="H230" s="48" t="n">
        <v>1263</v>
      </c>
      <c r="I230" s="41" t="n">
        <v>621</v>
      </c>
      <c r="J230" s="41" t="n">
        <v>642</v>
      </c>
    </row>
    <row r="231" s="75" customFormat="true" ht="14.25" hidden="false" customHeight="true" outlineLevel="0" collapsed="false">
      <c r="A231" s="82" t="s">
        <v>433</v>
      </c>
      <c r="B231" s="40" t="n">
        <v>259</v>
      </c>
      <c r="C231" s="48" t="n">
        <v>504</v>
      </c>
      <c r="D231" s="41" t="n">
        <v>211</v>
      </c>
      <c r="E231" s="41" t="n">
        <v>293</v>
      </c>
      <c r="F231" s="57" t="s">
        <v>434</v>
      </c>
      <c r="G231" s="40" t="n">
        <v>312</v>
      </c>
      <c r="H231" s="48" t="n">
        <v>638</v>
      </c>
      <c r="I231" s="41" t="n">
        <v>294</v>
      </c>
      <c r="J231" s="41" t="n">
        <v>344</v>
      </c>
    </row>
    <row r="232" s="75" customFormat="true" ht="14.25" hidden="false" customHeight="true" outlineLevel="0" collapsed="false">
      <c r="A232" s="82" t="s">
        <v>435</v>
      </c>
      <c r="B232" s="40" t="n">
        <v>218</v>
      </c>
      <c r="C232" s="48" t="n">
        <v>378</v>
      </c>
      <c r="D232" s="41" t="n">
        <v>152</v>
      </c>
      <c r="E232" s="41" t="n">
        <v>226</v>
      </c>
      <c r="F232" s="57" t="s">
        <v>436</v>
      </c>
      <c r="G232" s="40" t="n">
        <v>475</v>
      </c>
      <c r="H232" s="48" t="n">
        <v>949</v>
      </c>
      <c r="I232" s="41" t="n">
        <v>422</v>
      </c>
      <c r="J232" s="41" t="n">
        <v>527</v>
      </c>
    </row>
    <row r="233" s="75" customFormat="true" ht="14.25" hidden="false" customHeight="true" outlineLevel="0" collapsed="false">
      <c r="A233" s="82" t="s">
        <v>437</v>
      </c>
      <c r="B233" s="40" t="n">
        <v>174</v>
      </c>
      <c r="C233" s="48" t="n">
        <v>432</v>
      </c>
      <c r="D233" s="41" t="n">
        <v>202</v>
      </c>
      <c r="E233" s="41" t="n">
        <v>230</v>
      </c>
      <c r="F233" s="57" t="s">
        <v>438</v>
      </c>
      <c r="G233" s="40" t="n">
        <v>487</v>
      </c>
      <c r="H233" s="48" t="n">
        <v>1028</v>
      </c>
      <c r="I233" s="41" t="n">
        <v>466</v>
      </c>
      <c r="J233" s="41" t="n">
        <v>562</v>
      </c>
    </row>
    <row r="234" s="75" customFormat="true" ht="14.25" hidden="false" customHeight="true" outlineLevel="0" collapsed="false">
      <c r="A234" s="82" t="s">
        <v>439</v>
      </c>
      <c r="B234" s="40" t="n">
        <v>556</v>
      </c>
      <c r="C234" s="48" t="n">
        <v>940</v>
      </c>
      <c r="D234" s="41" t="n">
        <v>423</v>
      </c>
      <c r="E234" s="41" t="n">
        <v>517</v>
      </c>
      <c r="F234" s="57" t="s">
        <v>440</v>
      </c>
      <c r="G234" s="40" t="n">
        <v>303</v>
      </c>
      <c r="H234" s="48" t="n">
        <v>630</v>
      </c>
      <c r="I234" s="41" t="n">
        <v>279</v>
      </c>
      <c r="J234" s="41" t="n">
        <v>351</v>
      </c>
    </row>
    <row r="235" s="75" customFormat="true" ht="14.25" hidden="false" customHeight="true" outlineLevel="0" collapsed="false">
      <c r="A235" s="82" t="s">
        <v>441</v>
      </c>
      <c r="B235" s="40" t="n">
        <v>467</v>
      </c>
      <c r="C235" s="48" t="n">
        <v>853</v>
      </c>
      <c r="D235" s="41" t="n">
        <v>361</v>
      </c>
      <c r="E235" s="41" t="n">
        <v>492</v>
      </c>
      <c r="F235" s="57" t="s">
        <v>442</v>
      </c>
      <c r="G235" s="40" t="n">
        <v>613</v>
      </c>
      <c r="H235" s="48" t="n">
        <v>1577</v>
      </c>
      <c r="I235" s="41" t="n">
        <v>740</v>
      </c>
      <c r="J235" s="41" t="n">
        <v>837</v>
      </c>
    </row>
    <row r="236" s="75" customFormat="true" ht="14.25" hidden="false" customHeight="true" outlineLevel="0" collapsed="false">
      <c r="A236" s="82" t="s">
        <v>443</v>
      </c>
      <c r="B236" s="40" t="n">
        <v>387</v>
      </c>
      <c r="C236" s="48" t="n">
        <v>785</v>
      </c>
      <c r="D236" s="41" t="n">
        <v>329</v>
      </c>
      <c r="E236" s="41" t="n">
        <v>456</v>
      </c>
      <c r="F236" s="57" t="s">
        <v>444</v>
      </c>
      <c r="G236" s="40" t="n">
        <v>529</v>
      </c>
      <c r="H236" s="48" t="n">
        <v>1168</v>
      </c>
      <c r="I236" s="41" t="n">
        <v>526</v>
      </c>
      <c r="J236" s="41" t="n">
        <v>642</v>
      </c>
    </row>
    <row r="237" s="75" customFormat="true" ht="14.25" hidden="false" customHeight="true" outlineLevel="0" collapsed="false">
      <c r="A237" s="82" t="s">
        <v>445</v>
      </c>
      <c r="B237" s="40" t="n">
        <v>469</v>
      </c>
      <c r="C237" s="48" t="n">
        <v>761</v>
      </c>
      <c r="D237" s="41" t="n">
        <v>324</v>
      </c>
      <c r="E237" s="41" t="n">
        <v>437</v>
      </c>
      <c r="F237" s="57" t="s">
        <v>446</v>
      </c>
      <c r="G237" s="40" t="n">
        <v>666</v>
      </c>
      <c r="H237" s="48" t="n">
        <v>1591</v>
      </c>
      <c r="I237" s="41" t="n">
        <v>770</v>
      </c>
      <c r="J237" s="41" t="n">
        <v>821</v>
      </c>
    </row>
    <row r="238" s="75" customFormat="true" ht="14.25" hidden="false" customHeight="true" outlineLevel="0" collapsed="false">
      <c r="A238" s="82" t="s">
        <v>447</v>
      </c>
      <c r="B238" s="40" t="n">
        <v>780</v>
      </c>
      <c r="C238" s="48" t="n">
        <v>1636</v>
      </c>
      <c r="D238" s="41" t="n">
        <v>753</v>
      </c>
      <c r="E238" s="102" t="n">
        <v>883</v>
      </c>
      <c r="F238" s="57" t="s">
        <v>448</v>
      </c>
      <c r="G238" s="40" t="n">
        <v>601</v>
      </c>
      <c r="H238" s="48" t="n">
        <v>1209</v>
      </c>
      <c r="I238" s="41" t="n">
        <v>552</v>
      </c>
      <c r="J238" s="41" t="n">
        <v>657</v>
      </c>
    </row>
    <row r="239" s="75" customFormat="true" ht="14.25" hidden="false" customHeight="true" outlineLevel="0" collapsed="false">
      <c r="A239" s="82" t="s">
        <v>449</v>
      </c>
      <c r="B239" s="40" t="n">
        <v>777</v>
      </c>
      <c r="C239" s="48" t="n">
        <v>1525</v>
      </c>
      <c r="D239" s="41" t="n">
        <v>712</v>
      </c>
      <c r="E239" s="102" t="n">
        <v>813</v>
      </c>
      <c r="F239" s="57" t="s">
        <v>450</v>
      </c>
      <c r="G239" s="40" t="n">
        <v>668</v>
      </c>
      <c r="H239" s="48" t="n">
        <v>1509</v>
      </c>
      <c r="I239" s="41" t="n">
        <v>707</v>
      </c>
      <c r="J239" s="41" t="n">
        <v>802</v>
      </c>
    </row>
    <row r="240" s="75" customFormat="true" ht="14.25" hidden="false" customHeight="true" outlineLevel="0" collapsed="false">
      <c r="A240" s="82" t="s">
        <v>451</v>
      </c>
      <c r="B240" s="40" t="n">
        <v>515</v>
      </c>
      <c r="C240" s="48" t="n">
        <v>822</v>
      </c>
      <c r="D240" s="41" t="n">
        <v>330</v>
      </c>
      <c r="E240" s="102" t="n">
        <v>492</v>
      </c>
      <c r="F240" s="57" t="s">
        <v>452</v>
      </c>
      <c r="G240" s="40" t="n">
        <v>269</v>
      </c>
      <c r="H240" s="48" t="n">
        <v>555</v>
      </c>
      <c r="I240" s="41" t="n">
        <v>284</v>
      </c>
      <c r="J240" s="41" t="n">
        <v>271</v>
      </c>
    </row>
    <row r="241" s="75" customFormat="true" ht="14.25" hidden="false" customHeight="true" outlineLevel="0" collapsed="false">
      <c r="A241" s="82" t="s">
        <v>453</v>
      </c>
      <c r="B241" s="40" t="n">
        <v>496</v>
      </c>
      <c r="C241" s="48" t="n">
        <v>935</v>
      </c>
      <c r="D241" s="41" t="n">
        <v>431</v>
      </c>
      <c r="E241" s="102" t="n">
        <v>504</v>
      </c>
      <c r="F241" s="57" t="s">
        <v>454</v>
      </c>
      <c r="G241" s="40" t="n">
        <v>192</v>
      </c>
      <c r="H241" s="48" t="n">
        <v>671</v>
      </c>
      <c r="I241" s="41" t="n">
        <v>335</v>
      </c>
      <c r="J241" s="41" t="n">
        <v>336</v>
      </c>
    </row>
    <row r="242" s="75" customFormat="true" ht="14.25" hidden="false" customHeight="true" outlineLevel="0" collapsed="false">
      <c r="A242" s="82" t="s">
        <v>455</v>
      </c>
      <c r="B242" s="40" t="n">
        <v>280</v>
      </c>
      <c r="C242" s="48" t="n">
        <v>532</v>
      </c>
      <c r="D242" s="41" t="n">
        <v>254</v>
      </c>
      <c r="E242" s="102" t="n">
        <v>278</v>
      </c>
      <c r="F242" s="57" t="s">
        <v>456</v>
      </c>
      <c r="G242" s="40" t="n">
        <v>1265</v>
      </c>
      <c r="H242" s="48" t="n">
        <v>2993</v>
      </c>
      <c r="I242" s="41" t="n">
        <v>1389</v>
      </c>
      <c r="J242" s="41" t="n">
        <v>1604</v>
      </c>
    </row>
    <row r="243" s="75" customFormat="true" ht="14.25" hidden="false" customHeight="true" outlineLevel="0" collapsed="false">
      <c r="A243" s="82" t="s">
        <v>457</v>
      </c>
      <c r="B243" s="40" t="n">
        <v>166</v>
      </c>
      <c r="C243" s="48" t="n">
        <v>274</v>
      </c>
      <c r="D243" s="41" t="n">
        <v>120</v>
      </c>
      <c r="E243" s="102" t="n">
        <v>154</v>
      </c>
      <c r="F243" s="57" t="s">
        <v>458</v>
      </c>
      <c r="G243" s="40" t="n">
        <v>958</v>
      </c>
      <c r="H243" s="48" t="n">
        <v>2089</v>
      </c>
      <c r="I243" s="41" t="n">
        <v>980</v>
      </c>
      <c r="J243" s="41" t="n">
        <v>1109</v>
      </c>
    </row>
    <row r="244" s="75" customFormat="true" ht="14.25" hidden="false" customHeight="true" outlineLevel="0" collapsed="false">
      <c r="A244" s="82" t="s">
        <v>459</v>
      </c>
      <c r="B244" s="40" t="n">
        <v>252</v>
      </c>
      <c r="C244" s="48" t="n">
        <v>531</v>
      </c>
      <c r="D244" s="41" t="n">
        <v>245</v>
      </c>
      <c r="E244" s="102" t="n">
        <v>286</v>
      </c>
      <c r="F244" s="57" t="s">
        <v>460</v>
      </c>
      <c r="G244" s="40" t="n">
        <v>725</v>
      </c>
      <c r="H244" s="48" t="n">
        <v>984</v>
      </c>
      <c r="I244" s="41" t="n">
        <v>263</v>
      </c>
      <c r="J244" s="41" t="n">
        <v>721</v>
      </c>
    </row>
    <row r="245" s="75" customFormat="true" ht="14.25" hidden="false" customHeight="true" outlineLevel="0" collapsed="false">
      <c r="A245" s="82" t="s">
        <v>461</v>
      </c>
      <c r="B245" s="40" t="n">
        <v>649</v>
      </c>
      <c r="C245" s="48" t="n">
        <v>1275</v>
      </c>
      <c r="D245" s="41" t="n">
        <v>599</v>
      </c>
      <c r="E245" s="102" t="n">
        <v>676</v>
      </c>
      <c r="F245" s="57" t="s">
        <v>462</v>
      </c>
      <c r="G245" s="40" t="n">
        <v>30</v>
      </c>
      <c r="H245" s="48" t="n">
        <v>65</v>
      </c>
      <c r="I245" s="41" t="n">
        <v>29</v>
      </c>
      <c r="J245" s="41" t="n">
        <v>36</v>
      </c>
    </row>
    <row r="246" s="75" customFormat="true" ht="14.25" hidden="false" customHeight="true" outlineLevel="0" collapsed="false">
      <c r="A246" s="82" t="s">
        <v>463</v>
      </c>
      <c r="B246" s="40" t="n">
        <v>472</v>
      </c>
      <c r="C246" s="48" t="n">
        <v>1029</v>
      </c>
      <c r="D246" s="41" t="n">
        <v>498</v>
      </c>
      <c r="E246" s="102" t="n">
        <v>531</v>
      </c>
      <c r="F246" s="57" t="s">
        <v>464</v>
      </c>
      <c r="G246" s="40" t="n">
        <v>889</v>
      </c>
      <c r="H246" s="48" t="n">
        <v>1905</v>
      </c>
      <c r="I246" s="41" t="n">
        <v>859</v>
      </c>
      <c r="J246" s="41" t="n">
        <v>1046</v>
      </c>
    </row>
    <row r="247" s="75" customFormat="true" ht="14.25" hidden="false" customHeight="true" outlineLevel="0" collapsed="false">
      <c r="A247" s="82" t="s">
        <v>465</v>
      </c>
      <c r="B247" s="40" t="n">
        <v>896</v>
      </c>
      <c r="C247" s="48" t="n">
        <v>1890</v>
      </c>
      <c r="D247" s="41" t="n">
        <v>898</v>
      </c>
      <c r="E247" s="102" t="n">
        <v>992</v>
      </c>
      <c r="F247" s="57" t="s">
        <v>466</v>
      </c>
      <c r="G247" s="40" t="n">
        <v>1018</v>
      </c>
      <c r="H247" s="48" t="n">
        <v>2394</v>
      </c>
      <c r="I247" s="41" t="n">
        <v>1136</v>
      </c>
      <c r="J247" s="41" t="n">
        <v>1258</v>
      </c>
    </row>
    <row r="248" s="75" customFormat="true" ht="14.25" hidden="false" customHeight="true" outlineLevel="0" collapsed="false">
      <c r="A248" s="82" t="s">
        <v>467</v>
      </c>
      <c r="B248" s="40" t="n">
        <v>719</v>
      </c>
      <c r="C248" s="48" t="n">
        <v>1447</v>
      </c>
      <c r="D248" s="41" t="n">
        <v>674</v>
      </c>
      <c r="E248" s="102" t="n">
        <v>773</v>
      </c>
      <c r="F248" s="57" t="s">
        <v>468</v>
      </c>
      <c r="G248" s="40" t="n">
        <v>1378</v>
      </c>
      <c r="H248" s="48" t="n">
        <v>3102</v>
      </c>
      <c r="I248" s="41" t="n">
        <v>1432</v>
      </c>
      <c r="J248" s="41" t="n">
        <v>1670</v>
      </c>
    </row>
    <row r="249" s="75" customFormat="true" ht="14.25" hidden="false" customHeight="true" outlineLevel="0" collapsed="false">
      <c r="A249" s="82" t="s">
        <v>469</v>
      </c>
      <c r="B249" s="40" t="n">
        <v>1090</v>
      </c>
      <c r="C249" s="48" t="n">
        <v>2248</v>
      </c>
      <c r="D249" s="41" t="n">
        <v>1041</v>
      </c>
      <c r="E249" s="102" t="n">
        <v>1207</v>
      </c>
      <c r="F249" s="57" t="s">
        <v>470</v>
      </c>
      <c r="G249" s="40" t="n">
        <v>1056</v>
      </c>
      <c r="H249" s="48" t="n">
        <v>2419</v>
      </c>
      <c r="I249" s="41" t="n">
        <v>1116</v>
      </c>
      <c r="J249" s="41" t="n">
        <v>1303</v>
      </c>
    </row>
    <row r="250" s="75" customFormat="true" ht="14.25" hidden="false" customHeight="true" outlineLevel="0" collapsed="false">
      <c r="A250" s="82" t="s">
        <v>471</v>
      </c>
      <c r="B250" s="40" t="n">
        <v>788</v>
      </c>
      <c r="C250" s="48" t="n">
        <v>1667</v>
      </c>
      <c r="D250" s="41" t="n">
        <v>780</v>
      </c>
      <c r="E250" s="102" t="n">
        <v>887</v>
      </c>
      <c r="F250" s="57" t="s">
        <v>472</v>
      </c>
      <c r="G250" s="40" t="n">
        <v>875</v>
      </c>
      <c r="H250" s="48" t="n">
        <v>2123</v>
      </c>
      <c r="I250" s="41" t="n">
        <v>1039</v>
      </c>
      <c r="J250" s="41" t="n">
        <v>1084</v>
      </c>
    </row>
    <row r="251" s="75" customFormat="true" ht="14.25" hidden="false" customHeight="true" outlineLevel="0" collapsed="false">
      <c r="A251" s="82" t="s">
        <v>473</v>
      </c>
      <c r="B251" s="40" t="n">
        <v>953</v>
      </c>
      <c r="C251" s="48" t="n">
        <v>2135</v>
      </c>
      <c r="D251" s="41" t="n">
        <v>899</v>
      </c>
      <c r="E251" s="102" t="n">
        <v>1236</v>
      </c>
      <c r="F251" s="57" t="s">
        <v>474</v>
      </c>
      <c r="G251" s="40" t="n">
        <v>966</v>
      </c>
      <c r="H251" s="48" t="n">
        <v>2303</v>
      </c>
      <c r="I251" s="41" t="n">
        <v>1014</v>
      </c>
      <c r="J251" s="41" t="n">
        <v>1289</v>
      </c>
    </row>
    <row r="252" s="75" customFormat="true" ht="14.25" hidden="false" customHeight="true" outlineLevel="0" collapsed="false">
      <c r="A252" s="82" t="s">
        <v>475</v>
      </c>
      <c r="B252" s="40" t="n">
        <v>1234</v>
      </c>
      <c r="C252" s="48" t="n">
        <v>2845</v>
      </c>
      <c r="D252" s="41" t="n">
        <v>1361</v>
      </c>
      <c r="E252" s="102" t="n">
        <v>1484</v>
      </c>
      <c r="F252" s="57" t="s">
        <v>476</v>
      </c>
      <c r="G252" s="40" t="n">
        <v>1215</v>
      </c>
      <c r="H252" s="48" t="n">
        <v>2924</v>
      </c>
      <c r="I252" s="41" t="n">
        <v>1323</v>
      </c>
      <c r="J252" s="41" t="n">
        <v>1601</v>
      </c>
    </row>
    <row r="253" s="75" customFormat="true" ht="14.25" hidden="false" customHeight="true" outlineLevel="0" collapsed="false">
      <c r="A253" s="82" t="s">
        <v>477</v>
      </c>
      <c r="B253" s="40" t="n">
        <v>1192</v>
      </c>
      <c r="C253" s="48" t="n">
        <v>2704</v>
      </c>
      <c r="D253" s="41" t="n">
        <v>1284</v>
      </c>
      <c r="E253" s="102" t="n">
        <v>1420</v>
      </c>
      <c r="F253" s="57" t="s">
        <v>478</v>
      </c>
      <c r="G253" s="40" t="n">
        <v>403</v>
      </c>
      <c r="H253" s="48" t="n">
        <v>975</v>
      </c>
      <c r="I253" s="41" t="n">
        <v>427</v>
      </c>
      <c r="J253" s="41" t="n">
        <v>548</v>
      </c>
    </row>
    <row r="254" s="75" customFormat="true" ht="14.25" hidden="false" customHeight="true" outlineLevel="0" collapsed="false">
      <c r="A254" s="82" t="s">
        <v>479</v>
      </c>
      <c r="B254" s="40" t="n">
        <v>210</v>
      </c>
      <c r="C254" s="48" t="n">
        <v>383</v>
      </c>
      <c r="D254" s="41" t="n">
        <v>212</v>
      </c>
      <c r="E254" s="102" t="n">
        <v>171</v>
      </c>
      <c r="F254" s="57" t="s">
        <v>480</v>
      </c>
      <c r="G254" s="40" t="n">
        <v>524</v>
      </c>
      <c r="H254" s="48" t="n">
        <v>1232</v>
      </c>
      <c r="I254" s="41" t="n">
        <v>551</v>
      </c>
      <c r="J254" s="41" t="n">
        <v>681</v>
      </c>
    </row>
    <row r="255" s="75" customFormat="true" ht="14.25" hidden="false" customHeight="true" outlineLevel="0" collapsed="false">
      <c r="A255" s="82" t="s">
        <v>481</v>
      </c>
      <c r="B255" s="40" t="n">
        <v>823</v>
      </c>
      <c r="C255" s="48" t="n">
        <v>1750</v>
      </c>
      <c r="D255" s="41" t="n">
        <v>792</v>
      </c>
      <c r="E255" s="102" t="n">
        <v>958</v>
      </c>
      <c r="F255" s="57" t="s">
        <v>482</v>
      </c>
      <c r="G255" s="40" t="n">
        <v>576</v>
      </c>
      <c r="H255" s="48" t="n">
        <v>1282</v>
      </c>
      <c r="I255" s="41" t="n">
        <v>581</v>
      </c>
      <c r="J255" s="41" t="n">
        <v>701</v>
      </c>
    </row>
    <row r="256" s="75" customFormat="true" ht="14.25" hidden="false" customHeight="true" outlineLevel="0" collapsed="false">
      <c r="A256" s="82" t="s">
        <v>483</v>
      </c>
      <c r="B256" s="40" t="n">
        <v>768</v>
      </c>
      <c r="C256" s="48" t="n">
        <v>1461</v>
      </c>
      <c r="D256" s="41" t="n">
        <v>657</v>
      </c>
      <c r="E256" s="102" t="n">
        <v>804</v>
      </c>
      <c r="F256" s="57" t="s">
        <v>484</v>
      </c>
      <c r="G256" s="40" t="n">
        <v>860</v>
      </c>
      <c r="H256" s="48" t="n">
        <v>1613</v>
      </c>
      <c r="I256" s="41" t="n">
        <v>792</v>
      </c>
      <c r="J256" s="41" t="n">
        <v>821</v>
      </c>
    </row>
    <row r="257" s="75" customFormat="true" ht="14.25" hidden="false" customHeight="true" outlineLevel="0" collapsed="false">
      <c r="A257" s="82" t="s">
        <v>485</v>
      </c>
      <c r="B257" s="40" t="n">
        <v>497</v>
      </c>
      <c r="C257" s="48" t="n">
        <v>997</v>
      </c>
      <c r="D257" s="41" t="n">
        <v>453</v>
      </c>
      <c r="E257" s="102" t="n">
        <v>544</v>
      </c>
      <c r="F257" s="57" t="s">
        <v>486</v>
      </c>
      <c r="G257" s="40" t="n">
        <v>338</v>
      </c>
      <c r="H257" s="48" t="n">
        <v>703</v>
      </c>
      <c r="I257" s="41" t="n">
        <v>332</v>
      </c>
      <c r="J257" s="41" t="n">
        <v>371</v>
      </c>
    </row>
    <row r="258" s="75" customFormat="true" ht="14.25" hidden="false" customHeight="true" outlineLevel="0" collapsed="false">
      <c r="A258" s="82" t="s">
        <v>487</v>
      </c>
      <c r="B258" s="40" t="n">
        <v>265</v>
      </c>
      <c r="C258" s="48" t="n">
        <v>568</v>
      </c>
      <c r="D258" s="41" t="n">
        <v>247</v>
      </c>
      <c r="E258" s="102" t="n">
        <v>321</v>
      </c>
      <c r="F258" s="57" t="s">
        <v>488</v>
      </c>
      <c r="G258" s="40" t="n">
        <v>546</v>
      </c>
      <c r="H258" s="48" t="n">
        <v>1337</v>
      </c>
      <c r="I258" s="41" t="n">
        <v>625</v>
      </c>
      <c r="J258" s="41" t="n">
        <v>712</v>
      </c>
    </row>
    <row r="259" s="75" customFormat="true" ht="14.25" hidden="false" customHeight="true" outlineLevel="0" collapsed="false">
      <c r="A259" s="82" t="s">
        <v>489</v>
      </c>
      <c r="B259" s="40" t="n">
        <v>320</v>
      </c>
      <c r="C259" s="48" t="n">
        <v>618</v>
      </c>
      <c r="D259" s="41" t="n">
        <v>305</v>
      </c>
      <c r="E259" s="102" t="n">
        <v>313</v>
      </c>
      <c r="F259" s="57" t="s">
        <v>490</v>
      </c>
      <c r="G259" s="40" t="n">
        <v>788</v>
      </c>
      <c r="H259" s="48" t="n">
        <v>1746</v>
      </c>
      <c r="I259" s="41" t="n">
        <v>803</v>
      </c>
      <c r="J259" s="41" t="n">
        <v>943</v>
      </c>
    </row>
    <row r="260" s="75" customFormat="true" ht="14.25" hidden="false" customHeight="true" outlineLevel="0" collapsed="false">
      <c r="A260" s="82" t="s">
        <v>491</v>
      </c>
      <c r="B260" s="40" t="n">
        <v>924</v>
      </c>
      <c r="C260" s="48" t="n">
        <v>1675</v>
      </c>
      <c r="D260" s="41" t="n">
        <v>772</v>
      </c>
      <c r="E260" s="102" t="n">
        <v>903</v>
      </c>
      <c r="F260" s="57" t="s">
        <v>492</v>
      </c>
      <c r="G260" s="40" t="n">
        <v>281</v>
      </c>
      <c r="H260" s="48" t="n">
        <v>680</v>
      </c>
      <c r="I260" s="41" t="n">
        <v>313</v>
      </c>
      <c r="J260" s="41" t="n">
        <v>367</v>
      </c>
    </row>
    <row r="261" s="75" customFormat="true" ht="14.25" hidden="false" customHeight="true" outlineLevel="0" collapsed="false">
      <c r="A261" s="82" t="s">
        <v>493</v>
      </c>
      <c r="B261" s="40" t="n">
        <v>773</v>
      </c>
      <c r="C261" s="48" t="n">
        <v>1616</v>
      </c>
      <c r="D261" s="41" t="n">
        <v>698</v>
      </c>
      <c r="E261" s="102" t="n">
        <v>918</v>
      </c>
      <c r="F261" s="57" t="s">
        <v>494</v>
      </c>
      <c r="G261" s="40" t="n">
        <v>689</v>
      </c>
      <c r="H261" s="48" t="n">
        <v>1784</v>
      </c>
      <c r="I261" s="41" t="n">
        <v>805</v>
      </c>
      <c r="J261" s="41" t="n">
        <v>979</v>
      </c>
    </row>
    <row r="262" s="75" customFormat="true" ht="14.25" hidden="false" customHeight="true" outlineLevel="0" collapsed="false">
      <c r="A262" s="82" t="s">
        <v>495</v>
      </c>
      <c r="B262" s="40" t="n">
        <v>1235</v>
      </c>
      <c r="C262" s="48" t="n">
        <v>2579</v>
      </c>
      <c r="D262" s="41" t="n">
        <v>1196</v>
      </c>
      <c r="E262" s="102" t="n">
        <v>1383</v>
      </c>
      <c r="F262" s="57" t="s">
        <v>496</v>
      </c>
      <c r="G262" s="40" t="n">
        <v>928</v>
      </c>
      <c r="H262" s="48" t="n">
        <v>1885</v>
      </c>
      <c r="I262" s="41" t="n">
        <v>847</v>
      </c>
      <c r="J262" s="41" t="n">
        <v>1038</v>
      </c>
    </row>
    <row r="263" s="75" customFormat="true" ht="14.25" hidden="false" customHeight="true" outlineLevel="0" collapsed="false">
      <c r="A263" s="82" t="s">
        <v>497</v>
      </c>
      <c r="B263" s="40" t="n">
        <v>504</v>
      </c>
      <c r="C263" s="48" t="n">
        <v>1083</v>
      </c>
      <c r="D263" s="41" t="n">
        <v>484</v>
      </c>
      <c r="E263" s="102" t="n">
        <v>599</v>
      </c>
      <c r="F263" s="57" t="s">
        <v>498</v>
      </c>
      <c r="G263" s="40" t="n">
        <v>721</v>
      </c>
      <c r="H263" s="48" t="n">
        <v>1644</v>
      </c>
      <c r="I263" s="41" t="n">
        <v>776</v>
      </c>
      <c r="J263" s="41" t="n">
        <v>868</v>
      </c>
    </row>
    <row r="264" s="75" customFormat="true" ht="14.25" hidden="false" customHeight="true" outlineLevel="0" collapsed="false">
      <c r="A264" s="82" t="s">
        <v>499</v>
      </c>
      <c r="B264" s="40" t="n">
        <v>812</v>
      </c>
      <c r="C264" s="48" t="n">
        <v>1834</v>
      </c>
      <c r="D264" s="41" t="n">
        <v>843</v>
      </c>
      <c r="E264" s="102" t="n">
        <v>991</v>
      </c>
      <c r="F264" s="57" t="s">
        <v>500</v>
      </c>
      <c r="G264" s="40" t="n">
        <v>391</v>
      </c>
      <c r="H264" s="48" t="n">
        <v>1014</v>
      </c>
      <c r="I264" s="41" t="n">
        <v>475</v>
      </c>
      <c r="J264" s="41" t="n">
        <v>539</v>
      </c>
    </row>
    <row r="265" s="75" customFormat="true" ht="14.25" hidden="false" customHeight="true" outlineLevel="0" collapsed="false">
      <c r="A265" s="82" t="s">
        <v>501</v>
      </c>
      <c r="B265" s="40" t="n">
        <v>721</v>
      </c>
      <c r="C265" s="48" t="n">
        <v>1923</v>
      </c>
      <c r="D265" s="41" t="n">
        <v>904</v>
      </c>
      <c r="E265" s="102" t="n">
        <v>1019</v>
      </c>
      <c r="F265" s="57" t="s">
        <v>502</v>
      </c>
      <c r="G265" s="40" t="n">
        <v>1189</v>
      </c>
      <c r="H265" s="48" t="n">
        <v>2469</v>
      </c>
      <c r="I265" s="41" t="n">
        <v>1133</v>
      </c>
      <c r="J265" s="41" t="n">
        <v>1336</v>
      </c>
    </row>
    <row r="266" s="75" customFormat="true" ht="14.25" hidden="false" customHeight="true" outlineLevel="0" collapsed="false">
      <c r="A266" s="82" t="s">
        <v>503</v>
      </c>
      <c r="B266" s="40" t="n">
        <v>441</v>
      </c>
      <c r="C266" s="48" t="n">
        <v>1089</v>
      </c>
      <c r="D266" s="41" t="n">
        <v>492</v>
      </c>
      <c r="E266" s="102" t="n">
        <v>597</v>
      </c>
      <c r="F266" s="57" t="s">
        <v>504</v>
      </c>
      <c r="G266" s="40" t="n">
        <v>974</v>
      </c>
      <c r="H266" s="48" t="n">
        <v>2210</v>
      </c>
      <c r="I266" s="41" t="n">
        <v>1034</v>
      </c>
      <c r="J266" s="41" t="n">
        <v>1176</v>
      </c>
    </row>
    <row r="267" s="75" customFormat="true" ht="14.25" hidden="false" customHeight="true" outlineLevel="0" collapsed="false">
      <c r="A267" s="82" t="s">
        <v>505</v>
      </c>
      <c r="B267" s="40" t="n">
        <v>498</v>
      </c>
      <c r="C267" s="48" t="n">
        <v>1105</v>
      </c>
      <c r="D267" s="41" t="n">
        <v>499</v>
      </c>
      <c r="E267" s="102" t="n">
        <v>606</v>
      </c>
      <c r="F267" s="57" t="s">
        <v>506</v>
      </c>
      <c r="G267" s="40" t="n">
        <v>796</v>
      </c>
      <c r="H267" s="48" t="n">
        <v>1731</v>
      </c>
      <c r="I267" s="41" t="n">
        <v>783</v>
      </c>
      <c r="J267" s="41" t="n">
        <v>948</v>
      </c>
    </row>
    <row r="268" s="75" customFormat="true" ht="14.25" hidden="false" customHeight="true" outlineLevel="0" collapsed="false">
      <c r="A268" s="82" t="s">
        <v>507</v>
      </c>
      <c r="B268" s="40" t="n">
        <v>734</v>
      </c>
      <c r="C268" s="48" t="n">
        <v>1525</v>
      </c>
      <c r="D268" s="41" t="n">
        <v>713</v>
      </c>
      <c r="E268" s="102" t="n">
        <v>812</v>
      </c>
      <c r="F268" s="57" t="s">
        <v>508</v>
      </c>
      <c r="G268" s="40" t="n">
        <v>653</v>
      </c>
      <c r="H268" s="48" t="n">
        <v>1304</v>
      </c>
      <c r="I268" s="41" t="n">
        <v>600</v>
      </c>
      <c r="J268" s="41" t="n">
        <v>704</v>
      </c>
    </row>
    <row r="269" s="75" customFormat="true" ht="14.25" hidden="false" customHeight="true" outlineLevel="0" collapsed="false">
      <c r="A269" s="82" t="s">
        <v>509</v>
      </c>
      <c r="B269" s="40" t="n">
        <v>788</v>
      </c>
      <c r="C269" s="48" t="n">
        <v>1763</v>
      </c>
      <c r="D269" s="41" t="n">
        <v>816</v>
      </c>
      <c r="E269" s="102" t="n">
        <v>947</v>
      </c>
      <c r="F269" s="57" t="s">
        <v>510</v>
      </c>
      <c r="G269" s="40" t="n">
        <v>275</v>
      </c>
      <c r="H269" s="48" t="n">
        <v>576</v>
      </c>
      <c r="I269" s="41" t="n">
        <v>253</v>
      </c>
      <c r="J269" s="41" t="n">
        <v>323</v>
      </c>
    </row>
    <row r="270" s="75" customFormat="true" ht="14.25" hidden="false" customHeight="true" outlineLevel="0" collapsed="false">
      <c r="A270" s="82" t="s">
        <v>511</v>
      </c>
      <c r="B270" s="40" t="n">
        <v>707</v>
      </c>
      <c r="C270" s="48" t="n">
        <v>1586</v>
      </c>
      <c r="D270" s="41" t="n">
        <v>706</v>
      </c>
      <c r="E270" s="102" t="n">
        <v>880</v>
      </c>
      <c r="F270" s="57" t="s">
        <v>512</v>
      </c>
      <c r="G270" s="40" t="n">
        <v>498</v>
      </c>
      <c r="H270" s="48" t="n">
        <v>979</v>
      </c>
      <c r="I270" s="41" t="n">
        <v>449</v>
      </c>
      <c r="J270" s="41" t="n">
        <v>530</v>
      </c>
    </row>
    <row r="271" s="75" customFormat="true" ht="14.25" hidden="false" customHeight="true" outlineLevel="0" collapsed="false">
      <c r="A271" s="82"/>
      <c r="B271" s="40"/>
      <c r="C271" s="48"/>
      <c r="D271" s="41"/>
      <c r="E271" s="102"/>
      <c r="F271" s="57" t="s">
        <v>513</v>
      </c>
      <c r="G271" s="40" t="n">
        <v>295</v>
      </c>
      <c r="H271" s="48" t="n">
        <v>838</v>
      </c>
      <c r="I271" s="41" t="n">
        <v>378</v>
      </c>
      <c r="J271" s="41" t="n">
        <v>460</v>
      </c>
    </row>
    <row r="272" s="75" customFormat="true" ht="14.25" hidden="false" customHeight="true" outlineLevel="0" collapsed="false">
      <c r="A272" s="115" t="s">
        <v>514</v>
      </c>
      <c r="B272" s="55" t="n">
        <v>40928</v>
      </c>
      <c r="C272" s="46" t="n">
        <v>87961</v>
      </c>
      <c r="D272" s="46" t="n">
        <v>40702</v>
      </c>
      <c r="E272" s="100" t="n">
        <v>47259</v>
      </c>
      <c r="F272" s="57" t="s">
        <v>515</v>
      </c>
      <c r="G272" s="40" t="n">
        <v>638</v>
      </c>
      <c r="H272" s="48" t="n">
        <v>1199</v>
      </c>
      <c r="I272" s="41" t="n">
        <v>544</v>
      </c>
      <c r="J272" s="41" t="n">
        <v>655</v>
      </c>
    </row>
    <row r="273" s="75" customFormat="true" ht="14.25" hidden="false" customHeight="true" outlineLevel="0" collapsed="false">
      <c r="A273" s="82" t="s">
        <v>516</v>
      </c>
      <c r="B273" s="40" t="n">
        <v>614</v>
      </c>
      <c r="C273" s="48" t="n">
        <v>1248</v>
      </c>
      <c r="D273" s="41" t="n">
        <v>606</v>
      </c>
      <c r="E273" s="102" t="n">
        <v>642</v>
      </c>
      <c r="F273" s="57" t="s">
        <v>517</v>
      </c>
      <c r="G273" s="40" t="n">
        <v>715</v>
      </c>
      <c r="H273" s="48" t="n">
        <v>1484</v>
      </c>
      <c r="I273" s="41" t="n">
        <v>710</v>
      </c>
      <c r="J273" s="41" t="n">
        <v>774</v>
      </c>
    </row>
    <row r="274" s="75" customFormat="true" ht="14.25" hidden="false" customHeight="true" outlineLevel="0" collapsed="false">
      <c r="A274" s="82" t="s">
        <v>518</v>
      </c>
      <c r="B274" s="40" t="n">
        <v>1025</v>
      </c>
      <c r="C274" s="48" t="n">
        <v>1527</v>
      </c>
      <c r="D274" s="41" t="n">
        <v>893</v>
      </c>
      <c r="E274" s="102" t="n">
        <v>634</v>
      </c>
      <c r="F274" s="57" t="s">
        <v>519</v>
      </c>
      <c r="G274" s="40" t="n">
        <v>378</v>
      </c>
      <c r="H274" s="48" t="n">
        <v>779</v>
      </c>
      <c r="I274" s="41" t="n">
        <v>387</v>
      </c>
      <c r="J274" s="41" t="n">
        <v>392</v>
      </c>
    </row>
    <row r="275" s="75" customFormat="true" ht="14.25" hidden="false" customHeight="true" outlineLevel="0" collapsed="false">
      <c r="A275" s="82" t="s">
        <v>520</v>
      </c>
      <c r="B275" s="40" t="n">
        <v>845</v>
      </c>
      <c r="C275" s="48" t="n">
        <v>1713</v>
      </c>
      <c r="D275" s="41" t="n">
        <v>744</v>
      </c>
      <c r="E275" s="102" t="n">
        <v>969</v>
      </c>
      <c r="F275" s="57" t="s">
        <v>521</v>
      </c>
      <c r="G275" s="40" t="n">
        <v>951</v>
      </c>
      <c r="H275" s="48" t="n">
        <v>1694</v>
      </c>
      <c r="I275" s="41" t="n">
        <v>787</v>
      </c>
      <c r="J275" s="41" t="n">
        <v>907</v>
      </c>
    </row>
    <row r="276" s="75" customFormat="true" ht="14.25" hidden="false" customHeight="true" outlineLevel="0" collapsed="false">
      <c r="A276" s="82" t="s">
        <v>522</v>
      </c>
      <c r="B276" s="40" t="n">
        <v>311</v>
      </c>
      <c r="C276" s="48" t="n">
        <v>551</v>
      </c>
      <c r="D276" s="41" t="n">
        <v>235</v>
      </c>
      <c r="E276" s="102" t="n">
        <v>316</v>
      </c>
      <c r="F276" s="57" t="s">
        <v>523</v>
      </c>
      <c r="G276" s="40" t="n">
        <v>356</v>
      </c>
      <c r="H276" s="48" t="n">
        <v>721</v>
      </c>
      <c r="I276" s="41" t="n">
        <v>325</v>
      </c>
      <c r="J276" s="41" t="n">
        <v>396</v>
      </c>
    </row>
    <row r="277" s="75" customFormat="true" ht="14.25" hidden="false" customHeight="true" outlineLevel="0" collapsed="false">
      <c r="A277" s="82" t="s">
        <v>524</v>
      </c>
      <c r="B277" s="40" t="n">
        <v>371</v>
      </c>
      <c r="C277" s="48" t="n">
        <v>621</v>
      </c>
      <c r="D277" s="41" t="n">
        <v>279</v>
      </c>
      <c r="E277" s="102" t="n">
        <v>342</v>
      </c>
      <c r="F277" s="57" t="s">
        <v>525</v>
      </c>
      <c r="G277" s="40" t="n">
        <v>805</v>
      </c>
      <c r="H277" s="48" t="n">
        <v>1582</v>
      </c>
      <c r="I277" s="41" t="n">
        <v>740</v>
      </c>
      <c r="J277" s="41" t="n">
        <v>842</v>
      </c>
    </row>
    <row r="278" s="75" customFormat="true" ht="14.25" hidden="false" customHeight="true" outlineLevel="0" collapsed="false">
      <c r="A278" s="82" t="s">
        <v>526</v>
      </c>
      <c r="B278" s="40" t="n">
        <v>743</v>
      </c>
      <c r="C278" s="48" t="n">
        <v>1502</v>
      </c>
      <c r="D278" s="41" t="n">
        <v>659</v>
      </c>
      <c r="E278" s="102" t="n">
        <v>843</v>
      </c>
      <c r="F278" s="57" t="s">
        <v>527</v>
      </c>
      <c r="G278" s="40" t="n">
        <v>527</v>
      </c>
      <c r="H278" s="48" t="n">
        <v>1035</v>
      </c>
      <c r="I278" s="41" t="n">
        <v>518</v>
      </c>
      <c r="J278" s="41" t="n">
        <v>517</v>
      </c>
    </row>
    <row r="279" s="75" customFormat="true" ht="14.25" hidden="false" customHeight="true" outlineLevel="0" collapsed="false">
      <c r="A279" s="82" t="s">
        <v>528</v>
      </c>
      <c r="B279" s="40" t="n">
        <v>174</v>
      </c>
      <c r="C279" s="48" t="n">
        <v>415</v>
      </c>
      <c r="D279" s="41" t="n">
        <v>184</v>
      </c>
      <c r="E279" s="102" t="n">
        <v>231</v>
      </c>
      <c r="F279" s="57" t="s">
        <v>529</v>
      </c>
      <c r="G279" s="40" t="n">
        <v>1476</v>
      </c>
      <c r="H279" s="48" t="n">
        <v>3115</v>
      </c>
      <c r="I279" s="41" t="n">
        <v>1412</v>
      </c>
      <c r="J279" s="41" t="n">
        <v>1703</v>
      </c>
    </row>
    <row r="280" s="75" customFormat="true" ht="14.25" hidden="false" customHeight="true" outlineLevel="0" collapsed="false">
      <c r="A280" s="82" t="s">
        <v>530</v>
      </c>
      <c r="B280" s="40" t="n">
        <v>663</v>
      </c>
      <c r="C280" s="48" t="n">
        <v>1340</v>
      </c>
      <c r="D280" s="41" t="n">
        <v>607</v>
      </c>
      <c r="E280" s="102" t="n">
        <v>733</v>
      </c>
      <c r="F280" s="57"/>
      <c r="G280" s="40"/>
      <c r="H280" s="48"/>
      <c r="I280" s="41"/>
      <c r="J280" s="41"/>
    </row>
    <row r="281" s="75" customFormat="true" ht="14.25" hidden="false" customHeight="true" outlineLevel="0" collapsed="false">
      <c r="A281" s="34" t="s">
        <v>531</v>
      </c>
      <c r="B281" s="40" t="n">
        <v>531</v>
      </c>
      <c r="C281" s="48" t="n">
        <v>1201</v>
      </c>
      <c r="D281" s="41" t="n">
        <v>549</v>
      </c>
      <c r="E281" s="102" t="n">
        <v>652</v>
      </c>
      <c r="F281" s="57"/>
      <c r="G281" s="40"/>
      <c r="H281" s="48"/>
      <c r="I281" s="41"/>
      <c r="J281" s="41"/>
    </row>
    <row r="282" s="75" customFormat="true" ht="14.25" hidden="false" customHeight="true" outlineLevel="0" collapsed="false">
      <c r="A282" s="101" t="s">
        <v>532</v>
      </c>
      <c r="B282" s="40" t="n">
        <v>360</v>
      </c>
      <c r="C282" s="48" t="n">
        <v>756</v>
      </c>
      <c r="D282" s="41" t="n">
        <v>376</v>
      </c>
      <c r="E282" s="102" t="n">
        <v>380</v>
      </c>
      <c r="F282" s="57"/>
      <c r="G282" s="40"/>
      <c r="H282" s="48"/>
      <c r="I282" s="41"/>
      <c r="J282" s="41"/>
    </row>
    <row r="283" s="75" customFormat="true" ht="10.5" hidden="false" customHeight="true" outlineLevel="0" collapsed="false">
      <c r="A283" s="104"/>
      <c r="B283" s="61"/>
      <c r="C283" s="62"/>
      <c r="D283" s="63"/>
      <c r="E283" s="63"/>
      <c r="F283" s="108"/>
      <c r="G283" s="61"/>
      <c r="H283" s="62"/>
      <c r="I283" s="63"/>
      <c r="J283" s="63"/>
    </row>
    <row r="284" s="75" customFormat="true" ht="10.5" hidden="false" customHeight="true" outlineLevel="0" collapsed="false">
      <c r="A284" s="116" t="s">
        <v>541</v>
      </c>
      <c r="B284" s="116"/>
      <c r="C284" s="116"/>
      <c r="D284" s="116"/>
      <c r="E284" s="116"/>
      <c r="F284" s="116"/>
      <c r="G284" s="116"/>
      <c r="H284" s="116"/>
      <c r="I284" s="116"/>
      <c r="J284" s="116"/>
    </row>
  </sheetData>
  <mergeCells count="27">
    <mergeCell ref="A1:G1"/>
    <mergeCell ref="H1:J1"/>
    <mergeCell ref="A5:A6"/>
    <mergeCell ref="B5:B6"/>
    <mergeCell ref="C5:E5"/>
    <mergeCell ref="F5:F6"/>
    <mergeCell ref="G5:G6"/>
    <mergeCell ref="H5:J5"/>
    <mergeCell ref="A82:A83"/>
    <mergeCell ref="B82:B83"/>
    <mergeCell ref="C82:E82"/>
    <mergeCell ref="F82:F83"/>
    <mergeCell ref="G82:G83"/>
    <mergeCell ref="H82:J82"/>
    <mergeCell ref="A146:A147"/>
    <mergeCell ref="B146:B147"/>
    <mergeCell ref="C146:E146"/>
    <mergeCell ref="F146:F147"/>
    <mergeCell ref="G146:G147"/>
    <mergeCell ref="H146:J146"/>
    <mergeCell ref="A224:A225"/>
    <mergeCell ref="B224:B225"/>
    <mergeCell ref="C224:E224"/>
    <mergeCell ref="F224:F225"/>
    <mergeCell ref="G224:G225"/>
    <mergeCell ref="H224:J224"/>
    <mergeCell ref="A284:J2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5" min="2" style="2" width="8.12"/>
    <col collapsed="false" customWidth="true" hidden="false" outlineLevel="0" max="6" min="6" style="2" width="11.87"/>
    <col collapsed="false" customWidth="true" hidden="false" outlineLevel="0" max="10" min="7" style="2" width="8.12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6" t="s">
        <v>542</v>
      </c>
      <c r="I1" s="6"/>
      <c r="J1" s="6"/>
    </row>
    <row r="2" s="4" customFormat="true" ht="21" hidden="false" customHeight="false" outlineLevel="0" collapsed="false">
      <c r="A2" s="7" t="s">
        <v>2</v>
      </c>
      <c r="B2" s="8"/>
      <c r="C2" s="8"/>
      <c r="D2" s="9"/>
      <c r="E2" s="8"/>
      <c r="F2" s="8"/>
      <c r="G2" s="8"/>
      <c r="H2" s="10"/>
      <c r="I2" s="11"/>
      <c r="J2" s="12"/>
    </row>
    <row r="3" s="18" customFormat="true" ht="15" hidden="false" customHeight="true" outlineLevel="0" collapsed="false">
      <c r="A3" s="13" t="s">
        <v>3</v>
      </c>
      <c r="B3" s="14" t="s">
        <v>4</v>
      </c>
      <c r="C3" s="13" t="n">
        <v>202087</v>
      </c>
      <c r="D3" s="15" t="s">
        <v>5</v>
      </c>
      <c r="E3" s="16" t="n">
        <v>444683</v>
      </c>
      <c r="F3" s="14" t="s">
        <v>7</v>
      </c>
      <c r="G3" s="16" t="n">
        <v>205525</v>
      </c>
      <c r="H3" s="15" t="s">
        <v>9</v>
      </c>
      <c r="I3" s="16" t="n">
        <v>239158</v>
      </c>
      <c r="J3" s="17" t="s">
        <v>11</v>
      </c>
    </row>
    <row r="4" s="18" customFormat="true" ht="15" hidden="false" customHeight="true" outlineLevel="0" collapsed="false">
      <c r="A4" s="13" t="s">
        <v>12</v>
      </c>
      <c r="B4" s="14" t="s">
        <v>4</v>
      </c>
      <c r="C4" s="13" t="n">
        <v>51418</v>
      </c>
      <c r="D4" s="15" t="s">
        <v>5</v>
      </c>
      <c r="E4" s="16" t="n">
        <v>112976</v>
      </c>
      <c r="F4" s="14" t="s">
        <v>7</v>
      </c>
      <c r="G4" s="16" t="n">
        <v>51866</v>
      </c>
      <c r="H4" s="15" t="s">
        <v>9</v>
      </c>
      <c r="I4" s="16" t="n">
        <v>61110</v>
      </c>
      <c r="J4" s="17" t="s">
        <v>11</v>
      </c>
    </row>
    <row r="5" s="18" customFormat="true" ht="15" hidden="false" customHeight="true" outlineLevel="0" collapsed="false">
      <c r="A5" s="117" t="s">
        <v>16</v>
      </c>
      <c r="B5" s="26" t="s">
        <v>4</v>
      </c>
      <c r="C5" s="26" t="s">
        <v>17</v>
      </c>
      <c r="D5" s="26"/>
      <c r="E5" s="26"/>
      <c r="F5" s="26" t="s">
        <v>16</v>
      </c>
      <c r="G5" s="26" t="s">
        <v>4</v>
      </c>
      <c r="H5" s="21" t="s">
        <v>17</v>
      </c>
      <c r="I5" s="21"/>
      <c r="J5" s="21"/>
    </row>
    <row r="6" s="18" customFormat="true" ht="15" hidden="false" customHeight="true" outlineLevel="0" collapsed="false">
      <c r="A6" s="117"/>
      <c r="B6" s="26"/>
      <c r="C6" s="26" t="s">
        <v>18</v>
      </c>
      <c r="D6" s="26" t="s">
        <v>19</v>
      </c>
      <c r="E6" s="26" t="s">
        <v>9</v>
      </c>
      <c r="F6" s="26"/>
      <c r="G6" s="26"/>
      <c r="H6" s="26" t="s">
        <v>18</v>
      </c>
      <c r="I6" s="26" t="s">
        <v>19</v>
      </c>
      <c r="J6" s="21" t="s">
        <v>9</v>
      </c>
    </row>
    <row r="7" s="18" customFormat="true" ht="10.35" hidden="false" customHeight="true" outlineLevel="0" collapsed="false">
      <c r="A7" s="27" t="s">
        <v>20</v>
      </c>
      <c r="B7" s="28" t="n">
        <v>33161</v>
      </c>
      <c r="C7" s="29" t="n">
        <v>66006</v>
      </c>
      <c r="D7" s="29" t="n">
        <v>29431</v>
      </c>
      <c r="E7" s="29" t="n">
        <v>36575</v>
      </c>
      <c r="F7" s="30" t="s">
        <v>21</v>
      </c>
      <c r="G7" s="31" t="s">
        <v>22</v>
      </c>
      <c r="H7" s="32" t="s">
        <v>22</v>
      </c>
      <c r="I7" s="33" t="s">
        <v>22</v>
      </c>
      <c r="J7" s="33" t="s">
        <v>22</v>
      </c>
    </row>
    <row r="8" s="18" customFormat="true" ht="10.35" hidden="false" customHeight="true" outlineLevel="0" collapsed="false">
      <c r="A8" s="34" t="s">
        <v>23</v>
      </c>
      <c r="B8" s="35" t="n">
        <v>348</v>
      </c>
      <c r="C8" s="36" t="n">
        <v>638</v>
      </c>
      <c r="D8" s="35" t="n">
        <v>279</v>
      </c>
      <c r="E8" s="35" t="n">
        <v>359</v>
      </c>
      <c r="F8" s="37" t="s">
        <v>24</v>
      </c>
      <c r="G8" s="38" t="n">
        <v>743</v>
      </c>
      <c r="H8" s="36" t="n">
        <v>1456</v>
      </c>
      <c r="I8" s="35" t="n">
        <v>640</v>
      </c>
      <c r="J8" s="35" t="n">
        <v>816</v>
      </c>
    </row>
    <row r="9" s="18" customFormat="true" ht="10.35" hidden="false" customHeight="true" outlineLevel="0" collapsed="false">
      <c r="A9" s="34" t="s">
        <v>25</v>
      </c>
      <c r="B9" s="35" t="n">
        <v>484</v>
      </c>
      <c r="C9" s="36" t="n">
        <v>933</v>
      </c>
      <c r="D9" s="35" t="n">
        <v>401</v>
      </c>
      <c r="E9" s="35" t="n">
        <v>532</v>
      </c>
      <c r="F9" s="37" t="s">
        <v>26</v>
      </c>
      <c r="G9" s="38" t="n">
        <v>367</v>
      </c>
      <c r="H9" s="36" t="n">
        <v>744</v>
      </c>
      <c r="I9" s="35" t="n">
        <v>345</v>
      </c>
      <c r="J9" s="35" t="n">
        <v>399</v>
      </c>
    </row>
    <row r="10" s="18" customFormat="true" ht="10.35" hidden="false" customHeight="true" outlineLevel="0" collapsed="false">
      <c r="A10" s="34" t="s">
        <v>27</v>
      </c>
      <c r="B10" s="35" t="n">
        <v>654</v>
      </c>
      <c r="C10" s="36" t="n">
        <v>1336</v>
      </c>
      <c r="D10" s="35" t="n">
        <v>607</v>
      </c>
      <c r="E10" s="35" t="n">
        <v>729</v>
      </c>
      <c r="F10" s="37" t="s">
        <v>28</v>
      </c>
      <c r="G10" s="38" t="n">
        <v>177</v>
      </c>
      <c r="H10" s="36" t="n">
        <v>391</v>
      </c>
      <c r="I10" s="35" t="n">
        <v>168</v>
      </c>
      <c r="J10" s="35" t="n">
        <v>223</v>
      </c>
    </row>
    <row r="11" s="18" customFormat="true" ht="10.35" hidden="false" customHeight="true" outlineLevel="0" collapsed="false">
      <c r="A11" s="34" t="s">
        <v>29</v>
      </c>
      <c r="B11" s="35" t="n">
        <v>68</v>
      </c>
      <c r="C11" s="36" t="n">
        <v>153</v>
      </c>
      <c r="D11" s="35" t="n">
        <v>76</v>
      </c>
      <c r="E11" s="35" t="n">
        <v>77</v>
      </c>
      <c r="F11" s="37" t="s">
        <v>30</v>
      </c>
      <c r="G11" s="38" t="n">
        <v>406</v>
      </c>
      <c r="H11" s="36" t="n">
        <v>737</v>
      </c>
      <c r="I11" s="35" t="n">
        <v>329</v>
      </c>
      <c r="J11" s="35" t="n">
        <v>408</v>
      </c>
    </row>
    <row r="12" s="18" customFormat="true" ht="10.35" hidden="false" customHeight="true" outlineLevel="0" collapsed="false">
      <c r="A12" s="39" t="s">
        <v>31</v>
      </c>
      <c r="B12" s="35" t="n">
        <v>251</v>
      </c>
      <c r="C12" s="36" t="n">
        <v>589</v>
      </c>
      <c r="D12" s="35" t="n">
        <v>268</v>
      </c>
      <c r="E12" s="35" t="n">
        <v>321</v>
      </c>
      <c r="F12" s="37" t="s">
        <v>32</v>
      </c>
      <c r="G12" s="38" t="n">
        <v>192</v>
      </c>
      <c r="H12" s="36" t="n">
        <v>353</v>
      </c>
      <c r="I12" s="35" t="n">
        <v>171</v>
      </c>
      <c r="J12" s="35" t="n">
        <v>182</v>
      </c>
    </row>
    <row r="13" s="18" customFormat="true" ht="10.35" hidden="false" customHeight="true" outlineLevel="0" collapsed="false">
      <c r="A13" s="39" t="s">
        <v>33</v>
      </c>
      <c r="B13" s="35" t="n">
        <v>399</v>
      </c>
      <c r="C13" s="36" t="n">
        <v>859</v>
      </c>
      <c r="D13" s="35" t="n">
        <v>395</v>
      </c>
      <c r="E13" s="35" t="n">
        <v>464</v>
      </c>
      <c r="F13" s="37" t="s">
        <v>34</v>
      </c>
      <c r="G13" s="38" t="n">
        <v>271</v>
      </c>
      <c r="H13" s="36" t="n">
        <v>541</v>
      </c>
      <c r="I13" s="35" t="n">
        <v>236</v>
      </c>
      <c r="J13" s="35" t="n">
        <v>305</v>
      </c>
    </row>
    <row r="14" s="18" customFormat="true" ht="10.35" hidden="false" customHeight="true" outlineLevel="0" collapsed="false">
      <c r="A14" s="39" t="s">
        <v>35</v>
      </c>
      <c r="B14" s="35" t="n">
        <v>187</v>
      </c>
      <c r="C14" s="36" t="n">
        <v>398</v>
      </c>
      <c r="D14" s="35" t="n">
        <v>182</v>
      </c>
      <c r="E14" s="35" t="n">
        <v>216</v>
      </c>
      <c r="F14" s="37" t="s">
        <v>36</v>
      </c>
      <c r="G14" s="38" t="n">
        <v>345</v>
      </c>
      <c r="H14" s="36" t="n">
        <v>687</v>
      </c>
      <c r="I14" s="35" t="n">
        <v>285</v>
      </c>
      <c r="J14" s="35" t="n">
        <v>402</v>
      </c>
    </row>
    <row r="15" s="18" customFormat="true" ht="10.35" hidden="false" customHeight="true" outlineLevel="0" collapsed="false">
      <c r="A15" s="39" t="s">
        <v>37</v>
      </c>
      <c r="B15" s="35" t="n">
        <v>192</v>
      </c>
      <c r="C15" s="36" t="n">
        <v>401</v>
      </c>
      <c r="D15" s="35" t="n">
        <v>184</v>
      </c>
      <c r="E15" s="35" t="n">
        <v>217</v>
      </c>
      <c r="F15" s="37" t="s">
        <v>38</v>
      </c>
      <c r="G15" s="40" t="n">
        <v>234</v>
      </c>
      <c r="H15" s="36" t="n">
        <v>462</v>
      </c>
      <c r="I15" s="41" t="n">
        <v>202</v>
      </c>
      <c r="J15" s="41" t="n">
        <v>260</v>
      </c>
    </row>
    <row r="16" s="18" customFormat="true" ht="10.35" hidden="false" customHeight="true" outlineLevel="0" collapsed="false">
      <c r="A16" s="39" t="s">
        <v>39</v>
      </c>
      <c r="B16" s="35" t="n">
        <v>473</v>
      </c>
      <c r="C16" s="36" t="n">
        <v>1035</v>
      </c>
      <c r="D16" s="35" t="n">
        <v>489</v>
      </c>
      <c r="E16" s="35" t="n">
        <v>546</v>
      </c>
      <c r="F16" s="37" t="s">
        <v>40</v>
      </c>
      <c r="G16" s="40" t="n">
        <v>35</v>
      </c>
      <c r="H16" s="36" t="n">
        <v>68</v>
      </c>
      <c r="I16" s="41" t="n">
        <v>33</v>
      </c>
      <c r="J16" s="41" t="n">
        <v>35</v>
      </c>
    </row>
    <row r="17" s="18" customFormat="true" ht="10.35" hidden="false" customHeight="true" outlineLevel="0" collapsed="false">
      <c r="A17" s="39" t="s">
        <v>41</v>
      </c>
      <c r="B17" s="35" t="n">
        <v>625</v>
      </c>
      <c r="C17" s="36" t="n">
        <v>1375</v>
      </c>
      <c r="D17" s="35" t="n">
        <v>585</v>
      </c>
      <c r="E17" s="35" t="n">
        <v>790</v>
      </c>
      <c r="F17" s="37" t="s">
        <v>42</v>
      </c>
      <c r="G17" s="40" t="n">
        <v>216</v>
      </c>
      <c r="H17" s="36" t="n">
        <v>423</v>
      </c>
      <c r="I17" s="41" t="n">
        <v>173</v>
      </c>
      <c r="J17" s="41" t="n">
        <v>250</v>
      </c>
    </row>
    <row r="18" s="18" customFormat="true" ht="10.35" hidden="false" customHeight="true" outlineLevel="0" collapsed="false">
      <c r="A18" s="39" t="s">
        <v>43</v>
      </c>
      <c r="B18" s="35" t="n">
        <v>209</v>
      </c>
      <c r="C18" s="36" t="n">
        <v>456</v>
      </c>
      <c r="D18" s="35" t="n">
        <v>213</v>
      </c>
      <c r="E18" s="35" t="n">
        <v>243</v>
      </c>
      <c r="F18" s="37" t="s">
        <v>44</v>
      </c>
      <c r="G18" s="40" t="n">
        <v>236</v>
      </c>
      <c r="H18" s="36" t="n">
        <v>478</v>
      </c>
      <c r="I18" s="41" t="n">
        <v>197</v>
      </c>
      <c r="J18" s="41" t="n">
        <v>281</v>
      </c>
    </row>
    <row r="19" s="18" customFormat="true" ht="10.35" hidden="false" customHeight="true" outlineLevel="0" collapsed="false">
      <c r="A19" s="39" t="s">
        <v>45</v>
      </c>
      <c r="B19" s="35" t="n">
        <v>274</v>
      </c>
      <c r="C19" s="36" t="n">
        <v>602</v>
      </c>
      <c r="D19" s="35" t="n">
        <v>261</v>
      </c>
      <c r="E19" s="35" t="n">
        <v>341</v>
      </c>
      <c r="F19" s="37" t="s">
        <v>46</v>
      </c>
      <c r="G19" s="40" t="n">
        <v>225</v>
      </c>
      <c r="H19" s="36" t="n">
        <v>478</v>
      </c>
      <c r="I19" s="41" t="n">
        <v>210</v>
      </c>
      <c r="J19" s="41" t="n">
        <v>268</v>
      </c>
    </row>
    <row r="20" s="18" customFormat="true" ht="10.35" hidden="false" customHeight="true" outlineLevel="0" collapsed="false">
      <c r="A20" s="39" t="s">
        <v>47</v>
      </c>
      <c r="B20" s="35" t="n">
        <v>250</v>
      </c>
      <c r="C20" s="36" t="n">
        <v>493</v>
      </c>
      <c r="D20" s="35" t="n">
        <v>219</v>
      </c>
      <c r="E20" s="35" t="n">
        <v>274</v>
      </c>
      <c r="F20" s="37" t="s">
        <v>48</v>
      </c>
      <c r="G20" s="40" t="n">
        <v>294</v>
      </c>
      <c r="H20" s="36" t="n">
        <v>653</v>
      </c>
      <c r="I20" s="41" t="n">
        <v>296</v>
      </c>
      <c r="J20" s="41" t="n">
        <v>357</v>
      </c>
    </row>
    <row r="21" s="18" customFormat="true" ht="10.35" hidden="false" customHeight="true" outlineLevel="0" collapsed="false">
      <c r="A21" s="39" t="s">
        <v>49</v>
      </c>
      <c r="B21" s="35" t="n">
        <v>310</v>
      </c>
      <c r="C21" s="36" t="n">
        <v>664</v>
      </c>
      <c r="D21" s="35" t="n">
        <v>282</v>
      </c>
      <c r="E21" s="35" t="n">
        <v>382</v>
      </c>
      <c r="F21" s="37" t="s">
        <v>50</v>
      </c>
      <c r="G21" s="40" t="n">
        <v>272</v>
      </c>
      <c r="H21" s="36" t="n">
        <v>582</v>
      </c>
      <c r="I21" s="41" t="n">
        <v>273</v>
      </c>
      <c r="J21" s="41" t="n">
        <v>309</v>
      </c>
    </row>
    <row r="22" s="18" customFormat="true" ht="10.35" hidden="false" customHeight="true" outlineLevel="0" collapsed="false">
      <c r="A22" s="39" t="s">
        <v>51</v>
      </c>
      <c r="B22" s="35" t="n">
        <v>308</v>
      </c>
      <c r="C22" s="36" t="n">
        <v>713</v>
      </c>
      <c r="D22" s="35" t="n">
        <v>307</v>
      </c>
      <c r="E22" s="35" t="n">
        <v>406</v>
      </c>
      <c r="F22" s="37" t="s">
        <v>52</v>
      </c>
      <c r="G22" s="40" t="n">
        <v>305</v>
      </c>
      <c r="H22" s="36" t="n">
        <v>545</v>
      </c>
      <c r="I22" s="41" t="n">
        <v>218</v>
      </c>
      <c r="J22" s="41" t="n">
        <v>327</v>
      </c>
    </row>
    <row r="23" s="18" customFormat="true" ht="10.35" hidden="false" customHeight="true" outlineLevel="0" collapsed="false">
      <c r="A23" s="39" t="s">
        <v>53</v>
      </c>
      <c r="B23" s="35" t="n">
        <v>287</v>
      </c>
      <c r="C23" s="36" t="n">
        <v>607</v>
      </c>
      <c r="D23" s="35" t="n">
        <v>283</v>
      </c>
      <c r="E23" s="35" t="n">
        <v>324</v>
      </c>
      <c r="F23" s="37" t="s">
        <v>54</v>
      </c>
      <c r="G23" s="40" t="n">
        <v>218</v>
      </c>
      <c r="H23" s="36" t="n">
        <v>435</v>
      </c>
      <c r="I23" s="41" t="n">
        <v>197</v>
      </c>
      <c r="J23" s="41" t="n">
        <v>238</v>
      </c>
    </row>
    <row r="24" s="18" customFormat="true" ht="10.35" hidden="false" customHeight="true" outlineLevel="0" collapsed="false">
      <c r="A24" s="39" t="s">
        <v>55</v>
      </c>
      <c r="B24" s="35" t="n">
        <v>153</v>
      </c>
      <c r="C24" s="36" t="n">
        <v>341</v>
      </c>
      <c r="D24" s="35" t="n">
        <v>160</v>
      </c>
      <c r="E24" s="35" t="n">
        <v>181</v>
      </c>
      <c r="F24" s="37" t="s">
        <v>56</v>
      </c>
      <c r="G24" s="40" t="n">
        <v>563</v>
      </c>
      <c r="H24" s="36" t="n">
        <v>1154</v>
      </c>
      <c r="I24" s="41" t="n">
        <v>519</v>
      </c>
      <c r="J24" s="41" t="n">
        <v>635</v>
      </c>
    </row>
    <row r="25" s="18" customFormat="true" ht="10.35" hidden="false" customHeight="true" outlineLevel="0" collapsed="false">
      <c r="A25" s="39" t="s">
        <v>57</v>
      </c>
      <c r="B25" s="35" t="n">
        <v>231</v>
      </c>
      <c r="C25" s="36" t="n">
        <v>453</v>
      </c>
      <c r="D25" s="35" t="n">
        <v>169</v>
      </c>
      <c r="E25" s="35" t="n">
        <v>284</v>
      </c>
      <c r="F25" s="37" t="s">
        <v>58</v>
      </c>
      <c r="G25" s="40" t="n">
        <v>457</v>
      </c>
      <c r="H25" s="36" t="n">
        <v>1002</v>
      </c>
      <c r="I25" s="41" t="n">
        <v>456</v>
      </c>
      <c r="J25" s="41" t="n">
        <v>546</v>
      </c>
    </row>
    <row r="26" s="18" customFormat="true" ht="10.35" hidden="false" customHeight="true" outlineLevel="0" collapsed="false">
      <c r="A26" s="39" t="s">
        <v>59</v>
      </c>
      <c r="B26" s="35" t="n">
        <v>296</v>
      </c>
      <c r="C26" s="36" t="n">
        <v>607</v>
      </c>
      <c r="D26" s="35" t="n">
        <v>289</v>
      </c>
      <c r="E26" s="35" t="n">
        <v>318</v>
      </c>
      <c r="F26" s="37" t="s">
        <v>60</v>
      </c>
      <c r="G26" s="40" t="n">
        <v>525</v>
      </c>
      <c r="H26" s="36" t="n">
        <v>1077</v>
      </c>
      <c r="I26" s="41" t="n">
        <v>498</v>
      </c>
      <c r="J26" s="41" t="n">
        <v>579</v>
      </c>
    </row>
    <row r="27" s="18" customFormat="true" ht="10.35" hidden="false" customHeight="true" outlineLevel="0" collapsed="false">
      <c r="A27" s="39" t="s">
        <v>61</v>
      </c>
      <c r="B27" s="35" t="n">
        <v>347</v>
      </c>
      <c r="C27" s="36" t="n">
        <v>776</v>
      </c>
      <c r="D27" s="35" t="n">
        <v>346</v>
      </c>
      <c r="E27" s="35" t="n">
        <v>430</v>
      </c>
      <c r="F27" s="37" t="s">
        <v>62</v>
      </c>
      <c r="G27" s="40" t="n">
        <v>601</v>
      </c>
      <c r="H27" s="36" t="n">
        <v>1207</v>
      </c>
      <c r="I27" s="41" t="n">
        <v>548</v>
      </c>
      <c r="J27" s="41" t="n">
        <v>659</v>
      </c>
    </row>
    <row r="28" s="18" customFormat="true" ht="10.35" hidden="false" customHeight="true" outlineLevel="0" collapsed="false">
      <c r="A28" s="39" t="s">
        <v>63</v>
      </c>
      <c r="B28" s="35" t="n">
        <v>557</v>
      </c>
      <c r="C28" s="36" t="n">
        <v>1154</v>
      </c>
      <c r="D28" s="35" t="n">
        <v>500</v>
      </c>
      <c r="E28" s="35" t="n">
        <v>654</v>
      </c>
      <c r="F28" s="37" t="s">
        <v>64</v>
      </c>
      <c r="G28" s="40" t="n">
        <v>588</v>
      </c>
      <c r="H28" s="36" t="n">
        <v>1095</v>
      </c>
      <c r="I28" s="41" t="n">
        <v>601</v>
      </c>
      <c r="J28" s="41" t="n">
        <v>494</v>
      </c>
    </row>
    <row r="29" s="18" customFormat="true" ht="10.35" hidden="false" customHeight="true" outlineLevel="0" collapsed="false">
      <c r="A29" s="39" t="s">
        <v>65</v>
      </c>
      <c r="B29" s="35" t="n">
        <v>413</v>
      </c>
      <c r="C29" s="36" t="n">
        <v>925</v>
      </c>
      <c r="D29" s="35" t="n">
        <v>410</v>
      </c>
      <c r="E29" s="35" t="n">
        <v>515</v>
      </c>
      <c r="F29" s="37" t="s">
        <v>66</v>
      </c>
      <c r="G29" s="40" t="n">
        <v>387</v>
      </c>
      <c r="H29" s="36" t="n">
        <v>988</v>
      </c>
      <c r="I29" s="41" t="n">
        <v>475</v>
      </c>
      <c r="J29" s="41" t="n">
        <v>513</v>
      </c>
    </row>
    <row r="30" s="18" customFormat="true" ht="10.35" hidden="false" customHeight="true" outlineLevel="0" collapsed="false">
      <c r="A30" s="39" t="s">
        <v>67</v>
      </c>
      <c r="B30" s="35" t="n">
        <v>87</v>
      </c>
      <c r="C30" s="36" t="n">
        <v>123</v>
      </c>
      <c r="D30" s="35" t="n">
        <v>44</v>
      </c>
      <c r="E30" s="35" t="n">
        <v>79</v>
      </c>
      <c r="F30" s="37" t="s">
        <v>68</v>
      </c>
      <c r="G30" s="40" t="n">
        <v>414</v>
      </c>
      <c r="H30" s="36" t="n">
        <v>1007</v>
      </c>
      <c r="I30" s="41" t="n">
        <v>465</v>
      </c>
      <c r="J30" s="41" t="n">
        <v>542</v>
      </c>
    </row>
    <row r="31" s="18" customFormat="true" ht="10.35" hidden="false" customHeight="true" outlineLevel="0" collapsed="false">
      <c r="A31" s="39" t="s">
        <v>69</v>
      </c>
      <c r="B31" s="35" t="n">
        <v>493</v>
      </c>
      <c r="C31" s="36" t="n">
        <v>959</v>
      </c>
      <c r="D31" s="35" t="n">
        <v>387</v>
      </c>
      <c r="E31" s="35" t="n">
        <v>572</v>
      </c>
      <c r="F31" s="37" t="s">
        <v>70</v>
      </c>
      <c r="G31" s="40" t="n">
        <v>297</v>
      </c>
      <c r="H31" s="36" t="n">
        <v>545</v>
      </c>
      <c r="I31" s="41" t="n">
        <v>226</v>
      </c>
      <c r="J31" s="41" t="n">
        <v>319</v>
      </c>
    </row>
    <row r="32" s="18" customFormat="true" ht="10.35" hidden="false" customHeight="true" outlineLevel="0" collapsed="false">
      <c r="A32" s="39" t="s">
        <v>71</v>
      </c>
      <c r="B32" s="35" t="n">
        <v>390</v>
      </c>
      <c r="C32" s="36" t="n">
        <v>686</v>
      </c>
      <c r="D32" s="35" t="n">
        <v>305</v>
      </c>
      <c r="E32" s="35" t="n">
        <v>381</v>
      </c>
      <c r="F32" s="37" t="s">
        <v>72</v>
      </c>
      <c r="G32" s="40" t="n">
        <v>380</v>
      </c>
      <c r="H32" s="36" t="n">
        <v>768</v>
      </c>
      <c r="I32" s="41" t="n">
        <v>343</v>
      </c>
      <c r="J32" s="118" t="n">
        <v>425</v>
      </c>
    </row>
    <row r="33" s="18" customFormat="true" ht="10.35" hidden="false" customHeight="true" outlineLevel="0" collapsed="false">
      <c r="A33" s="39" t="s">
        <v>73</v>
      </c>
      <c r="B33" s="35" t="n">
        <v>163</v>
      </c>
      <c r="C33" s="36" t="n">
        <v>302</v>
      </c>
      <c r="D33" s="35" t="n">
        <v>128</v>
      </c>
      <c r="E33" s="35" t="n">
        <v>174</v>
      </c>
      <c r="F33" s="37" t="s">
        <v>74</v>
      </c>
      <c r="G33" s="40" t="n">
        <v>505</v>
      </c>
      <c r="H33" s="36" t="n">
        <v>965</v>
      </c>
      <c r="I33" s="41" t="n">
        <v>412</v>
      </c>
      <c r="J33" s="41" t="n">
        <v>553</v>
      </c>
    </row>
    <row r="34" s="18" customFormat="true" ht="10.35" hidden="false" customHeight="true" outlineLevel="0" collapsed="false">
      <c r="A34" s="39" t="s">
        <v>75</v>
      </c>
      <c r="B34" s="35" t="n">
        <v>333</v>
      </c>
      <c r="C34" s="36" t="n">
        <v>536</v>
      </c>
      <c r="D34" s="35" t="n">
        <v>243</v>
      </c>
      <c r="E34" s="35" t="n">
        <v>293</v>
      </c>
      <c r="F34" s="37" t="s">
        <v>76</v>
      </c>
      <c r="G34" s="40" t="n">
        <v>442</v>
      </c>
      <c r="H34" s="36" t="n">
        <v>863</v>
      </c>
      <c r="I34" s="41" t="n">
        <v>375</v>
      </c>
      <c r="J34" s="41" t="n">
        <v>488</v>
      </c>
    </row>
    <row r="35" s="18" customFormat="true" ht="10.35" hidden="false" customHeight="true" outlineLevel="0" collapsed="false">
      <c r="A35" s="39" t="s">
        <v>77</v>
      </c>
      <c r="B35" s="35" t="n">
        <v>83</v>
      </c>
      <c r="C35" s="36" t="n">
        <v>180</v>
      </c>
      <c r="D35" s="35" t="n">
        <v>68</v>
      </c>
      <c r="E35" s="35" t="n">
        <v>112</v>
      </c>
      <c r="F35" s="37" t="s">
        <v>78</v>
      </c>
      <c r="G35" s="40" t="n">
        <v>506</v>
      </c>
      <c r="H35" s="36" t="n">
        <v>1037</v>
      </c>
      <c r="I35" s="41" t="n">
        <v>446</v>
      </c>
      <c r="J35" s="41" t="n">
        <v>591</v>
      </c>
    </row>
    <row r="36" s="18" customFormat="true" ht="10.35" hidden="false" customHeight="true" outlineLevel="0" collapsed="false">
      <c r="A36" s="39" t="s">
        <v>79</v>
      </c>
      <c r="B36" s="35" t="n">
        <v>149</v>
      </c>
      <c r="C36" s="36" t="n">
        <v>239</v>
      </c>
      <c r="D36" s="35" t="n">
        <v>114</v>
      </c>
      <c r="E36" s="35" t="n">
        <v>125</v>
      </c>
      <c r="F36" s="37" t="s">
        <v>80</v>
      </c>
      <c r="G36" s="40" t="n">
        <v>299</v>
      </c>
      <c r="H36" s="36" t="n">
        <v>610</v>
      </c>
      <c r="I36" s="41" t="n">
        <v>257</v>
      </c>
      <c r="J36" s="41" t="n">
        <v>353</v>
      </c>
    </row>
    <row r="37" s="18" customFormat="true" ht="10.35" hidden="false" customHeight="true" outlineLevel="0" collapsed="false">
      <c r="A37" s="39" t="s">
        <v>81</v>
      </c>
      <c r="B37" s="35" t="n">
        <v>103</v>
      </c>
      <c r="C37" s="36" t="n">
        <v>158</v>
      </c>
      <c r="D37" s="35" t="n">
        <v>61</v>
      </c>
      <c r="E37" s="35" t="n">
        <v>97</v>
      </c>
      <c r="F37" s="37" t="s">
        <v>82</v>
      </c>
      <c r="G37" s="40" t="n">
        <v>462</v>
      </c>
      <c r="H37" s="36" t="n">
        <v>959</v>
      </c>
      <c r="I37" s="41" t="n">
        <v>449</v>
      </c>
      <c r="J37" s="41" t="n">
        <v>510</v>
      </c>
    </row>
    <row r="38" s="18" customFormat="true" ht="10.35" hidden="false" customHeight="true" outlineLevel="0" collapsed="false">
      <c r="A38" s="39" t="s">
        <v>83</v>
      </c>
      <c r="B38" s="35" t="n">
        <v>159</v>
      </c>
      <c r="C38" s="36" t="n">
        <v>278</v>
      </c>
      <c r="D38" s="35" t="n">
        <v>110</v>
      </c>
      <c r="E38" s="35" t="n">
        <v>168</v>
      </c>
      <c r="F38" s="37" t="s">
        <v>84</v>
      </c>
      <c r="G38" s="41" t="n">
        <v>248</v>
      </c>
      <c r="H38" s="36" t="n">
        <v>614</v>
      </c>
      <c r="I38" s="41" t="n">
        <v>267</v>
      </c>
      <c r="J38" s="41" t="n">
        <v>347</v>
      </c>
    </row>
    <row r="39" s="18" customFormat="true" ht="10.35" hidden="false" customHeight="true" outlineLevel="0" collapsed="false">
      <c r="A39" s="39" t="s">
        <v>85</v>
      </c>
      <c r="B39" s="35" t="n">
        <v>208</v>
      </c>
      <c r="C39" s="36" t="n">
        <v>330</v>
      </c>
      <c r="D39" s="35" t="n">
        <v>132</v>
      </c>
      <c r="E39" s="35" t="n">
        <v>198</v>
      </c>
      <c r="F39" s="37" t="s">
        <v>86</v>
      </c>
      <c r="G39" s="41" t="n">
        <v>288</v>
      </c>
      <c r="H39" s="36" t="n">
        <v>549</v>
      </c>
      <c r="I39" s="41" t="n">
        <v>244</v>
      </c>
      <c r="J39" s="41" t="n">
        <v>305</v>
      </c>
    </row>
    <row r="40" s="18" customFormat="true" ht="10.35" hidden="false" customHeight="true" outlineLevel="0" collapsed="false">
      <c r="A40" s="39" t="s">
        <v>87</v>
      </c>
      <c r="B40" s="35" t="n">
        <v>175</v>
      </c>
      <c r="C40" s="36" t="n">
        <v>306</v>
      </c>
      <c r="D40" s="35" t="n">
        <v>134</v>
      </c>
      <c r="E40" s="35" t="n">
        <v>172</v>
      </c>
      <c r="F40" s="37" t="s">
        <v>88</v>
      </c>
      <c r="G40" s="41" t="n">
        <v>154</v>
      </c>
      <c r="H40" s="36" t="n">
        <v>385</v>
      </c>
      <c r="I40" s="41" t="n">
        <v>178</v>
      </c>
      <c r="J40" s="41" t="n">
        <v>207</v>
      </c>
    </row>
    <row r="41" s="18" customFormat="true" ht="10.35" hidden="false" customHeight="true" outlineLevel="0" collapsed="false">
      <c r="A41" s="39" t="s">
        <v>89</v>
      </c>
      <c r="B41" s="35" t="n">
        <v>318</v>
      </c>
      <c r="C41" s="36" t="n">
        <v>647</v>
      </c>
      <c r="D41" s="35" t="n">
        <v>282</v>
      </c>
      <c r="E41" s="35" t="n">
        <v>365</v>
      </c>
      <c r="F41" s="42"/>
      <c r="G41" s="43"/>
      <c r="H41" s="44"/>
      <c r="I41" s="44"/>
      <c r="J41" s="44"/>
    </row>
    <row r="42" s="18" customFormat="true" ht="10.35" hidden="false" customHeight="true" outlineLevel="0" collapsed="false">
      <c r="A42" s="39" t="s">
        <v>90</v>
      </c>
      <c r="B42" s="35" t="n">
        <v>469</v>
      </c>
      <c r="C42" s="36" t="n">
        <v>893</v>
      </c>
      <c r="D42" s="35" t="n">
        <v>374</v>
      </c>
      <c r="E42" s="35" t="n">
        <v>519</v>
      </c>
      <c r="F42" s="45" t="s">
        <v>91</v>
      </c>
      <c r="G42" s="46" t="n">
        <v>3850</v>
      </c>
      <c r="H42" s="46" t="n">
        <v>8208</v>
      </c>
      <c r="I42" s="46" t="n">
        <v>3892</v>
      </c>
      <c r="J42" s="46" t="n">
        <v>4316</v>
      </c>
    </row>
    <row r="43" s="18" customFormat="true" ht="10.35" hidden="false" customHeight="true" outlineLevel="0" collapsed="false">
      <c r="A43" s="39" t="s">
        <v>92</v>
      </c>
      <c r="B43" s="35" t="n">
        <v>74</v>
      </c>
      <c r="C43" s="36" t="n">
        <v>159</v>
      </c>
      <c r="D43" s="35" t="n">
        <v>74</v>
      </c>
      <c r="E43" s="35" t="n">
        <v>85</v>
      </c>
      <c r="F43" s="47" t="s">
        <v>93</v>
      </c>
      <c r="G43" s="41" t="n">
        <v>391</v>
      </c>
      <c r="H43" s="48" t="n">
        <v>812</v>
      </c>
      <c r="I43" s="41" t="n">
        <v>392</v>
      </c>
      <c r="J43" s="41" t="n">
        <v>420</v>
      </c>
    </row>
    <row r="44" s="18" customFormat="true" ht="10.35" hidden="false" customHeight="true" outlineLevel="0" collapsed="false">
      <c r="A44" s="39" t="s">
        <v>94</v>
      </c>
      <c r="B44" s="35" t="n">
        <v>190</v>
      </c>
      <c r="C44" s="36" t="n">
        <v>358</v>
      </c>
      <c r="D44" s="35" t="n">
        <v>165</v>
      </c>
      <c r="E44" s="35" t="n">
        <v>193</v>
      </c>
      <c r="F44" s="47" t="s">
        <v>95</v>
      </c>
      <c r="G44" s="41" t="n">
        <v>1815</v>
      </c>
      <c r="H44" s="48" t="n">
        <v>3935</v>
      </c>
      <c r="I44" s="41" t="n">
        <v>1830</v>
      </c>
      <c r="J44" s="41" t="n">
        <v>2105</v>
      </c>
    </row>
    <row r="45" s="18" customFormat="true" ht="10.35" hidden="false" customHeight="true" outlineLevel="0" collapsed="false">
      <c r="A45" s="123" t="s">
        <v>96</v>
      </c>
      <c r="B45" s="41" t="n">
        <v>104</v>
      </c>
      <c r="C45" s="124" t="n">
        <v>212</v>
      </c>
      <c r="D45" s="125" t="n">
        <v>80</v>
      </c>
      <c r="E45" s="126" t="n">
        <v>132</v>
      </c>
      <c r="F45" s="47" t="s">
        <v>97</v>
      </c>
      <c r="G45" s="41" t="n">
        <v>307</v>
      </c>
      <c r="H45" s="48" t="n">
        <v>684</v>
      </c>
      <c r="I45" s="41" t="n">
        <v>339</v>
      </c>
      <c r="J45" s="41" t="n">
        <v>345</v>
      </c>
    </row>
    <row r="46" s="18" customFormat="true" ht="10.35" hidden="false" customHeight="true" outlineLevel="0" collapsed="false">
      <c r="A46" s="127" t="s">
        <v>98</v>
      </c>
      <c r="B46" s="41" t="n">
        <v>177</v>
      </c>
      <c r="C46" s="124" t="n">
        <v>324</v>
      </c>
      <c r="D46" s="52" t="n">
        <v>147</v>
      </c>
      <c r="E46" s="53" t="n">
        <v>177</v>
      </c>
      <c r="F46" s="47" t="s">
        <v>99</v>
      </c>
      <c r="G46" s="41" t="n">
        <v>579</v>
      </c>
      <c r="H46" s="48" t="n">
        <v>1240</v>
      </c>
      <c r="I46" s="41" t="n">
        <v>609</v>
      </c>
      <c r="J46" s="41" t="n">
        <v>631</v>
      </c>
    </row>
    <row r="47" s="18" customFormat="true" ht="10.35" hidden="false" customHeight="true" outlineLevel="0" collapsed="false">
      <c r="A47" s="39" t="s">
        <v>100</v>
      </c>
      <c r="B47" s="35" t="n">
        <v>121</v>
      </c>
      <c r="C47" s="118" t="n">
        <v>233</v>
      </c>
      <c r="D47" s="35" t="n">
        <v>114</v>
      </c>
      <c r="E47" s="35" t="n">
        <v>119</v>
      </c>
      <c r="F47" s="47" t="s">
        <v>101</v>
      </c>
      <c r="G47" s="41" t="n">
        <v>594</v>
      </c>
      <c r="H47" s="48" t="n">
        <v>1204</v>
      </c>
      <c r="I47" s="41" t="n">
        <v>564</v>
      </c>
      <c r="J47" s="41" t="n">
        <v>640</v>
      </c>
    </row>
    <row r="48" s="18" customFormat="true" ht="10.35" hidden="false" customHeight="true" outlineLevel="0" collapsed="false">
      <c r="A48" s="39" t="s">
        <v>102</v>
      </c>
      <c r="B48" s="35" t="n">
        <v>356</v>
      </c>
      <c r="C48" s="118" t="n">
        <v>645</v>
      </c>
      <c r="D48" s="35" t="n">
        <v>291</v>
      </c>
      <c r="E48" s="35" t="n">
        <v>354</v>
      </c>
      <c r="F48" s="47" t="s">
        <v>103</v>
      </c>
      <c r="G48" s="41" t="n">
        <v>72</v>
      </c>
      <c r="H48" s="48" t="n">
        <v>180</v>
      </c>
      <c r="I48" s="41" t="n">
        <v>81</v>
      </c>
      <c r="J48" s="41" t="n">
        <v>99</v>
      </c>
    </row>
    <row r="49" s="18" customFormat="true" ht="10.35" hidden="false" customHeight="true" outlineLevel="0" collapsed="false">
      <c r="A49" s="39" t="s">
        <v>104</v>
      </c>
      <c r="B49" s="35" t="n">
        <v>74</v>
      </c>
      <c r="C49" s="36" t="n">
        <v>146</v>
      </c>
      <c r="D49" s="35" t="n">
        <v>74</v>
      </c>
      <c r="E49" s="35" t="n">
        <v>72</v>
      </c>
      <c r="F49" s="47" t="s">
        <v>105</v>
      </c>
      <c r="G49" s="41" t="n">
        <v>92</v>
      </c>
      <c r="H49" s="48" t="n">
        <v>153</v>
      </c>
      <c r="I49" s="41" t="n">
        <v>77</v>
      </c>
      <c r="J49" s="41" t="n">
        <v>76</v>
      </c>
    </row>
    <row r="50" s="18" customFormat="true" ht="10.35" hidden="false" customHeight="true" outlineLevel="0" collapsed="false">
      <c r="A50" s="39" t="s">
        <v>106</v>
      </c>
      <c r="B50" s="35" t="n">
        <v>248</v>
      </c>
      <c r="C50" s="36" t="n">
        <v>448</v>
      </c>
      <c r="D50" s="35" t="n">
        <v>183</v>
      </c>
      <c r="E50" s="35" t="n">
        <v>265</v>
      </c>
      <c r="F50" s="42"/>
    </row>
    <row r="51" s="18" customFormat="true" ht="10.35" hidden="false" customHeight="true" outlineLevel="0" collapsed="false">
      <c r="A51" s="39" t="s">
        <v>107</v>
      </c>
      <c r="B51" s="35" t="n">
        <v>127</v>
      </c>
      <c r="C51" s="36" t="n">
        <v>248</v>
      </c>
      <c r="D51" s="35" t="n">
        <v>110</v>
      </c>
      <c r="E51" s="35" t="n">
        <v>138</v>
      </c>
      <c r="F51" s="54" t="s">
        <v>108</v>
      </c>
      <c r="G51" s="55" t="n">
        <v>14407</v>
      </c>
      <c r="H51" s="46" t="n">
        <v>38762</v>
      </c>
      <c r="I51" s="46" t="n">
        <v>18543</v>
      </c>
      <c r="J51" s="46" t="n">
        <v>20219</v>
      </c>
    </row>
    <row r="52" s="18" customFormat="true" ht="10.35" hidden="false" customHeight="true" outlineLevel="0" collapsed="false">
      <c r="A52" s="39" t="s">
        <v>109</v>
      </c>
      <c r="B52" s="35" t="n">
        <v>415</v>
      </c>
      <c r="C52" s="36" t="n">
        <v>784</v>
      </c>
      <c r="D52" s="35" t="n">
        <v>324</v>
      </c>
      <c r="E52" s="35" t="n">
        <v>460</v>
      </c>
      <c r="F52" s="56" t="s">
        <v>110</v>
      </c>
      <c r="G52" s="40" t="n">
        <v>2817</v>
      </c>
      <c r="H52" s="48" t="n">
        <v>7085</v>
      </c>
      <c r="I52" s="41" t="n">
        <v>3454</v>
      </c>
      <c r="J52" s="41" t="n">
        <v>3631</v>
      </c>
    </row>
    <row r="53" s="18" customFormat="true" ht="10.35" hidden="false" customHeight="true" outlineLevel="0" collapsed="false">
      <c r="A53" s="39" t="s">
        <v>111</v>
      </c>
      <c r="B53" s="41" t="n">
        <v>387</v>
      </c>
      <c r="C53" s="36" t="n">
        <v>692</v>
      </c>
      <c r="D53" s="41" t="n">
        <v>308</v>
      </c>
      <c r="E53" s="41" t="n">
        <v>384</v>
      </c>
      <c r="F53" s="56" t="s">
        <v>112</v>
      </c>
      <c r="G53" s="40" t="n">
        <v>714</v>
      </c>
      <c r="H53" s="48" t="n">
        <v>1700</v>
      </c>
      <c r="I53" s="41" t="n">
        <v>809</v>
      </c>
      <c r="J53" s="41" t="n">
        <v>891</v>
      </c>
    </row>
    <row r="54" s="18" customFormat="true" ht="10.35" hidden="false" customHeight="true" outlineLevel="0" collapsed="false">
      <c r="A54" s="39" t="s">
        <v>113</v>
      </c>
      <c r="B54" s="41" t="n">
        <v>324</v>
      </c>
      <c r="C54" s="36" t="n">
        <v>614</v>
      </c>
      <c r="D54" s="41" t="n">
        <v>264</v>
      </c>
      <c r="E54" s="41" t="n">
        <v>350</v>
      </c>
      <c r="F54" s="56" t="s">
        <v>114</v>
      </c>
      <c r="G54" s="40" t="n">
        <v>289</v>
      </c>
      <c r="H54" s="48" t="n">
        <v>766</v>
      </c>
      <c r="I54" s="41" t="n">
        <v>364</v>
      </c>
      <c r="J54" s="41" t="n">
        <v>402</v>
      </c>
    </row>
    <row r="55" s="18" customFormat="true" ht="10.35" hidden="false" customHeight="true" outlineLevel="0" collapsed="false">
      <c r="A55" s="39" t="s">
        <v>115</v>
      </c>
      <c r="B55" s="41" t="n">
        <v>507</v>
      </c>
      <c r="C55" s="36" t="n">
        <v>938</v>
      </c>
      <c r="D55" s="41" t="n">
        <v>421</v>
      </c>
      <c r="E55" s="41" t="n">
        <v>517</v>
      </c>
      <c r="F55" s="56" t="s">
        <v>116</v>
      </c>
      <c r="G55" s="40" t="n">
        <v>516</v>
      </c>
      <c r="H55" s="48" t="n">
        <v>1360</v>
      </c>
      <c r="I55" s="41" t="n">
        <v>658</v>
      </c>
      <c r="J55" s="41" t="n">
        <v>702</v>
      </c>
    </row>
    <row r="56" s="18" customFormat="true" ht="10.35" hidden="false" customHeight="true" outlineLevel="0" collapsed="false">
      <c r="A56" s="39" t="s">
        <v>117</v>
      </c>
      <c r="B56" s="41" t="n">
        <v>395</v>
      </c>
      <c r="C56" s="36" t="n">
        <v>751</v>
      </c>
      <c r="D56" s="41" t="n">
        <v>311</v>
      </c>
      <c r="E56" s="41" t="n">
        <v>440</v>
      </c>
      <c r="F56" s="56" t="s">
        <v>118</v>
      </c>
      <c r="G56" s="40" t="n">
        <v>409</v>
      </c>
      <c r="H56" s="48" t="n">
        <v>1150</v>
      </c>
      <c r="I56" s="41" t="n">
        <v>569</v>
      </c>
      <c r="J56" s="41" t="n">
        <v>581</v>
      </c>
    </row>
    <row r="57" s="18" customFormat="true" ht="10.35" hidden="false" customHeight="true" outlineLevel="0" collapsed="false">
      <c r="A57" s="39" t="s">
        <v>119</v>
      </c>
      <c r="B57" s="41" t="n">
        <v>689</v>
      </c>
      <c r="C57" s="36" t="n">
        <v>1300</v>
      </c>
      <c r="D57" s="41" t="n">
        <v>576</v>
      </c>
      <c r="E57" s="41" t="n">
        <v>724</v>
      </c>
      <c r="F57" s="56" t="s">
        <v>120</v>
      </c>
      <c r="G57" s="40" t="n">
        <v>984</v>
      </c>
      <c r="H57" s="48" t="n">
        <v>2644</v>
      </c>
      <c r="I57" s="41" t="n">
        <v>1274</v>
      </c>
      <c r="J57" s="18" t="n">
        <v>1370</v>
      </c>
    </row>
    <row r="58" s="18" customFormat="true" ht="10.35" hidden="false" customHeight="true" outlineLevel="0" collapsed="false">
      <c r="A58" s="39" t="s">
        <v>121</v>
      </c>
      <c r="B58" s="41" t="n">
        <v>340</v>
      </c>
      <c r="C58" s="36" t="n">
        <v>711</v>
      </c>
      <c r="D58" s="41" t="n">
        <v>330</v>
      </c>
      <c r="E58" s="41" t="n">
        <v>381</v>
      </c>
      <c r="F58" s="47" t="s">
        <v>122</v>
      </c>
      <c r="G58" s="40" t="n">
        <v>392</v>
      </c>
      <c r="H58" s="48" t="n">
        <v>997</v>
      </c>
      <c r="I58" s="41" t="n">
        <v>479</v>
      </c>
      <c r="J58" s="41" t="n">
        <v>518</v>
      </c>
    </row>
    <row r="59" s="18" customFormat="true" ht="10.35" hidden="false" customHeight="true" outlineLevel="0" collapsed="false">
      <c r="A59" s="39" t="s">
        <v>123</v>
      </c>
      <c r="B59" s="41" t="n">
        <v>583</v>
      </c>
      <c r="C59" s="36" t="n">
        <v>1304</v>
      </c>
      <c r="D59" s="41" t="n">
        <v>584</v>
      </c>
      <c r="E59" s="41" t="n">
        <v>720</v>
      </c>
      <c r="F59" s="47" t="s">
        <v>124</v>
      </c>
      <c r="G59" s="40" t="n">
        <v>664</v>
      </c>
      <c r="H59" s="48" t="n">
        <v>1815</v>
      </c>
      <c r="I59" s="41" t="n">
        <v>844</v>
      </c>
      <c r="J59" s="41" t="n">
        <v>971</v>
      </c>
    </row>
    <row r="60" s="18" customFormat="true" ht="10.35" hidden="false" customHeight="true" outlineLevel="0" collapsed="false">
      <c r="A60" s="39" t="s">
        <v>125</v>
      </c>
      <c r="B60" s="41" t="n">
        <v>397</v>
      </c>
      <c r="C60" s="36" t="n">
        <v>1006</v>
      </c>
      <c r="D60" s="41" t="n">
        <v>450</v>
      </c>
      <c r="E60" s="41" t="n">
        <v>556</v>
      </c>
      <c r="F60" s="47" t="s">
        <v>126</v>
      </c>
      <c r="G60" s="40" t="n">
        <v>630</v>
      </c>
      <c r="H60" s="48" t="n">
        <v>1773</v>
      </c>
      <c r="I60" s="41" t="n">
        <v>834</v>
      </c>
      <c r="J60" s="41" t="n">
        <v>939</v>
      </c>
    </row>
    <row r="61" s="18" customFormat="true" ht="10.35" hidden="false" customHeight="true" outlineLevel="0" collapsed="false">
      <c r="A61" s="39" t="s">
        <v>127</v>
      </c>
      <c r="B61" s="41" t="n">
        <v>328</v>
      </c>
      <c r="C61" s="36" t="n">
        <v>533</v>
      </c>
      <c r="D61" s="41" t="n">
        <v>203</v>
      </c>
      <c r="E61" s="41" t="n">
        <v>330</v>
      </c>
      <c r="F61" s="57" t="s">
        <v>128</v>
      </c>
      <c r="G61" s="40" t="n">
        <v>682</v>
      </c>
      <c r="H61" s="48" t="n">
        <v>1955</v>
      </c>
      <c r="I61" s="41" t="n">
        <v>915</v>
      </c>
      <c r="J61" s="41" t="n">
        <v>1040</v>
      </c>
    </row>
    <row r="62" s="18" customFormat="true" ht="10.35" hidden="false" customHeight="true" outlineLevel="0" collapsed="false">
      <c r="A62" s="39" t="s">
        <v>129</v>
      </c>
      <c r="B62" s="41" t="n">
        <v>322</v>
      </c>
      <c r="C62" s="36" t="n">
        <v>588</v>
      </c>
      <c r="D62" s="41" t="n">
        <v>255</v>
      </c>
      <c r="E62" s="41" t="n">
        <v>333</v>
      </c>
      <c r="F62" s="56" t="s">
        <v>130</v>
      </c>
      <c r="G62" s="40" t="n">
        <v>599</v>
      </c>
      <c r="H62" s="48" t="n">
        <v>1905</v>
      </c>
      <c r="I62" s="41" t="n">
        <v>881</v>
      </c>
      <c r="J62" s="41" t="n">
        <v>1024</v>
      </c>
    </row>
    <row r="63" s="18" customFormat="true" ht="10.35" hidden="false" customHeight="true" outlineLevel="0" collapsed="false">
      <c r="A63" s="58" t="s">
        <v>131</v>
      </c>
      <c r="B63" s="35" t="n">
        <v>503</v>
      </c>
      <c r="C63" s="36" t="n">
        <v>815</v>
      </c>
      <c r="D63" s="35" t="n">
        <v>343</v>
      </c>
      <c r="E63" s="35" t="n">
        <v>472</v>
      </c>
      <c r="F63" s="56" t="s">
        <v>132</v>
      </c>
      <c r="G63" s="40" t="n">
        <v>53</v>
      </c>
      <c r="H63" s="48" t="n">
        <v>121</v>
      </c>
      <c r="I63" s="41" t="n">
        <v>57</v>
      </c>
      <c r="J63" s="41" t="n">
        <v>64</v>
      </c>
    </row>
    <row r="64" s="18" customFormat="true" ht="10.35" hidden="false" customHeight="true" outlineLevel="0" collapsed="false">
      <c r="A64" s="58" t="s">
        <v>133</v>
      </c>
      <c r="B64" s="35" t="n">
        <v>487</v>
      </c>
      <c r="C64" s="36" t="n">
        <v>940</v>
      </c>
      <c r="D64" s="35" t="n">
        <v>433</v>
      </c>
      <c r="E64" s="35" t="n">
        <v>507</v>
      </c>
      <c r="F64" s="56" t="s">
        <v>134</v>
      </c>
      <c r="G64" s="40" t="n">
        <v>313</v>
      </c>
      <c r="H64" s="48" t="n">
        <v>809</v>
      </c>
      <c r="I64" s="41" t="n">
        <v>401</v>
      </c>
      <c r="J64" s="41" t="n">
        <v>408</v>
      </c>
    </row>
    <row r="65" s="18" customFormat="true" ht="10.35" hidden="false" customHeight="true" outlineLevel="0" collapsed="false">
      <c r="A65" s="58" t="s">
        <v>135</v>
      </c>
      <c r="B65" s="35" t="n">
        <v>573</v>
      </c>
      <c r="C65" s="36" t="n">
        <v>1212</v>
      </c>
      <c r="D65" s="35" t="n">
        <v>576</v>
      </c>
      <c r="E65" s="35" t="n">
        <v>636</v>
      </c>
      <c r="F65" s="56" t="s">
        <v>136</v>
      </c>
      <c r="G65" s="40" t="n">
        <v>550</v>
      </c>
      <c r="H65" s="48" t="n">
        <v>1402</v>
      </c>
      <c r="I65" s="41" t="n">
        <v>639</v>
      </c>
      <c r="J65" s="41" t="n">
        <v>763</v>
      </c>
    </row>
    <row r="66" s="18" customFormat="true" ht="10.35" hidden="false" customHeight="true" outlineLevel="0" collapsed="false">
      <c r="A66" s="58" t="s">
        <v>137</v>
      </c>
      <c r="B66" s="35" t="n">
        <v>480</v>
      </c>
      <c r="C66" s="36" t="n">
        <v>969</v>
      </c>
      <c r="D66" s="35" t="n">
        <v>450</v>
      </c>
      <c r="E66" s="35" t="n">
        <v>519</v>
      </c>
      <c r="F66" s="59" t="s">
        <v>138</v>
      </c>
      <c r="G66" s="40" t="n">
        <v>245</v>
      </c>
      <c r="H66" s="48" t="n">
        <v>564</v>
      </c>
      <c r="I66" s="41" t="n">
        <v>250</v>
      </c>
      <c r="J66" s="41" t="n">
        <v>314</v>
      </c>
    </row>
    <row r="67" s="18" customFormat="true" ht="10.35" hidden="false" customHeight="true" outlineLevel="0" collapsed="false">
      <c r="A67" s="58" t="s">
        <v>139</v>
      </c>
      <c r="B67" s="38" t="n">
        <v>343</v>
      </c>
      <c r="C67" s="36" t="n">
        <v>673</v>
      </c>
      <c r="D67" s="35" t="n">
        <v>307</v>
      </c>
      <c r="E67" s="35" t="n">
        <v>366</v>
      </c>
      <c r="F67" s="59" t="s">
        <v>140</v>
      </c>
      <c r="G67" s="40" t="n">
        <v>211</v>
      </c>
      <c r="H67" s="48" t="n">
        <v>507</v>
      </c>
      <c r="I67" s="41" t="n">
        <v>237</v>
      </c>
      <c r="J67" s="41" t="n">
        <v>270</v>
      </c>
    </row>
    <row r="68" s="18" customFormat="true" ht="10.35" hidden="false" customHeight="true" outlineLevel="0" collapsed="false">
      <c r="A68" s="58" t="s">
        <v>141</v>
      </c>
      <c r="B68" s="38" t="n">
        <v>372</v>
      </c>
      <c r="C68" s="36" t="n">
        <v>521</v>
      </c>
      <c r="D68" s="35" t="n">
        <v>289</v>
      </c>
      <c r="E68" s="35" t="n">
        <v>232</v>
      </c>
      <c r="F68" s="57" t="s">
        <v>142</v>
      </c>
      <c r="G68" s="40" t="n">
        <v>182</v>
      </c>
      <c r="H68" s="48" t="n">
        <v>438</v>
      </c>
      <c r="I68" s="41" t="n">
        <v>201</v>
      </c>
      <c r="J68" s="41" t="n">
        <v>237</v>
      </c>
    </row>
    <row r="69" s="18" customFormat="true" ht="10.35" hidden="false" customHeight="true" outlineLevel="0" collapsed="false">
      <c r="A69" s="58" t="s">
        <v>143</v>
      </c>
      <c r="B69" s="38" t="n">
        <v>100</v>
      </c>
      <c r="C69" s="36" t="n">
        <v>159</v>
      </c>
      <c r="D69" s="35" t="n">
        <v>76</v>
      </c>
      <c r="E69" s="35" t="n">
        <v>83</v>
      </c>
      <c r="F69" s="57" t="s">
        <v>144</v>
      </c>
      <c r="G69" s="40" t="n">
        <v>341</v>
      </c>
      <c r="H69" s="48" t="n">
        <v>781</v>
      </c>
      <c r="I69" s="41" t="n">
        <v>360</v>
      </c>
      <c r="J69" s="41" t="n">
        <v>421</v>
      </c>
    </row>
    <row r="70" s="18" customFormat="true" ht="10.35" hidden="false" customHeight="true" outlineLevel="0" collapsed="false">
      <c r="A70" s="58" t="s">
        <v>145</v>
      </c>
      <c r="B70" s="38" t="n">
        <v>144</v>
      </c>
      <c r="C70" s="36" t="n">
        <v>223</v>
      </c>
      <c r="D70" s="35" t="n">
        <v>106</v>
      </c>
      <c r="E70" s="35" t="n">
        <v>117</v>
      </c>
      <c r="F70" s="57" t="s">
        <v>146</v>
      </c>
      <c r="G70" s="40" t="n">
        <v>173</v>
      </c>
      <c r="H70" s="48" t="n">
        <v>391</v>
      </c>
      <c r="I70" s="41" t="n">
        <v>174</v>
      </c>
      <c r="J70" s="41" t="n">
        <v>217</v>
      </c>
    </row>
    <row r="71" s="18" customFormat="true" ht="10.35" hidden="false" customHeight="true" outlineLevel="0" collapsed="false">
      <c r="A71" s="58" t="s">
        <v>147</v>
      </c>
      <c r="B71" s="38" t="n">
        <v>416</v>
      </c>
      <c r="C71" s="36" t="n">
        <v>712</v>
      </c>
      <c r="D71" s="35" t="n">
        <v>331</v>
      </c>
      <c r="E71" s="35" t="n">
        <v>381</v>
      </c>
      <c r="F71" s="57" t="s">
        <v>148</v>
      </c>
      <c r="G71" s="40" t="n">
        <v>678</v>
      </c>
      <c r="H71" s="48" t="n">
        <v>1663</v>
      </c>
      <c r="I71" s="41" t="n">
        <v>807</v>
      </c>
      <c r="J71" s="41" t="n">
        <v>856</v>
      </c>
    </row>
    <row r="72" s="18" customFormat="true" ht="10.35" hidden="false" customHeight="true" outlineLevel="0" collapsed="false">
      <c r="A72" s="58" t="s">
        <v>149</v>
      </c>
      <c r="B72" s="38" t="n">
        <v>366</v>
      </c>
      <c r="C72" s="36" t="n">
        <v>712</v>
      </c>
      <c r="D72" s="35" t="n">
        <v>327</v>
      </c>
      <c r="E72" s="35" t="n">
        <v>385</v>
      </c>
      <c r="F72" s="57" t="s">
        <v>150</v>
      </c>
      <c r="G72" s="40" t="n">
        <v>179</v>
      </c>
      <c r="H72" s="48" t="n">
        <v>498</v>
      </c>
      <c r="I72" s="41" t="n">
        <v>247</v>
      </c>
      <c r="J72" s="118" t="n">
        <v>251</v>
      </c>
    </row>
    <row r="73" s="18" customFormat="true" ht="10.35" hidden="false" customHeight="true" outlineLevel="0" collapsed="false">
      <c r="A73" s="58" t="s">
        <v>151</v>
      </c>
      <c r="B73" s="38" t="n">
        <v>118</v>
      </c>
      <c r="C73" s="36" t="n">
        <v>218</v>
      </c>
      <c r="D73" s="35" t="n">
        <v>101</v>
      </c>
      <c r="E73" s="35" t="n">
        <v>117</v>
      </c>
      <c r="F73" s="57" t="s">
        <v>152</v>
      </c>
      <c r="G73" s="40" t="n">
        <v>462</v>
      </c>
      <c r="H73" s="48" t="n">
        <v>1360</v>
      </c>
      <c r="I73" s="41" t="n">
        <v>647</v>
      </c>
      <c r="J73" s="41" t="n">
        <v>713</v>
      </c>
    </row>
    <row r="74" s="18" customFormat="true" ht="10.35" hidden="false" customHeight="true" outlineLevel="0" collapsed="false">
      <c r="A74" s="58" t="s">
        <v>153</v>
      </c>
      <c r="B74" s="38" t="n">
        <v>331</v>
      </c>
      <c r="C74" s="36" t="n">
        <v>653</v>
      </c>
      <c r="D74" s="35" t="n">
        <v>285</v>
      </c>
      <c r="E74" s="35" t="n">
        <v>368</v>
      </c>
      <c r="F74" s="57" t="s">
        <v>154</v>
      </c>
      <c r="G74" s="40" t="n">
        <v>85</v>
      </c>
      <c r="H74" s="48" t="n">
        <v>227</v>
      </c>
      <c r="I74" s="41" t="n">
        <v>117</v>
      </c>
      <c r="J74" s="41" t="n">
        <v>110</v>
      </c>
    </row>
    <row r="75" s="18" customFormat="true" ht="10.35" hidden="false" customHeight="true" outlineLevel="0" collapsed="false">
      <c r="A75" s="58" t="s">
        <v>155</v>
      </c>
      <c r="B75" s="38" t="n">
        <v>92</v>
      </c>
      <c r="C75" s="36" t="n">
        <v>166</v>
      </c>
      <c r="D75" s="35" t="n">
        <v>65</v>
      </c>
      <c r="E75" s="35" t="n">
        <v>101</v>
      </c>
      <c r="F75" s="57" t="s">
        <v>156</v>
      </c>
      <c r="G75" s="40" t="n">
        <v>1156</v>
      </c>
      <c r="H75" s="48" t="n">
        <v>3259</v>
      </c>
      <c r="I75" s="41" t="n">
        <v>1573</v>
      </c>
      <c r="J75" s="41" t="n">
        <v>1686</v>
      </c>
    </row>
    <row r="76" s="18" customFormat="true" ht="10.35" hidden="false" customHeight="true" outlineLevel="0" collapsed="false">
      <c r="A76" s="58" t="s">
        <v>157</v>
      </c>
      <c r="B76" s="38" t="n">
        <v>128</v>
      </c>
      <c r="C76" s="36" t="n">
        <v>233</v>
      </c>
      <c r="D76" s="35" t="n">
        <v>103</v>
      </c>
      <c r="E76" s="35" t="n">
        <v>130</v>
      </c>
      <c r="F76" s="57" t="s">
        <v>158</v>
      </c>
      <c r="G76" s="40" t="n">
        <v>319</v>
      </c>
      <c r="H76" s="48" t="n">
        <v>909</v>
      </c>
      <c r="I76" s="41" t="n">
        <v>434</v>
      </c>
      <c r="J76" s="41" t="n">
        <v>475</v>
      </c>
    </row>
    <row r="77" s="18" customFormat="true" ht="10.35" hidden="false" customHeight="true" outlineLevel="0" collapsed="false">
      <c r="A77" s="58" t="s">
        <v>159</v>
      </c>
      <c r="B77" s="38" t="n">
        <v>257</v>
      </c>
      <c r="C77" s="36" t="n">
        <v>505</v>
      </c>
      <c r="D77" s="35" t="n">
        <v>223</v>
      </c>
      <c r="E77" s="35" t="n">
        <v>282</v>
      </c>
      <c r="F77" s="57" t="s">
        <v>160</v>
      </c>
      <c r="G77" s="40" t="n">
        <v>440</v>
      </c>
      <c r="H77" s="48" t="n">
        <v>1546</v>
      </c>
      <c r="I77" s="41" t="n">
        <v>766</v>
      </c>
      <c r="J77" s="41" t="n">
        <v>780</v>
      </c>
    </row>
    <row r="78" s="18" customFormat="true" ht="10.35" hidden="false" customHeight="true" outlineLevel="0" collapsed="false">
      <c r="A78" s="58" t="s">
        <v>161</v>
      </c>
      <c r="B78" s="38" t="n">
        <v>193</v>
      </c>
      <c r="C78" s="36" t="n">
        <v>294</v>
      </c>
      <c r="D78" s="35" t="n">
        <v>131</v>
      </c>
      <c r="E78" s="35" t="n">
        <v>163</v>
      </c>
      <c r="F78" s="57" t="s">
        <v>162</v>
      </c>
      <c r="G78" s="40" t="n">
        <v>324</v>
      </c>
      <c r="H78" s="48" t="n">
        <v>1137</v>
      </c>
      <c r="I78" s="41" t="n">
        <v>552</v>
      </c>
      <c r="J78" s="41" t="n">
        <v>585</v>
      </c>
    </row>
    <row r="79" s="18" customFormat="true" ht="10.35" hidden="false" customHeight="true" outlineLevel="0" collapsed="false">
      <c r="A79" s="58" t="s">
        <v>163</v>
      </c>
      <c r="B79" s="38" t="n">
        <v>2</v>
      </c>
      <c r="C79" s="36" t="n">
        <v>4</v>
      </c>
      <c r="D79" s="35" t="n">
        <v>2</v>
      </c>
      <c r="E79" s="35" t="n">
        <v>2</v>
      </c>
      <c r="F79" s="108"/>
      <c r="G79" s="61"/>
      <c r="H79" s="62"/>
      <c r="I79" s="63"/>
      <c r="J79" s="63"/>
    </row>
    <row r="80" s="82" customFormat="true" ht="15" hidden="false" customHeight="true" outlineLevel="0" collapsed="false">
      <c r="A80" s="64" t="s">
        <v>164</v>
      </c>
      <c r="B80" s="65"/>
      <c r="C80" s="65"/>
      <c r="D80" s="66"/>
      <c r="E80" s="66"/>
      <c r="F80" s="66"/>
      <c r="G80" s="67"/>
      <c r="H80" s="67"/>
      <c r="I80" s="67"/>
      <c r="J80" s="67"/>
    </row>
    <row r="81" s="75" customFormat="true" ht="13.5" hidden="false" customHeight="true" outlineLevel="0" collapsed="false">
      <c r="A81" s="69" t="s">
        <v>165</v>
      </c>
      <c r="B81" s="70" t="s">
        <v>4</v>
      </c>
      <c r="C81" s="69" t="n">
        <v>35694</v>
      </c>
      <c r="D81" s="71" t="s">
        <v>5</v>
      </c>
      <c r="E81" s="72" t="n">
        <v>84129</v>
      </c>
      <c r="F81" s="73" t="s">
        <v>7</v>
      </c>
      <c r="G81" s="72" t="n">
        <v>39659</v>
      </c>
      <c r="H81" s="71" t="s">
        <v>9</v>
      </c>
      <c r="I81" s="72" t="n">
        <v>44470</v>
      </c>
      <c r="J81" s="74" t="s">
        <v>11</v>
      </c>
    </row>
    <row r="82" s="75" customFormat="true" ht="13.5" hidden="false" customHeight="true" outlineLevel="0" collapsed="false">
      <c r="A82" s="117" t="s">
        <v>16</v>
      </c>
      <c r="B82" s="26" t="s">
        <v>4</v>
      </c>
      <c r="C82" s="26" t="s">
        <v>17</v>
      </c>
      <c r="D82" s="26"/>
      <c r="E82" s="26"/>
      <c r="F82" s="26" t="s">
        <v>16</v>
      </c>
      <c r="G82" s="26" t="s">
        <v>4</v>
      </c>
      <c r="H82" s="21" t="s">
        <v>17</v>
      </c>
      <c r="I82" s="21"/>
      <c r="J82" s="21"/>
    </row>
    <row r="83" s="75" customFormat="true" ht="13.5" hidden="false" customHeight="true" outlineLevel="0" collapsed="false">
      <c r="A83" s="117"/>
      <c r="B83" s="26"/>
      <c r="C83" s="26" t="s">
        <v>18</v>
      </c>
      <c r="D83" s="26" t="s">
        <v>19</v>
      </c>
      <c r="E83" s="26" t="s">
        <v>9</v>
      </c>
      <c r="F83" s="26"/>
      <c r="G83" s="26"/>
      <c r="H83" s="26" t="s">
        <v>18</v>
      </c>
      <c r="I83" s="26" t="s">
        <v>19</v>
      </c>
      <c r="J83" s="76" t="s">
        <v>9</v>
      </c>
    </row>
    <row r="84" s="75" customFormat="true" ht="13.5" hidden="false" customHeight="true" outlineLevel="0" collapsed="false">
      <c r="A84" s="77" t="s">
        <v>169</v>
      </c>
      <c r="B84" s="78" t="n">
        <v>13968</v>
      </c>
      <c r="C84" s="79" t="n">
        <v>29604</v>
      </c>
      <c r="D84" s="80" t="n">
        <v>13861</v>
      </c>
      <c r="E84" s="79" t="n">
        <v>15743</v>
      </c>
      <c r="F84" s="81" t="s">
        <v>170</v>
      </c>
      <c r="G84" s="55" t="n">
        <v>6884</v>
      </c>
      <c r="H84" s="46" t="n">
        <v>18148</v>
      </c>
      <c r="I84" s="46" t="n">
        <v>8622</v>
      </c>
      <c r="J84" s="46" t="n">
        <v>9526</v>
      </c>
    </row>
    <row r="85" s="75" customFormat="true" ht="13.5" hidden="false" customHeight="true" outlineLevel="0" collapsed="false">
      <c r="A85" s="82" t="s">
        <v>171</v>
      </c>
      <c r="B85" s="40" t="n">
        <v>464</v>
      </c>
      <c r="C85" s="48" t="n">
        <v>844</v>
      </c>
      <c r="D85" s="41" t="n">
        <v>352</v>
      </c>
      <c r="E85" s="41" t="n">
        <v>492</v>
      </c>
      <c r="F85" s="57" t="s">
        <v>172</v>
      </c>
      <c r="G85" s="40" t="n">
        <v>114</v>
      </c>
      <c r="H85" s="48" t="n">
        <v>190</v>
      </c>
      <c r="I85" s="41" t="n">
        <v>100</v>
      </c>
      <c r="J85" s="41" t="n">
        <v>90</v>
      </c>
    </row>
    <row r="86" s="75" customFormat="true" ht="13.5" hidden="false" customHeight="true" outlineLevel="0" collapsed="false">
      <c r="A86" s="82" t="s">
        <v>173</v>
      </c>
      <c r="B86" s="40" t="n">
        <v>868</v>
      </c>
      <c r="C86" s="48" t="n">
        <v>1792</v>
      </c>
      <c r="D86" s="41" t="n">
        <v>850</v>
      </c>
      <c r="E86" s="41" t="n">
        <v>942</v>
      </c>
      <c r="F86" s="57" t="s">
        <v>174</v>
      </c>
      <c r="G86" s="40" t="n">
        <v>505</v>
      </c>
      <c r="H86" s="48" t="n">
        <v>1250</v>
      </c>
      <c r="I86" s="41" t="n">
        <v>590</v>
      </c>
      <c r="J86" s="41" t="n">
        <v>660</v>
      </c>
    </row>
    <row r="87" s="75" customFormat="true" ht="13.5" hidden="false" customHeight="true" outlineLevel="0" collapsed="false">
      <c r="A87" s="82" t="s">
        <v>175</v>
      </c>
      <c r="B87" s="40" t="n">
        <v>371</v>
      </c>
      <c r="C87" s="48" t="n">
        <v>832</v>
      </c>
      <c r="D87" s="41" t="n">
        <v>372</v>
      </c>
      <c r="E87" s="41" t="n">
        <v>460</v>
      </c>
      <c r="F87" s="57" t="s">
        <v>176</v>
      </c>
      <c r="G87" s="40" t="n">
        <v>102</v>
      </c>
      <c r="H87" s="48" t="n">
        <v>233</v>
      </c>
      <c r="I87" s="41" t="n">
        <v>116</v>
      </c>
      <c r="J87" s="41" t="n">
        <v>117</v>
      </c>
    </row>
    <row r="88" s="75" customFormat="true" ht="13.5" hidden="false" customHeight="true" outlineLevel="0" collapsed="false">
      <c r="A88" s="82" t="s">
        <v>177</v>
      </c>
      <c r="B88" s="40" t="n">
        <v>442</v>
      </c>
      <c r="C88" s="48" t="n">
        <v>860</v>
      </c>
      <c r="D88" s="41" t="n">
        <v>426</v>
      </c>
      <c r="E88" s="41" t="n">
        <v>434</v>
      </c>
      <c r="F88" s="57" t="s">
        <v>178</v>
      </c>
      <c r="G88" s="41" t="n">
        <v>373</v>
      </c>
      <c r="H88" s="48" t="n">
        <v>805</v>
      </c>
      <c r="I88" s="41" t="n">
        <v>386</v>
      </c>
      <c r="J88" s="41" t="n">
        <v>419</v>
      </c>
    </row>
    <row r="89" s="75" customFormat="true" ht="13.5" hidden="false" customHeight="true" outlineLevel="0" collapsed="false">
      <c r="A89" s="82" t="s">
        <v>179</v>
      </c>
      <c r="B89" s="40" t="n">
        <v>634</v>
      </c>
      <c r="C89" s="48" t="n">
        <v>1163</v>
      </c>
      <c r="D89" s="41" t="n">
        <v>569</v>
      </c>
      <c r="E89" s="41" t="n">
        <v>594</v>
      </c>
      <c r="F89" s="57" t="s">
        <v>180</v>
      </c>
      <c r="G89" s="41" t="n">
        <v>13</v>
      </c>
      <c r="H89" s="48" t="n">
        <v>35</v>
      </c>
      <c r="I89" s="41" t="n">
        <v>21</v>
      </c>
      <c r="J89" s="41" t="n">
        <v>14</v>
      </c>
    </row>
    <row r="90" s="75" customFormat="true" ht="13.5" hidden="false" customHeight="true" outlineLevel="0" collapsed="false">
      <c r="A90" s="82" t="s">
        <v>181</v>
      </c>
      <c r="B90" s="40" t="n">
        <v>394</v>
      </c>
      <c r="C90" s="48" t="n">
        <v>753</v>
      </c>
      <c r="D90" s="41" t="n">
        <v>361</v>
      </c>
      <c r="E90" s="41" t="n">
        <v>392</v>
      </c>
      <c r="F90" s="57" t="s">
        <v>182</v>
      </c>
      <c r="G90" s="41" t="n">
        <v>349</v>
      </c>
      <c r="H90" s="48" t="n">
        <v>887</v>
      </c>
      <c r="I90" s="41" t="n">
        <v>413</v>
      </c>
      <c r="J90" s="41" t="n">
        <v>474</v>
      </c>
    </row>
    <row r="91" s="75" customFormat="true" ht="13.5" hidden="false" customHeight="true" outlineLevel="0" collapsed="false">
      <c r="A91" s="82" t="s">
        <v>183</v>
      </c>
      <c r="B91" s="40" t="n">
        <v>821</v>
      </c>
      <c r="C91" s="48" t="n">
        <v>1729</v>
      </c>
      <c r="D91" s="41" t="n">
        <v>791</v>
      </c>
      <c r="E91" s="41" t="n">
        <v>938</v>
      </c>
      <c r="F91" s="83" t="s">
        <v>184</v>
      </c>
      <c r="G91" s="120" t="n">
        <v>342</v>
      </c>
      <c r="H91" s="48" t="n">
        <v>979</v>
      </c>
      <c r="I91" s="41" t="n">
        <v>453</v>
      </c>
      <c r="J91" s="41" t="n">
        <v>526</v>
      </c>
    </row>
    <row r="92" s="75" customFormat="true" ht="13.5" hidden="false" customHeight="true" outlineLevel="0" collapsed="false">
      <c r="A92" s="82" t="s">
        <v>185</v>
      </c>
      <c r="B92" s="40" t="n">
        <v>221</v>
      </c>
      <c r="C92" s="48" t="n">
        <v>441</v>
      </c>
      <c r="D92" s="41" t="n">
        <v>207</v>
      </c>
      <c r="E92" s="41" t="n">
        <v>234</v>
      </c>
      <c r="F92" s="83" t="s">
        <v>186</v>
      </c>
      <c r="G92" s="41" t="n">
        <v>541</v>
      </c>
      <c r="H92" s="48" t="n">
        <v>1388</v>
      </c>
      <c r="I92" s="41" t="n">
        <v>645</v>
      </c>
      <c r="J92" s="41" t="n">
        <v>743</v>
      </c>
    </row>
    <row r="93" s="75" customFormat="true" ht="13.5" hidden="false" customHeight="true" outlineLevel="0" collapsed="false">
      <c r="A93" s="82" t="s">
        <v>187</v>
      </c>
      <c r="B93" s="40" t="n">
        <v>642</v>
      </c>
      <c r="C93" s="48" t="n">
        <v>1331</v>
      </c>
      <c r="D93" s="41" t="n">
        <v>595</v>
      </c>
      <c r="E93" s="41" t="n">
        <v>736</v>
      </c>
      <c r="F93" s="83" t="s">
        <v>188</v>
      </c>
      <c r="G93" s="84" t="n">
        <v>315</v>
      </c>
      <c r="H93" s="48" t="n">
        <v>795</v>
      </c>
      <c r="I93" s="41" t="n">
        <v>373</v>
      </c>
      <c r="J93" s="41" t="n">
        <v>422</v>
      </c>
    </row>
    <row r="94" s="75" customFormat="true" ht="13.5" hidden="false" customHeight="true" outlineLevel="0" collapsed="false">
      <c r="A94" s="82" t="s">
        <v>189</v>
      </c>
      <c r="B94" s="40" t="n">
        <v>304</v>
      </c>
      <c r="C94" s="48" t="n">
        <v>606</v>
      </c>
      <c r="D94" s="41" t="n">
        <v>269</v>
      </c>
      <c r="E94" s="41" t="n">
        <v>337</v>
      </c>
      <c r="F94" s="57" t="s">
        <v>190</v>
      </c>
      <c r="G94" s="84" t="n">
        <v>1057</v>
      </c>
      <c r="H94" s="48" t="n">
        <v>2876</v>
      </c>
      <c r="I94" s="41" t="n">
        <v>1352</v>
      </c>
      <c r="J94" s="41" t="n">
        <v>1524</v>
      </c>
    </row>
    <row r="95" s="75" customFormat="true" ht="13.5" hidden="false" customHeight="true" outlineLevel="0" collapsed="false">
      <c r="A95" s="82" t="s">
        <v>191</v>
      </c>
      <c r="B95" s="40" t="n">
        <v>690</v>
      </c>
      <c r="C95" s="48" t="n">
        <v>1494</v>
      </c>
      <c r="D95" s="41" t="n">
        <v>676</v>
      </c>
      <c r="E95" s="41" t="n">
        <v>818</v>
      </c>
      <c r="F95" s="59" t="s">
        <v>192</v>
      </c>
      <c r="G95" s="119" t="n">
        <v>479</v>
      </c>
      <c r="H95" s="48" t="n">
        <v>1238</v>
      </c>
      <c r="I95" s="41" t="n">
        <v>593</v>
      </c>
      <c r="J95" s="41" t="n">
        <v>645</v>
      </c>
    </row>
    <row r="96" s="75" customFormat="true" ht="13.5" hidden="false" customHeight="true" outlineLevel="0" collapsed="false">
      <c r="A96" s="82" t="s">
        <v>193</v>
      </c>
      <c r="B96" s="40" t="n">
        <v>454</v>
      </c>
      <c r="C96" s="48" t="n">
        <v>886</v>
      </c>
      <c r="D96" s="41" t="n">
        <v>400</v>
      </c>
      <c r="E96" s="120" t="n">
        <v>486</v>
      </c>
      <c r="F96" s="59" t="s">
        <v>194</v>
      </c>
      <c r="G96" s="40" t="n">
        <v>751</v>
      </c>
      <c r="H96" s="48" t="n">
        <v>1923</v>
      </c>
      <c r="I96" s="41" t="n">
        <v>920</v>
      </c>
      <c r="J96" s="41" t="n">
        <v>1003</v>
      </c>
    </row>
    <row r="97" s="75" customFormat="true" ht="13.5" hidden="false" customHeight="true" outlineLevel="0" collapsed="false">
      <c r="A97" s="82" t="s">
        <v>195</v>
      </c>
      <c r="B97" s="40" t="n">
        <v>425</v>
      </c>
      <c r="C97" s="48" t="n">
        <v>874</v>
      </c>
      <c r="D97" s="41" t="n">
        <v>420</v>
      </c>
      <c r="E97" s="41" t="n">
        <v>454</v>
      </c>
      <c r="F97" s="59" t="s">
        <v>196</v>
      </c>
      <c r="G97" s="40" t="n">
        <v>805</v>
      </c>
      <c r="H97" s="48" t="n">
        <v>2242</v>
      </c>
      <c r="I97" s="41" t="n">
        <v>1054</v>
      </c>
      <c r="J97" s="41" t="n">
        <v>1188</v>
      </c>
    </row>
    <row r="98" s="75" customFormat="true" ht="13.5" hidden="false" customHeight="true" outlineLevel="0" collapsed="false">
      <c r="A98" s="82" t="s">
        <v>197</v>
      </c>
      <c r="B98" s="40" t="n">
        <v>507</v>
      </c>
      <c r="C98" s="48" t="n">
        <v>1033</v>
      </c>
      <c r="D98" s="41" t="n">
        <v>487</v>
      </c>
      <c r="E98" s="41" t="n">
        <v>546</v>
      </c>
      <c r="F98" s="59" t="s">
        <v>198</v>
      </c>
      <c r="G98" s="40" t="n">
        <v>470</v>
      </c>
      <c r="H98" s="48" t="n">
        <v>1138</v>
      </c>
      <c r="I98" s="41" t="n">
        <v>561</v>
      </c>
      <c r="J98" s="41" t="n">
        <v>577</v>
      </c>
    </row>
    <row r="99" s="75" customFormat="true" ht="13.5" hidden="false" customHeight="true" outlineLevel="0" collapsed="false">
      <c r="A99" s="82" t="s">
        <v>199</v>
      </c>
      <c r="B99" s="40" t="n">
        <v>81</v>
      </c>
      <c r="C99" s="48" t="n">
        <v>134</v>
      </c>
      <c r="D99" s="41" t="n">
        <v>75</v>
      </c>
      <c r="E99" s="41" t="n">
        <v>59</v>
      </c>
      <c r="F99" s="85" t="s">
        <v>200</v>
      </c>
      <c r="G99" s="40" t="n">
        <v>440</v>
      </c>
      <c r="H99" s="48" t="n">
        <v>1442</v>
      </c>
      <c r="I99" s="41" t="n">
        <v>709</v>
      </c>
      <c r="J99" s="41" t="n">
        <v>733</v>
      </c>
    </row>
    <row r="100" s="75" customFormat="true" ht="13.5" hidden="false" customHeight="true" outlineLevel="0" collapsed="false">
      <c r="A100" s="82" t="s">
        <v>201</v>
      </c>
      <c r="B100" s="40" t="n">
        <v>277</v>
      </c>
      <c r="C100" s="48" t="n">
        <v>530</v>
      </c>
      <c r="D100" s="41" t="n">
        <v>244</v>
      </c>
      <c r="E100" s="41" t="n">
        <v>286</v>
      </c>
      <c r="F100" s="83" t="s">
        <v>202</v>
      </c>
      <c r="G100" s="40" t="n">
        <v>91</v>
      </c>
      <c r="H100" s="48" t="n">
        <v>297</v>
      </c>
      <c r="I100" s="86" t="n">
        <v>135</v>
      </c>
      <c r="J100" s="86" t="n">
        <v>162</v>
      </c>
    </row>
    <row r="101" s="75" customFormat="true" ht="13.5" hidden="false" customHeight="true" outlineLevel="0" collapsed="false">
      <c r="A101" s="82" t="s">
        <v>203</v>
      </c>
      <c r="B101" s="40" t="n">
        <v>400</v>
      </c>
      <c r="C101" s="48" t="n">
        <v>712</v>
      </c>
      <c r="D101" s="41" t="n">
        <v>307</v>
      </c>
      <c r="E101" s="41" t="n">
        <v>405</v>
      </c>
      <c r="F101" s="83" t="s">
        <v>204</v>
      </c>
      <c r="G101" s="86" t="n">
        <v>8</v>
      </c>
      <c r="H101" s="48" t="n">
        <v>20</v>
      </c>
      <c r="I101" s="86" t="n">
        <v>10</v>
      </c>
      <c r="J101" s="86" t="n">
        <v>10</v>
      </c>
    </row>
    <row r="102" s="75" customFormat="true" ht="13.5" hidden="false" customHeight="true" outlineLevel="0" collapsed="false">
      <c r="A102" s="82" t="s">
        <v>205</v>
      </c>
      <c r="B102" s="40" t="n">
        <v>221</v>
      </c>
      <c r="C102" s="48" t="n">
        <v>429</v>
      </c>
      <c r="D102" s="41" t="n">
        <v>202</v>
      </c>
      <c r="E102" s="41" t="n">
        <v>227</v>
      </c>
      <c r="F102" s="83" t="s">
        <v>206</v>
      </c>
      <c r="G102" s="86" t="n">
        <v>129</v>
      </c>
      <c r="H102" s="48" t="n">
        <v>410</v>
      </c>
      <c r="I102" s="86" t="n">
        <v>191</v>
      </c>
      <c r="J102" s="86" t="n">
        <v>219</v>
      </c>
    </row>
    <row r="103" s="75" customFormat="true" ht="13.5" hidden="false" customHeight="true" outlineLevel="0" collapsed="false">
      <c r="A103" s="82" t="s">
        <v>207</v>
      </c>
      <c r="B103" s="40" t="n">
        <v>467</v>
      </c>
      <c r="C103" s="48" t="n">
        <v>912</v>
      </c>
      <c r="D103" s="41" t="n">
        <v>405</v>
      </c>
      <c r="E103" s="41" t="n">
        <v>507</v>
      </c>
      <c r="F103" s="83" t="s">
        <v>208</v>
      </c>
      <c r="G103" s="88" t="s">
        <v>22</v>
      </c>
      <c r="H103" s="89" t="s">
        <v>22</v>
      </c>
      <c r="I103" s="90" t="s">
        <v>22</v>
      </c>
      <c r="J103" s="90" t="s">
        <v>22</v>
      </c>
    </row>
    <row r="104" s="75" customFormat="true" ht="13.5" hidden="false" customHeight="true" outlineLevel="0" collapsed="false">
      <c r="A104" s="82" t="s">
        <v>209</v>
      </c>
      <c r="B104" s="40" t="n">
        <v>876</v>
      </c>
      <c r="C104" s="48" t="n">
        <v>1410</v>
      </c>
      <c r="D104" s="41" t="n">
        <v>830</v>
      </c>
      <c r="E104" s="41" t="n">
        <v>580</v>
      </c>
      <c r="F104" s="83"/>
      <c r="G104" s="87"/>
      <c r="H104" s="48"/>
      <c r="I104" s="86"/>
      <c r="J104" s="86"/>
    </row>
    <row r="105" s="75" customFormat="true" ht="13.5" hidden="false" customHeight="true" outlineLevel="0" collapsed="false">
      <c r="A105" s="82" t="s">
        <v>210</v>
      </c>
      <c r="B105" s="40" t="n">
        <v>150</v>
      </c>
      <c r="C105" s="48" t="n">
        <v>282</v>
      </c>
      <c r="D105" s="41" t="n">
        <v>126</v>
      </c>
      <c r="E105" s="41" t="n">
        <v>156</v>
      </c>
      <c r="F105" s="81" t="s">
        <v>211</v>
      </c>
      <c r="G105" s="55" t="n">
        <v>2230</v>
      </c>
      <c r="H105" s="46" t="n">
        <v>4552</v>
      </c>
      <c r="I105" s="46" t="n">
        <v>2053</v>
      </c>
      <c r="J105" s="46" t="n">
        <v>2499</v>
      </c>
    </row>
    <row r="106" s="75" customFormat="true" ht="13.5" hidden="false" customHeight="true" outlineLevel="0" collapsed="false">
      <c r="A106" s="82" t="s">
        <v>212</v>
      </c>
      <c r="B106" s="40" t="n">
        <v>103</v>
      </c>
      <c r="C106" s="48" t="n">
        <v>206</v>
      </c>
      <c r="D106" s="41" t="n">
        <v>94</v>
      </c>
      <c r="E106" s="41" t="n">
        <v>112</v>
      </c>
      <c r="F106" s="83" t="s">
        <v>213</v>
      </c>
      <c r="G106" s="84" t="n">
        <v>224</v>
      </c>
      <c r="H106" s="48" t="n">
        <v>553</v>
      </c>
      <c r="I106" s="84" t="n">
        <v>264</v>
      </c>
      <c r="J106" s="84" t="n">
        <v>289</v>
      </c>
    </row>
    <row r="107" s="75" customFormat="true" ht="13.5" hidden="false" customHeight="true" outlineLevel="0" collapsed="false">
      <c r="A107" s="82" t="s">
        <v>214</v>
      </c>
      <c r="B107" s="40" t="n">
        <v>262</v>
      </c>
      <c r="C107" s="48" t="n">
        <v>549</v>
      </c>
      <c r="D107" s="41" t="n">
        <v>247</v>
      </c>
      <c r="E107" s="41" t="n">
        <v>302</v>
      </c>
      <c r="F107" s="57" t="s">
        <v>215</v>
      </c>
      <c r="G107" s="41" t="n">
        <v>102</v>
      </c>
      <c r="H107" s="48" t="n">
        <v>201</v>
      </c>
      <c r="I107" s="41" t="n">
        <v>90</v>
      </c>
      <c r="J107" s="41" t="n">
        <v>111</v>
      </c>
    </row>
    <row r="108" s="75" customFormat="true" ht="13.5" hidden="false" customHeight="true" outlineLevel="0" collapsed="false">
      <c r="A108" s="82" t="s">
        <v>216</v>
      </c>
      <c r="B108" s="40" t="n">
        <v>199</v>
      </c>
      <c r="C108" s="48" t="n">
        <v>399</v>
      </c>
      <c r="D108" s="41" t="n">
        <v>172</v>
      </c>
      <c r="E108" s="41" t="n">
        <v>227</v>
      </c>
      <c r="F108" s="57" t="s">
        <v>217</v>
      </c>
      <c r="G108" s="41" t="n">
        <v>311</v>
      </c>
      <c r="H108" s="48" t="n">
        <v>646</v>
      </c>
      <c r="I108" s="41" t="n">
        <v>279</v>
      </c>
      <c r="J108" s="41" t="n">
        <v>367</v>
      </c>
    </row>
    <row r="109" s="75" customFormat="true" ht="13.5" hidden="false" customHeight="true" outlineLevel="0" collapsed="false">
      <c r="A109" s="82" t="s">
        <v>218</v>
      </c>
      <c r="B109" s="40" t="n">
        <v>200</v>
      </c>
      <c r="C109" s="48" t="n">
        <v>412</v>
      </c>
      <c r="D109" s="41" t="n">
        <v>175</v>
      </c>
      <c r="E109" s="41" t="n">
        <v>237</v>
      </c>
      <c r="F109" s="57" t="s">
        <v>219</v>
      </c>
      <c r="G109" s="41" t="n">
        <v>305</v>
      </c>
      <c r="H109" s="48" t="n">
        <v>597</v>
      </c>
      <c r="I109" s="41" t="n">
        <v>240</v>
      </c>
      <c r="J109" s="41" t="n">
        <v>357</v>
      </c>
    </row>
    <row r="110" s="75" customFormat="true" ht="13.5" hidden="false" customHeight="true" outlineLevel="0" collapsed="false">
      <c r="A110" s="82" t="s">
        <v>220</v>
      </c>
      <c r="B110" s="40" t="n">
        <v>651</v>
      </c>
      <c r="C110" s="48" t="n">
        <v>1488</v>
      </c>
      <c r="D110" s="41" t="n">
        <v>689</v>
      </c>
      <c r="E110" s="41" t="n">
        <v>799</v>
      </c>
      <c r="F110" s="57" t="s">
        <v>221</v>
      </c>
      <c r="G110" s="41" t="n">
        <v>112</v>
      </c>
      <c r="H110" s="48" t="n">
        <v>264</v>
      </c>
      <c r="I110" s="41" t="n">
        <v>122</v>
      </c>
      <c r="J110" s="41" t="n">
        <v>142</v>
      </c>
    </row>
    <row r="111" s="75" customFormat="true" ht="13.5" hidden="false" customHeight="true" outlineLevel="0" collapsed="false">
      <c r="A111" s="82" t="s">
        <v>222</v>
      </c>
      <c r="B111" s="40" t="n">
        <v>990</v>
      </c>
      <c r="C111" s="48" t="n">
        <v>2310</v>
      </c>
      <c r="D111" s="41" t="n">
        <v>1029</v>
      </c>
      <c r="E111" s="41" t="n">
        <v>1281</v>
      </c>
      <c r="F111" s="83" t="s">
        <v>223</v>
      </c>
      <c r="G111" s="41" t="n">
        <v>184</v>
      </c>
      <c r="H111" s="48" t="n">
        <v>377</v>
      </c>
      <c r="I111" s="41" t="n">
        <v>169</v>
      </c>
      <c r="J111" s="41" t="n">
        <v>208</v>
      </c>
    </row>
    <row r="112" s="75" customFormat="true" ht="13.5" hidden="false" customHeight="true" outlineLevel="0" collapsed="false">
      <c r="A112" s="82" t="s">
        <v>224</v>
      </c>
      <c r="B112" s="40" t="n">
        <v>486</v>
      </c>
      <c r="C112" s="48" t="n">
        <v>1470</v>
      </c>
      <c r="D112" s="41" t="n">
        <v>692</v>
      </c>
      <c r="E112" s="41" t="n">
        <v>778</v>
      </c>
      <c r="F112" s="57" t="s">
        <v>225</v>
      </c>
      <c r="G112" s="41" t="n">
        <v>51</v>
      </c>
      <c r="H112" s="48" t="n">
        <v>119</v>
      </c>
      <c r="I112" s="41" t="n">
        <v>53</v>
      </c>
      <c r="J112" s="41" t="n">
        <v>66</v>
      </c>
    </row>
    <row r="113" s="75" customFormat="true" ht="13.5" hidden="false" customHeight="true" outlineLevel="0" collapsed="false">
      <c r="A113" s="34" t="s">
        <v>226</v>
      </c>
      <c r="B113" s="91" t="n">
        <v>1008</v>
      </c>
      <c r="C113" s="48" t="n">
        <v>2754</v>
      </c>
      <c r="D113" s="91" t="n">
        <v>1266</v>
      </c>
      <c r="E113" s="41" t="n">
        <v>1488</v>
      </c>
      <c r="F113" s="57" t="s">
        <v>227</v>
      </c>
      <c r="G113" s="41" t="n">
        <v>49</v>
      </c>
      <c r="H113" s="48" t="n">
        <v>119</v>
      </c>
      <c r="I113" s="41" t="n">
        <v>57</v>
      </c>
      <c r="J113" s="41" t="n">
        <v>62</v>
      </c>
    </row>
    <row r="114" s="75" customFormat="true" ht="13.5" hidden="false" customHeight="true" outlineLevel="0" collapsed="false">
      <c r="A114" s="34" t="s">
        <v>228</v>
      </c>
      <c r="B114" s="91" t="n">
        <v>360</v>
      </c>
      <c r="C114" s="48" t="n">
        <v>969</v>
      </c>
      <c r="D114" s="91" t="n">
        <v>533</v>
      </c>
      <c r="E114" s="41" t="n">
        <v>436</v>
      </c>
      <c r="F114" s="83" t="s">
        <v>229</v>
      </c>
      <c r="G114" s="41" t="n">
        <v>11</v>
      </c>
      <c r="H114" s="48" t="n">
        <v>25</v>
      </c>
      <c r="I114" s="41" t="n">
        <v>12</v>
      </c>
      <c r="J114" s="41" t="n">
        <v>13</v>
      </c>
    </row>
    <row r="115" s="75" customFormat="true" ht="13.5" hidden="false" customHeight="true" outlineLevel="0" collapsed="false">
      <c r="A115" s="34"/>
      <c r="B115" s="91"/>
      <c r="C115" s="48"/>
      <c r="D115" s="91"/>
      <c r="E115" s="91"/>
      <c r="F115" s="83" t="s">
        <v>230</v>
      </c>
      <c r="G115" s="41" t="n">
        <v>52</v>
      </c>
      <c r="H115" s="48" t="n">
        <v>102</v>
      </c>
      <c r="I115" s="41" t="n">
        <v>44</v>
      </c>
      <c r="J115" s="41" t="n">
        <v>58</v>
      </c>
    </row>
    <row r="116" s="75" customFormat="true" ht="13.5" hidden="false" customHeight="true" outlineLevel="0" collapsed="false">
      <c r="A116" s="92" t="s">
        <v>231</v>
      </c>
      <c r="B116" s="46" t="n">
        <v>2012</v>
      </c>
      <c r="C116" s="46" t="n">
        <v>5209</v>
      </c>
      <c r="D116" s="46" t="n">
        <v>2419</v>
      </c>
      <c r="E116" s="46" t="n">
        <v>2790</v>
      </c>
      <c r="F116" s="83" t="s">
        <v>232</v>
      </c>
      <c r="G116" s="41" t="n">
        <v>44</v>
      </c>
      <c r="H116" s="48" t="n">
        <v>112</v>
      </c>
      <c r="I116" s="41" t="n">
        <v>49</v>
      </c>
      <c r="J116" s="41" t="n">
        <v>63</v>
      </c>
    </row>
    <row r="117" s="75" customFormat="true" ht="13.5" hidden="false" customHeight="true" outlineLevel="0" collapsed="false">
      <c r="A117" s="93" t="s">
        <v>233</v>
      </c>
      <c r="B117" s="84" t="n">
        <v>204</v>
      </c>
      <c r="C117" s="94" t="n">
        <v>499</v>
      </c>
      <c r="D117" s="84" t="n">
        <v>223</v>
      </c>
      <c r="E117" s="84" t="n">
        <v>276</v>
      </c>
      <c r="F117" s="83" t="s">
        <v>234</v>
      </c>
      <c r="G117" s="41" t="n">
        <v>136</v>
      </c>
      <c r="H117" s="48" t="n">
        <v>227</v>
      </c>
      <c r="I117" s="41" t="n">
        <v>80</v>
      </c>
      <c r="J117" s="41" t="n">
        <v>147</v>
      </c>
    </row>
    <row r="118" s="75" customFormat="true" ht="13.5" hidden="false" customHeight="true" outlineLevel="0" collapsed="false">
      <c r="A118" s="82" t="s">
        <v>235</v>
      </c>
      <c r="B118" s="40" t="n">
        <v>449</v>
      </c>
      <c r="C118" s="48" t="n">
        <v>1058</v>
      </c>
      <c r="D118" s="41" t="n">
        <v>485</v>
      </c>
      <c r="E118" s="41" t="n">
        <v>573</v>
      </c>
      <c r="F118" s="83" t="s">
        <v>236</v>
      </c>
      <c r="G118" s="41" t="n">
        <v>172</v>
      </c>
      <c r="H118" s="48" t="n">
        <v>345</v>
      </c>
      <c r="I118" s="41" t="n">
        <v>152</v>
      </c>
      <c r="J118" s="41" t="n">
        <v>193</v>
      </c>
    </row>
    <row r="119" s="75" customFormat="true" ht="13.5" hidden="false" customHeight="true" outlineLevel="0" collapsed="false">
      <c r="A119" s="82" t="s">
        <v>237</v>
      </c>
      <c r="B119" s="40" t="n">
        <v>547</v>
      </c>
      <c r="C119" s="48" t="n">
        <v>1357</v>
      </c>
      <c r="D119" s="41" t="n">
        <v>631</v>
      </c>
      <c r="E119" s="41" t="n">
        <v>726</v>
      </c>
      <c r="F119" s="83" t="s">
        <v>238</v>
      </c>
      <c r="G119" s="41" t="n">
        <v>34</v>
      </c>
      <c r="H119" s="120" t="n">
        <v>73</v>
      </c>
      <c r="I119" s="41" t="n">
        <v>31</v>
      </c>
      <c r="J119" s="41" t="n">
        <v>42</v>
      </c>
    </row>
    <row r="120" s="75" customFormat="true" ht="13.5" hidden="false" customHeight="true" outlineLevel="0" collapsed="false">
      <c r="A120" s="82" t="s">
        <v>239</v>
      </c>
      <c r="B120" s="40" t="n">
        <v>273</v>
      </c>
      <c r="C120" s="48" t="n">
        <v>639</v>
      </c>
      <c r="D120" s="41" t="n">
        <v>292</v>
      </c>
      <c r="E120" s="41" t="n">
        <v>347</v>
      </c>
      <c r="F120" s="83" t="s">
        <v>240</v>
      </c>
      <c r="G120" s="41" t="n">
        <v>8</v>
      </c>
      <c r="H120" s="48" t="n">
        <v>11</v>
      </c>
      <c r="I120" s="41" t="n">
        <v>5</v>
      </c>
      <c r="J120" s="41" t="n">
        <v>6</v>
      </c>
    </row>
    <row r="121" s="75" customFormat="true" ht="13.5" hidden="false" customHeight="true" outlineLevel="0" collapsed="false">
      <c r="A121" s="82" t="s">
        <v>241</v>
      </c>
      <c r="B121" s="40" t="n">
        <v>128</v>
      </c>
      <c r="C121" s="48" t="n">
        <v>303</v>
      </c>
      <c r="D121" s="41" t="n">
        <v>132</v>
      </c>
      <c r="E121" s="41" t="n">
        <v>171</v>
      </c>
      <c r="F121" s="83" t="s">
        <v>242</v>
      </c>
      <c r="G121" s="41" t="n">
        <v>13</v>
      </c>
      <c r="H121" s="48" t="n">
        <v>27</v>
      </c>
      <c r="I121" s="41" t="n">
        <v>11</v>
      </c>
      <c r="J121" s="41" t="n">
        <v>16</v>
      </c>
    </row>
    <row r="122" s="75" customFormat="true" ht="13.5" hidden="false" customHeight="true" outlineLevel="0" collapsed="false">
      <c r="A122" s="82" t="s">
        <v>243</v>
      </c>
      <c r="B122" s="40" t="n">
        <v>53</v>
      </c>
      <c r="C122" s="48" t="n">
        <v>131</v>
      </c>
      <c r="D122" s="41" t="n">
        <v>56</v>
      </c>
      <c r="E122" s="41" t="n">
        <v>75</v>
      </c>
      <c r="F122" s="83" t="s">
        <v>244</v>
      </c>
      <c r="G122" s="41" t="n">
        <v>36</v>
      </c>
      <c r="H122" s="48" t="n">
        <v>78</v>
      </c>
      <c r="I122" s="41" t="n">
        <v>38</v>
      </c>
      <c r="J122" s="41" t="n">
        <v>40</v>
      </c>
    </row>
    <row r="123" s="75" customFormat="true" ht="13.5" hidden="false" customHeight="true" outlineLevel="0" collapsed="false">
      <c r="A123" s="82" t="s">
        <v>245</v>
      </c>
      <c r="B123" s="40" t="n">
        <v>255</v>
      </c>
      <c r="C123" s="48" t="n">
        <v>859</v>
      </c>
      <c r="D123" s="41" t="n">
        <v>421</v>
      </c>
      <c r="E123" s="41" t="n">
        <v>438</v>
      </c>
      <c r="F123" s="83" t="s">
        <v>246</v>
      </c>
      <c r="G123" s="41" t="n">
        <v>53</v>
      </c>
      <c r="H123" s="48" t="n">
        <v>112</v>
      </c>
      <c r="I123" s="41" t="n">
        <v>52</v>
      </c>
      <c r="J123" s="41" t="n">
        <v>60</v>
      </c>
    </row>
    <row r="124" s="75" customFormat="true" ht="13.5" hidden="false" customHeight="true" outlineLevel="0" collapsed="false">
      <c r="A124" s="34" t="s">
        <v>247</v>
      </c>
      <c r="B124" s="95" t="n">
        <v>103</v>
      </c>
      <c r="C124" s="48" t="n">
        <v>363</v>
      </c>
      <c r="D124" s="96" t="n">
        <v>179</v>
      </c>
      <c r="E124" s="97" t="n">
        <v>184</v>
      </c>
      <c r="F124" s="83" t="s">
        <v>248</v>
      </c>
      <c r="G124" s="41" t="n">
        <v>58</v>
      </c>
      <c r="H124" s="48" t="n">
        <v>104</v>
      </c>
      <c r="I124" s="41" t="n">
        <v>47</v>
      </c>
      <c r="J124" s="41" t="n">
        <v>57</v>
      </c>
    </row>
    <row r="125" s="75" customFormat="true" ht="13.5" hidden="false" customHeight="true" outlineLevel="0" collapsed="false">
      <c r="A125" s="98"/>
      <c r="B125" s="95"/>
      <c r="C125" s="48"/>
      <c r="D125" s="96"/>
      <c r="E125" s="97"/>
      <c r="F125" s="83" t="s">
        <v>249</v>
      </c>
      <c r="G125" s="41" t="n">
        <v>68</v>
      </c>
      <c r="H125" s="48" t="n">
        <v>143</v>
      </c>
      <c r="I125" s="41" t="n">
        <v>64</v>
      </c>
      <c r="J125" s="41" t="n">
        <v>79</v>
      </c>
    </row>
    <row r="126" s="75" customFormat="true" ht="13.5" hidden="false" customHeight="true" outlineLevel="0" collapsed="false">
      <c r="A126" s="99" t="s">
        <v>250</v>
      </c>
      <c r="B126" s="55" t="n">
        <v>4183</v>
      </c>
      <c r="C126" s="46" t="n">
        <v>10418</v>
      </c>
      <c r="D126" s="46" t="n">
        <v>4896</v>
      </c>
      <c r="E126" s="100" t="n">
        <v>5522</v>
      </c>
      <c r="F126" s="83" t="s">
        <v>251</v>
      </c>
      <c r="G126" s="41" t="n">
        <v>207</v>
      </c>
      <c r="H126" s="48" t="n">
        <v>317</v>
      </c>
      <c r="I126" s="41" t="n">
        <v>194</v>
      </c>
      <c r="J126" s="41" t="n">
        <v>123</v>
      </c>
    </row>
    <row r="127" s="75" customFormat="true" ht="13.5" hidden="false" customHeight="true" outlineLevel="0" collapsed="false">
      <c r="A127" s="101" t="s">
        <v>252</v>
      </c>
      <c r="B127" s="40" t="n">
        <v>1956</v>
      </c>
      <c r="C127" s="48" t="n">
        <v>4846</v>
      </c>
      <c r="D127" s="41" t="n">
        <v>2297</v>
      </c>
      <c r="E127" s="102" t="n">
        <v>2549</v>
      </c>
      <c r="F127" s="83"/>
      <c r="G127" s="41"/>
      <c r="H127" s="48"/>
      <c r="I127" s="41"/>
      <c r="J127" s="41"/>
    </row>
    <row r="128" s="75" customFormat="true" ht="13.5" hidden="false" customHeight="true" outlineLevel="0" collapsed="false">
      <c r="A128" s="101" t="s">
        <v>253</v>
      </c>
      <c r="B128" s="40" t="n">
        <v>771</v>
      </c>
      <c r="C128" s="48" t="n">
        <v>1951</v>
      </c>
      <c r="D128" s="41" t="n">
        <v>920</v>
      </c>
      <c r="E128" s="102" t="n">
        <v>1031</v>
      </c>
      <c r="F128" s="103" t="s">
        <v>254</v>
      </c>
      <c r="G128" s="46" t="n">
        <v>4883</v>
      </c>
      <c r="H128" s="46" t="n">
        <v>12621</v>
      </c>
      <c r="I128" s="46" t="n">
        <v>6111</v>
      </c>
      <c r="J128" s="46" t="n">
        <v>6510</v>
      </c>
    </row>
    <row r="129" s="75" customFormat="true" ht="13.5" hidden="false" customHeight="true" outlineLevel="0" collapsed="false">
      <c r="A129" s="101" t="s">
        <v>255</v>
      </c>
      <c r="B129" s="40" t="n">
        <v>775</v>
      </c>
      <c r="C129" s="48" t="n">
        <v>1886</v>
      </c>
      <c r="D129" s="41" t="n">
        <v>869</v>
      </c>
      <c r="E129" s="102" t="n">
        <v>1017</v>
      </c>
      <c r="F129" s="85" t="s">
        <v>256</v>
      </c>
      <c r="G129" s="40" t="n">
        <v>276</v>
      </c>
      <c r="H129" s="48" t="n">
        <v>780</v>
      </c>
      <c r="I129" s="41" t="n">
        <v>381</v>
      </c>
      <c r="J129" s="41" t="n">
        <v>399</v>
      </c>
    </row>
    <row r="130" s="75" customFormat="true" ht="13.5" hidden="false" customHeight="true" outlineLevel="0" collapsed="false">
      <c r="A130" s="82" t="s">
        <v>257</v>
      </c>
      <c r="B130" s="40" t="n">
        <v>218</v>
      </c>
      <c r="C130" s="48" t="n">
        <v>535</v>
      </c>
      <c r="D130" s="41" t="n">
        <v>265</v>
      </c>
      <c r="E130" s="102" t="n">
        <v>270</v>
      </c>
      <c r="F130" s="85" t="s">
        <v>258</v>
      </c>
      <c r="G130" s="40" t="n">
        <v>471</v>
      </c>
      <c r="H130" s="48" t="n">
        <v>1118</v>
      </c>
      <c r="I130" s="41" t="n">
        <v>529</v>
      </c>
      <c r="J130" s="41" t="n">
        <v>589</v>
      </c>
    </row>
    <row r="131" s="75" customFormat="true" ht="13.5" hidden="false" customHeight="true" outlineLevel="0" collapsed="false">
      <c r="A131" s="101" t="s">
        <v>259</v>
      </c>
      <c r="B131" s="40" t="n">
        <v>258</v>
      </c>
      <c r="C131" s="48" t="n">
        <v>670</v>
      </c>
      <c r="D131" s="41" t="n">
        <v>309</v>
      </c>
      <c r="E131" s="102" t="n">
        <v>361</v>
      </c>
      <c r="F131" s="85" t="s">
        <v>260</v>
      </c>
      <c r="G131" s="40" t="n">
        <v>372</v>
      </c>
      <c r="H131" s="48" t="n">
        <v>903</v>
      </c>
      <c r="I131" s="41" t="n">
        <v>438</v>
      </c>
      <c r="J131" s="41" t="n">
        <v>465</v>
      </c>
    </row>
    <row r="132" s="75" customFormat="true" ht="13.5" hidden="false" customHeight="true" outlineLevel="0" collapsed="false">
      <c r="A132" s="101" t="s">
        <v>261</v>
      </c>
      <c r="B132" s="40" t="n">
        <v>163</v>
      </c>
      <c r="C132" s="48" t="n">
        <v>392</v>
      </c>
      <c r="D132" s="41" t="n">
        <v>174</v>
      </c>
      <c r="E132" s="102" t="n">
        <v>218</v>
      </c>
      <c r="F132" s="85" t="s">
        <v>262</v>
      </c>
      <c r="G132" s="40" t="n">
        <v>324</v>
      </c>
      <c r="H132" s="48" t="n">
        <v>898</v>
      </c>
      <c r="I132" s="41" t="n">
        <v>427</v>
      </c>
      <c r="J132" s="41" t="n">
        <v>471</v>
      </c>
    </row>
    <row r="133" s="75" customFormat="true" ht="13.5" hidden="false" customHeight="true" outlineLevel="0" collapsed="false">
      <c r="A133" s="101" t="s">
        <v>263</v>
      </c>
      <c r="B133" s="40" t="n">
        <v>42</v>
      </c>
      <c r="C133" s="48" t="n">
        <v>138</v>
      </c>
      <c r="D133" s="41" t="n">
        <v>62</v>
      </c>
      <c r="E133" s="102" t="n">
        <v>76</v>
      </c>
      <c r="F133" s="85" t="s">
        <v>264</v>
      </c>
      <c r="G133" s="40" t="n">
        <v>137</v>
      </c>
      <c r="H133" s="48" t="n">
        <v>407</v>
      </c>
      <c r="I133" s="41" t="n">
        <v>193</v>
      </c>
      <c r="J133" s="41" t="n">
        <v>214</v>
      </c>
    </row>
    <row r="134" s="75" customFormat="true" ht="13.5" hidden="false" customHeight="true" outlineLevel="0" collapsed="false">
      <c r="A134" s="101"/>
      <c r="B134" s="40"/>
      <c r="C134" s="48"/>
      <c r="D134" s="41"/>
      <c r="E134" s="102"/>
      <c r="F134" s="85" t="s">
        <v>265</v>
      </c>
      <c r="G134" s="40" t="n">
        <v>598</v>
      </c>
      <c r="H134" s="48" t="n">
        <v>1619</v>
      </c>
      <c r="I134" s="41" t="n">
        <v>808</v>
      </c>
      <c r="J134" s="41" t="n">
        <v>811</v>
      </c>
    </row>
    <row r="135" s="75" customFormat="true" ht="13.5" hidden="false" customHeight="true" outlineLevel="0" collapsed="false">
      <c r="A135" s="99" t="s">
        <v>266</v>
      </c>
      <c r="B135" s="55" t="n">
        <v>1534</v>
      </c>
      <c r="C135" s="46" t="n">
        <v>3577</v>
      </c>
      <c r="D135" s="46" t="n">
        <v>1697</v>
      </c>
      <c r="E135" s="100" t="n">
        <v>1880</v>
      </c>
      <c r="F135" s="85" t="s">
        <v>267</v>
      </c>
      <c r="G135" s="95" t="n">
        <v>540</v>
      </c>
      <c r="H135" s="48" t="n">
        <v>1320</v>
      </c>
      <c r="I135" s="96" t="n">
        <v>641</v>
      </c>
      <c r="J135" s="96" t="n">
        <v>679</v>
      </c>
    </row>
    <row r="136" s="75" customFormat="true" ht="13.5" hidden="false" customHeight="true" outlineLevel="0" collapsed="false">
      <c r="A136" s="101" t="s">
        <v>268</v>
      </c>
      <c r="B136" s="40" t="n">
        <v>80</v>
      </c>
      <c r="C136" s="48" t="n">
        <v>225</v>
      </c>
      <c r="D136" s="41" t="n">
        <v>112</v>
      </c>
      <c r="E136" s="102" t="n">
        <v>113</v>
      </c>
      <c r="F136" s="85" t="s">
        <v>269</v>
      </c>
      <c r="G136" s="95" t="n">
        <v>2165</v>
      </c>
      <c r="H136" s="48" t="n">
        <v>5576</v>
      </c>
      <c r="I136" s="96" t="n">
        <v>2694</v>
      </c>
      <c r="J136" s="96" t="n">
        <v>2882</v>
      </c>
    </row>
    <row r="137" s="75" customFormat="true" ht="13.5" hidden="false" customHeight="true" outlineLevel="0" collapsed="false">
      <c r="A137" s="101" t="s">
        <v>270</v>
      </c>
      <c r="B137" s="40" t="n">
        <v>457</v>
      </c>
      <c r="C137" s="48" t="n">
        <v>1072</v>
      </c>
      <c r="D137" s="41" t="n">
        <v>515</v>
      </c>
      <c r="E137" s="102" t="n">
        <v>557</v>
      </c>
      <c r="F137" s="85"/>
      <c r="G137" s="95"/>
      <c r="H137" s="48"/>
      <c r="I137" s="96"/>
      <c r="J137" s="96"/>
    </row>
    <row r="138" s="75" customFormat="true" ht="13.5" hidden="false" customHeight="true" outlineLevel="0" collapsed="false">
      <c r="A138" s="101" t="s">
        <v>271</v>
      </c>
      <c r="B138" s="40" t="n">
        <v>43</v>
      </c>
      <c r="C138" s="48" t="n">
        <v>103</v>
      </c>
      <c r="D138" s="41" t="n">
        <v>48</v>
      </c>
      <c r="E138" s="102" t="n">
        <v>55</v>
      </c>
      <c r="F138" s="83"/>
      <c r="G138" s="41"/>
      <c r="H138" s="48"/>
      <c r="I138" s="41"/>
      <c r="J138" s="41"/>
    </row>
    <row r="139" s="75" customFormat="true" ht="13.5" hidden="false" customHeight="true" outlineLevel="0" collapsed="false">
      <c r="A139" s="101" t="s">
        <v>272</v>
      </c>
      <c r="B139" s="40" t="n">
        <v>391</v>
      </c>
      <c r="C139" s="48" t="n">
        <v>834</v>
      </c>
      <c r="D139" s="41" t="n">
        <v>396</v>
      </c>
      <c r="E139" s="102" t="n">
        <v>438</v>
      </c>
      <c r="F139" s="57"/>
      <c r="G139" s="41"/>
      <c r="H139" s="48"/>
      <c r="I139" s="41"/>
      <c r="J139" s="41"/>
    </row>
    <row r="140" s="75" customFormat="true" ht="13.5" hidden="false" customHeight="true" outlineLevel="0" collapsed="false">
      <c r="A140" s="101" t="s">
        <v>273</v>
      </c>
      <c r="B140" s="40" t="n">
        <v>331</v>
      </c>
      <c r="C140" s="48" t="n">
        <v>811</v>
      </c>
      <c r="D140" s="41" t="n">
        <v>384</v>
      </c>
      <c r="E140" s="102" t="n">
        <v>427</v>
      </c>
      <c r="F140" s="57"/>
      <c r="G140" s="41"/>
      <c r="H140" s="48"/>
      <c r="I140" s="41"/>
      <c r="J140" s="41"/>
    </row>
    <row r="141" s="75" customFormat="true" ht="13.5" hidden="false" customHeight="true" outlineLevel="0" collapsed="false">
      <c r="A141" s="101" t="s">
        <v>274</v>
      </c>
      <c r="B141" s="40" t="n">
        <v>191</v>
      </c>
      <c r="C141" s="48" t="n">
        <v>422</v>
      </c>
      <c r="D141" s="41" t="n">
        <v>192</v>
      </c>
      <c r="E141" s="102" t="n">
        <v>230</v>
      </c>
      <c r="F141" s="83"/>
      <c r="G141" s="41"/>
      <c r="H141" s="48"/>
      <c r="I141" s="41"/>
      <c r="J141" s="41"/>
    </row>
    <row r="142" s="75" customFormat="true" ht="13.5" hidden="false" customHeight="true" outlineLevel="0" collapsed="false">
      <c r="A142" s="101" t="s">
        <v>275</v>
      </c>
      <c r="B142" s="40" t="n">
        <v>41</v>
      </c>
      <c r="C142" s="48" t="n">
        <v>110</v>
      </c>
      <c r="D142" s="41" t="n">
        <v>50</v>
      </c>
      <c r="E142" s="102" t="n">
        <v>60</v>
      </c>
      <c r="F142" s="83"/>
      <c r="G142" s="41"/>
      <c r="H142" s="48"/>
      <c r="I142" s="41"/>
      <c r="J142" s="41"/>
    </row>
    <row r="143" s="75" customFormat="true" ht="13.5" hidden="false" customHeight="true" outlineLevel="0" collapsed="false">
      <c r="A143" s="104"/>
      <c r="B143" s="61"/>
      <c r="C143" s="62"/>
      <c r="D143" s="63"/>
      <c r="E143" s="105"/>
      <c r="F143" s="42"/>
      <c r="G143" s="63"/>
      <c r="H143" s="62"/>
      <c r="I143" s="63"/>
      <c r="J143" s="63"/>
    </row>
    <row r="144" s="75" customFormat="true" ht="12" hidden="false" customHeight="true" outlineLevel="0" collapsed="false">
      <c r="A144" s="82"/>
      <c r="B144" s="48"/>
      <c r="C144" s="48"/>
      <c r="D144" s="48"/>
      <c r="E144" s="48"/>
      <c r="F144" s="82"/>
      <c r="G144" s="106"/>
      <c r="H144" s="48"/>
      <c r="I144" s="106"/>
      <c r="J144" s="106"/>
    </row>
    <row r="145" s="75" customFormat="true" ht="12.75" hidden="false" customHeight="true" outlineLevel="0" collapsed="false">
      <c r="A145" s="13" t="s">
        <v>276</v>
      </c>
      <c r="B145" s="107" t="s">
        <v>4</v>
      </c>
      <c r="C145" s="13" t="n">
        <v>47827</v>
      </c>
      <c r="D145" s="15" t="s">
        <v>5</v>
      </c>
      <c r="E145" s="16" t="n">
        <v>105513</v>
      </c>
      <c r="F145" s="14" t="s">
        <v>7</v>
      </c>
      <c r="G145" s="16" t="n">
        <v>48579</v>
      </c>
      <c r="H145" s="15" t="s">
        <v>9</v>
      </c>
      <c r="I145" s="16" t="n">
        <v>56934</v>
      </c>
      <c r="J145" s="17" t="s">
        <v>11</v>
      </c>
    </row>
    <row r="146" s="75" customFormat="true" ht="12.75" hidden="false" customHeight="true" outlineLevel="0" collapsed="false">
      <c r="A146" s="117" t="s">
        <v>16</v>
      </c>
      <c r="B146" s="26" t="s">
        <v>4</v>
      </c>
      <c r="C146" s="26" t="s">
        <v>17</v>
      </c>
      <c r="D146" s="26"/>
      <c r="E146" s="26"/>
      <c r="F146" s="26" t="s">
        <v>16</v>
      </c>
      <c r="G146" s="26" t="s">
        <v>4</v>
      </c>
      <c r="H146" s="21" t="s">
        <v>17</v>
      </c>
      <c r="I146" s="21"/>
      <c r="J146" s="21"/>
    </row>
    <row r="147" s="75" customFormat="true" ht="12.75" hidden="false" customHeight="true" outlineLevel="0" collapsed="false">
      <c r="A147" s="117"/>
      <c r="B147" s="26"/>
      <c r="C147" s="26" t="s">
        <v>18</v>
      </c>
      <c r="D147" s="26" t="s">
        <v>19</v>
      </c>
      <c r="E147" s="26" t="s">
        <v>9</v>
      </c>
      <c r="F147" s="26"/>
      <c r="G147" s="26"/>
      <c r="H147" s="26" t="s">
        <v>18</v>
      </c>
      <c r="I147" s="26" t="s">
        <v>19</v>
      </c>
      <c r="J147" s="76" t="s">
        <v>9</v>
      </c>
    </row>
    <row r="148" s="75" customFormat="true" ht="11.1" hidden="false" customHeight="true" outlineLevel="0" collapsed="false">
      <c r="A148" s="77" t="s">
        <v>280</v>
      </c>
      <c r="B148" s="78" t="n">
        <v>18380</v>
      </c>
      <c r="C148" s="79" t="n">
        <v>36788</v>
      </c>
      <c r="D148" s="79" t="n">
        <v>16474</v>
      </c>
      <c r="E148" s="79" t="n">
        <v>20314</v>
      </c>
      <c r="F148" s="81" t="s">
        <v>281</v>
      </c>
      <c r="G148" s="55" t="n">
        <v>6672</v>
      </c>
      <c r="H148" s="46" t="n">
        <v>16179</v>
      </c>
      <c r="I148" s="46" t="n">
        <v>7650</v>
      </c>
      <c r="J148" s="46" t="n">
        <v>8529</v>
      </c>
    </row>
    <row r="149" s="75" customFormat="true" ht="11.1" hidden="false" customHeight="true" outlineLevel="0" collapsed="false">
      <c r="A149" s="82" t="s">
        <v>282</v>
      </c>
      <c r="B149" s="40" t="n">
        <v>44</v>
      </c>
      <c r="C149" s="48" t="n">
        <v>67</v>
      </c>
      <c r="D149" s="41" t="n">
        <v>31</v>
      </c>
      <c r="E149" s="41" t="n">
        <v>36</v>
      </c>
      <c r="F149" s="59" t="s">
        <v>283</v>
      </c>
      <c r="G149" s="40" t="n">
        <v>630</v>
      </c>
      <c r="H149" s="48" t="n">
        <v>1491</v>
      </c>
      <c r="I149" s="41" t="n">
        <v>696</v>
      </c>
      <c r="J149" s="41" t="n">
        <v>795</v>
      </c>
    </row>
    <row r="150" s="75" customFormat="true" ht="11.1" hidden="false" customHeight="true" outlineLevel="0" collapsed="false">
      <c r="A150" s="82" t="s">
        <v>284</v>
      </c>
      <c r="B150" s="40" t="n">
        <v>117</v>
      </c>
      <c r="C150" s="48" t="n">
        <v>198</v>
      </c>
      <c r="D150" s="41" t="n">
        <v>84</v>
      </c>
      <c r="E150" s="41" t="n">
        <v>114</v>
      </c>
      <c r="F150" s="59" t="s">
        <v>285</v>
      </c>
      <c r="G150" s="40" t="n">
        <v>26</v>
      </c>
      <c r="H150" s="48" t="n">
        <v>54</v>
      </c>
      <c r="I150" s="41" t="n">
        <v>26</v>
      </c>
      <c r="J150" s="41" t="n">
        <v>28</v>
      </c>
    </row>
    <row r="151" s="75" customFormat="true" ht="11.1" hidden="false" customHeight="true" outlineLevel="0" collapsed="false">
      <c r="A151" s="82" t="s">
        <v>286</v>
      </c>
      <c r="B151" s="40" t="n">
        <v>337</v>
      </c>
      <c r="C151" s="48" t="n">
        <v>528</v>
      </c>
      <c r="D151" s="41" t="n">
        <v>222</v>
      </c>
      <c r="E151" s="41" t="n">
        <v>306</v>
      </c>
      <c r="F151" s="57" t="s">
        <v>287</v>
      </c>
      <c r="G151" s="40" t="n">
        <v>1</v>
      </c>
      <c r="H151" s="48" t="n">
        <v>5</v>
      </c>
      <c r="I151" s="41" t="n">
        <v>4</v>
      </c>
      <c r="J151" s="41" t="n">
        <v>1</v>
      </c>
    </row>
    <row r="152" s="75" customFormat="true" ht="11.1" hidden="false" customHeight="true" outlineLevel="0" collapsed="false">
      <c r="A152" s="82" t="s">
        <v>288</v>
      </c>
      <c r="B152" s="40" t="n">
        <v>362</v>
      </c>
      <c r="C152" s="48" t="n">
        <v>618</v>
      </c>
      <c r="D152" s="41" t="n">
        <v>272</v>
      </c>
      <c r="E152" s="41" t="n">
        <v>346</v>
      </c>
      <c r="F152" s="57" t="s">
        <v>289</v>
      </c>
      <c r="G152" s="40" t="n">
        <v>25</v>
      </c>
      <c r="H152" s="48" t="n">
        <v>44</v>
      </c>
      <c r="I152" s="41" t="n">
        <v>28</v>
      </c>
      <c r="J152" s="41" t="n">
        <v>16</v>
      </c>
    </row>
    <row r="153" s="75" customFormat="true" ht="11.1" hidden="false" customHeight="true" outlineLevel="0" collapsed="false">
      <c r="A153" s="82" t="s">
        <v>290</v>
      </c>
      <c r="B153" s="40" t="n">
        <v>350</v>
      </c>
      <c r="C153" s="48" t="n">
        <v>561</v>
      </c>
      <c r="D153" s="41" t="n">
        <v>248</v>
      </c>
      <c r="E153" s="41" t="n">
        <v>313</v>
      </c>
      <c r="F153" s="57" t="s">
        <v>291</v>
      </c>
      <c r="G153" s="40" t="n">
        <v>426</v>
      </c>
      <c r="H153" s="48" t="n">
        <v>843</v>
      </c>
      <c r="I153" s="41" t="n">
        <v>414</v>
      </c>
      <c r="J153" s="41" t="n">
        <v>429</v>
      </c>
    </row>
    <row r="154" s="75" customFormat="true" ht="11.1" hidden="false" customHeight="true" outlineLevel="0" collapsed="false">
      <c r="A154" s="82" t="s">
        <v>292</v>
      </c>
      <c r="B154" s="40" t="n">
        <v>568</v>
      </c>
      <c r="C154" s="48" t="n">
        <v>1107</v>
      </c>
      <c r="D154" s="41" t="n">
        <v>476</v>
      </c>
      <c r="E154" s="41" t="n">
        <v>631</v>
      </c>
      <c r="F154" s="57" t="s">
        <v>293</v>
      </c>
      <c r="G154" s="40" t="n">
        <v>373</v>
      </c>
      <c r="H154" s="48" t="n">
        <v>979</v>
      </c>
      <c r="I154" s="41" t="n">
        <v>474</v>
      </c>
      <c r="J154" s="41" t="n">
        <v>505</v>
      </c>
    </row>
    <row r="155" s="75" customFormat="true" ht="11.1" hidden="false" customHeight="true" outlineLevel="0" collapsed="false">
      <c r="A155" s="82" t="s">
        <v>294</v>
      </c>
      <c r="B155" s="40" t="n">
        <v>198</v>
      </c>
      <c r="C155" s="48" t="n">
        <v>332</v>
      </c>
      <c r="D155" s="41" t="n">
        <v>146</v>
      </c>
      <c r="E155" s="41" t="n">
        <v>186</v>
      </c>
      <c r="F155" s="57" t="s">
        <v>295</v>
      </c>
      <c r="G155" s="40" t="n">
        <v>869</v>
      </c>
      <c r="H155" s="48" t="n">
        <v>2307</v>
      </c>
      <c r="I155" s="41" t="n">
        <v>1062</v>
      </c>
      <c r="J155" s="41" t="n">
        <v>1245</v>
      </c>
    </row>
    <row r="156" s="75" customFormat="true" ht="11.1" hidden="false" customHeight="true" outlineLevel="0" collapsed="false">
      <c r="A156" s="82" t="s">
        <v>296</v>
      </c>
      <c r="B156" s="40" t="n">
        <v>444</v>
      </c>
      <c r="C156" s="48" t="n">
        <v>833</v>
      </c>
      <c r="D156" s="41" t="n">
        <v>360</v>
      </c>
      <c r="E156" s="41" t="n">
        <v>473</v>
      </c>
      <c r="F156" s="57" t="s">
        <v>297</v>
      </c>
      <c r="G156" s="40" t="n">
        <v>245</v>
      </c>
      <c r="H156" s="48" t="n">
        <v>579</v>
      </c>
      <c r="I156" s="41" t="n">
        <v>274</v>
      </c>
      <c r="J156" s="41" t="n">
        <v>305</v>
      </c>
    </row>
    <row r="157" s="75" customFormat="true" ht="11.1" hidden="false" customHeight="true" outlineLevel="0" collapsed="false">
      <c r="A157" s="82" t="s">
        <v>298</v>
      </c>
      <c r="B157" s="40" t="n">
        <v>297</v>
      </c>
      <c r="C157" s="48" t="n">
        <v>517</v>
      </c>
      <c r="D157" s="41" t="n">
        <v>214</v>
      </c>
      <c r="E157" s="41" t="n">
        <v>303</v>
      </c>
      <c r="F157" s="57" t="s">
        <v>299</v>
      </c>
      <c r="G157" s="40" t="n">
        <v>353</v>
      </c>
      <c r="H157" s="48" t="n">
        <v>900</v>
      </c>
      <c r="I157" s="41" t="n">
        <v>430</v>
      </c>
      <c r="J157" s="41" t="n">
        <v>470</v>
      </c>
    </row>
    <row r="158" s="75" customFormat="true" ht="11.1" hidden="false" customHeight="true" outlineLevel="0" collapsed="false">
      <c r="A158" s="82" t="s">
        <v>300</v>
      </c>
      <c r="B158" s="40" t="n">
        <v>409</v>
      </c>
      <c r="C158" s="48" t="n">
        <v>765</v>
      </c>
      <c r="D158" s="41" t="n">
        <v>320</v>
      </c>
      <c r="E158" s="41" t="n">
        <v>445</v>
      </c>
      <c r="F158" s="57" t="s">
        <v>301</v>
      </c>
      <c r="G158" s="40" t="n">
        <v>495</v>
      </c>
      <c r="H158" s="48" t="n">
        <v>1280</v>
      </c>
      <c r="I158" s="41" t="n">
        <v>592</v>
      </c>
      <c r="J158" s="41" t="n">
        <v>688</v>
      </c>
    </row>
    <row r="159" s="75" customFormat="true" ht="11.1" hidden="false" customHeight="true" outlineLevel="0" collapsed="false">
      <c r="A159" s="82" t="s">
        <v>302</v>
      </c>
      <c r="B159" s="40" t="n">
        <v>476</v>
      </c>
      <c r="C159" s="48" t="n">
        <v>887</v>
      </c>
      <c r="D159" s="41" t="n">
        <v>387</v>
      </c>
      <c r="E159" s="102" t="n">
        <v>500</v>
      </c>
      <c r="F159" s="57" t="s">
        <v>303</v>
      </c>
      <c r="G159" s="95" t="s">
        <v>22</v>
      </c>
      <c r="H159" s="89" t="s">
        <v>22</v>
      </c>
      <c r="I159" s="96" t="s">
        <v>22</v>
      </c>
      <c r="J159" s="96" t="s">
        <v>22</v>
      </c>
    </row>
    <row r="160" s="75" customFormat="true" ht="11.1" hidden="false" customHeight="true" outlineLevel="0" collapsed="false">
      <c r="A160" s="82" t="s">
        <v>304</v>
      </c>
      <c r="B160" s="40" t="n">
        <v>464</v>
      </c>
      <c r="C160" s="48" t="n">
        <v>720</v>
      </c>
      <c r="D160" s="41" t="n">
        <v>300</v>
      </c>
      <c r="E160" s="102" t="n">
        <v>420</v>
      </c>
      <c r="F160" s="57" t="s">
        <v>305</v>
      </c>
      <c r="G160" s="40" t="n">
        <v>140</v>
      </c>
      <c r="H160" s="48" t="n">
        <v>326</v>
      </c>
      <c r="I160" s="41" t="n">
        <v>156</v>
      </c>
      <c r="J160" s="41" t="n">
        <v>170</v>
      </c>
    </row>
    <row r="161" s="75" customFormat="true" ht="11.1" hidden="false" customHeight="true" outlineLevel="0" collapsed="false">
      <c r="A161" s="82" t="s">
        <v>306</v>
      </c>
      <c r="B161" s="40" t="n">
        <v>274</v>
      </c>
      <c r="C161" s="48" t="n">
        <v>474</v>
      </c>
      <c r="D161" s="41" t="n">
        <v>216</v>
      </c>
      <c r="E161" s="102" t="n">
        <v>258</v>
      </c>
      <c r="F161" s="57" t="s">
        <v>307</v>
      </c>
      <c r="G161" s="40" t="n">
        <v>91</v>
      </c>
      <c r="H161" s="48" t="n">
        <v>194</v>
      </c>
      <c r="I161" s="41" t="n">
        <v>98</v>
      </c>
      <c r="J161" s="41" t="n">
        <v>96</v>
      </c>
    </row>
    <row r="162" s="75" customFormat="true" ht="11.1" hidden="false" customHeight="true" outlineLevel="0" collapsed="false">
      <c r="A162" s="82" t="s">
        <v>308</v>
      </c>
      <c r="B162" s="40" t="n">
        <v>203</v>
      </c>
      <c r="C162" s="48" t="n">
        <v>337</v>
      </c>
      <c r="D162" s="41" t="n">
        <v>118</v>
      </c>
      <c r="E162" s="102" t="n">
        <v>219</v>
      </c>
      <c r="F162" s="57" t="s">
        <v>309</v>
      </c>
      <c r="G162" s="40" t="n">
        <v>1</v>
      </c>
      <c r="H162" s="48" t="n">
        <v>3</v>
      </c>
      <c r="I162" s="41" t="n">
        <v>1</v>
      </c>
      <c r="J162" s="41" t="n">
        <v>2</v>
      </c>
    </row>
    <row r="163" s="75" customFormat="true" ht="11.1" hidden="false" customHeight="true" outlineLevel="0" collapsed="false">
      <c r="A163" s="82" t="s">
        <v>310</v>
      </c>
      <c r="B163" s="40" t="n">
        <v>85</v>
      </c>
      <c r="C163" s="48" t="n">
        <v>162</v>
      </c>
      <c r="D163" s="41" t="n">
        <v>70</v>
      </c>
      <c r="E163" s="102" t="n">
        <v>92</v>
      </c>
      <c r="F163" s="57" t="s">
        <v>311</v>
      </c>
      <c r="G163" s="40" t="n">
        <v>637</v>
      </c>
      <c r="H163" s="48" t="n">
        <v>1424</v>
      </c>
      <c r="I163" s="41" t="n">
        <v>658</v>
      </c>
      <c r="J163" s="41" t="n">
        <v>766</v>
      </c>
    </row>
    <row r="164" s="75" customFormat="true" ht="11.1" hidden="false" customHeight="true" outlineLevel="0" collapsed="false">
      <c r="A164" s="82" t="s">
        <v>312</v>
      </c>
      <c r="B164" s="40" t="n">
        <v>2</v>
      </c>
      <c r="C164" s="48" t="n">
        <v>3</v>
      </c>
      <c r="D164" s="41" t="n">
        <v>1</v>
      </c>
      <c r="E164" s="102" t="n">
        <v>2</v>
      </c>
      <c r="F164" s="57" t="s">
        <v>313</v>
      </c>
      <c r="G164" s="40" t="n">
        <v>225</v>
      </c>
      <c r="H164" s="48" t="n">
        <v>492</v>
      </c>
      <c r="I164" s="41" t="n">
        <v>228</v>
      </c>
      <c r="J164" s="41" t="n">
        <v>264</v>
      </c>
    </row>
    <row r="165" s="75" customFormat="true" ht="11.1" hidden="false" customHeight="true" outlineLevel="0" collapsed="false">
      <c r="A165" s="82" t="s">
        <v>314</v>
      </c>
      <c r="B165" s="40" t="n">
        <v>249</v>
      </c>
      <c r="C165" s="48" t="n">
        <v>448</v>
      </c>
      <c r="D165" s="41" t="n">
        <v>186</v>
      </c>
      <c r="E165" s="102" t="n">
        <v>262</v>
      </c>
      <c r="F165" s="57" t="s">
        <v>315</v>
      </c>
      <c r="G165" s="40" t="n">
        <v>537</v>
      </c>
      <c r="H165" s="48" t="n">
        <v>1294</v>
      </c>
      <c r="I165" s="41" t="n">
        <v>604</v>
      </c>
      <c r="J165" s="41" t="n">
        <v>690</v>
      </c>
    </row>
    <row r="166" s="75" customFormat="true" ht="11.1" hidden="false" customHeight="true" outlineLevel="0" collapsed="false">
      <c r="A166" s="82" t="s">
        <v>316</v>
      </c>
      <c r="B166" s="40" t="n">
        <v>724</v>
      </c>
      <c r="C166" s="48" t="n">
        <v>1395</v>
      </c>
      <c r="D166" s="41" t="n">
        <v>584</v>
      </c>
      <c r="E166" s="102" t="n">
        <v>811</v>
      </c>
      <c r="F166" s="57" t="s">
        <v>317</v>
      </c>
      <c r="G166" s="40" t="n">
        <v>740</v>
      </c>
      <c r="H166" s="48" t="n">
        <v>1727</v>
      </c>
      <c r="I166" s="41" t="n">
        <v>848</v>
      </c>
      <c r="J166" s="41" t="n">
        <v>879</v>
      </c>
    </row>
    <row r="167" s="75" customFormat="true" ht="11.1" hidden="false" customHeight="true" outlineLevel="0" collapsed="false">
      <c r="A167" s="82" t="s">
        <v>318</v>
      </c>
      <c r="B167" s="40" t="n">
        <v>236</v>
      </c>
      <c r="C167" s="48" t="n">
        <v>393</v>
      </c>
      <c r="D167" s="41" t="n">
        <v>172</v>
      </c>
      <c r="E167" s="102" t="n">
        <v>221</v>
      </c>
      <c r="F167" s="57" t="s">
        <v>319</v>
      </c>
      <c r="G167" s="40" t="n">
        <v>367</v>
      </c>
      <c r="H167" s="48" t="n">
        <v>922</v>
      </c>
      <c r="I167" s="41" t="n">
        <v>428</v>
      </c>
      <c r="J167" s="41" t="n">
        <v>494</v>
      </c>
    </row>
    <row r="168" s="75" customFormat="true" ht="11.1" hidden="false" customHeight="true" outlineLevel="0" collapsed="false">
      <c r="A168" s="82" t="s">
        <v>320</v>
      </c>
      <c r="B168" s="40" t="n">
        <v>128</v>
      </c>
      <c r="C168" s="48" t="n">
        <v>198</v>
      </c>
      <c r="D168" s="41" t="n">
        <v>80</v>
      </c>
      <c r="E168" s="102" t="n">
        <v>118</v>
      </c>
      <c r="F168" s="57" t="s">
        <v>321</v>
      </c>
      <c r="G168" s="40" t="n">
        <v>491</v>
      </c>
      <c r="H168" s="48" t="n">
        <v>1315</v>
      </c>
      <c r="I168" s="41" t="n">
        <v>629</v>
      </c>
      <c r="J168" s="41" t="n">
        <v>686</v>
      </c>
    </row>
    <row r="169" s="75" customFormat="true" ht="11.1" hidden="false" customHeight="true" outlineLevel="0" collapsed="false">
      <c r="A169" s="82" t="s">
        <v>322</v>
      </c>
      <c r="B169" s="40" t="n">
        <v>199</v>
      </c>
      <c r="C169" s="48" t="n">
        <v>377</v>
      </c>
      <c r="D169" s="41" t="n">
        <v>169</v>
      </c>
      <c r="E169" s="102" t="n">
        <v>208</v>
      </c>
      <c r="F169" s="57"/>
      <c r="G169" s="40"/>
      <c r="H169" s="48"/>
      <c r="I169" s="41"/>
      <c r="J169" s="41"/>
    </row>
    <row r="170" s="75" customFormat="true" ht="11.1" hidden="false" customHeight="true" outlineLevel="0" collapsed="false">
      <c r="A170" s="82" t="s">
        <v>323</v>
      </c>
      <c r="B170" s="40" t="n">
        <v>149</v>
      </c>
      <c r="C170" s="48" t="n">
        <v>258</v>
      </c>
      <c r="D170" s="41" t="n">
        <v>118</v>
      </c>
      <c r="E170" s="102" t="n">
        <v>140</v>
      </c>
      <c r="F170" s="81" t="s">
        <v>324</v>
      </c>
      <c r="G170" s="55" t="n">
        <v>3255</v>
      </c>
      <c r="H170" s="46" t="n">
        <v>7661</v>
      </c>
      <c r="I170" s="46" t="n">
        <v>3678</v>
      </c>
      <c r="J170" s="46" t="n">
        <v>3983</v>
      </c>
    </row>
    <row r="171" s="75" customFormat="true" ht="11.1" hidden="false" customHeight="true" outlineLevel="0" collapsed="false">
      <c r="A171" s="82" t="s">
        <v>325</v>
      </c>
      <c r="B171" s="40" t="n">
        <v>394</v>
      </c>
      <c r="C171" s="48" t="n">
        <v>733</v>
      </c>
      <c r="D171" s="41" t="n">
        <v>307</v>
      </c>
      <c r="E171" s="102" t="n">
        <v>426</v>
      </c>
      <c r="F171" s="57" t="s">
        <v>326</v>
      </c>
      <c r="G171" s="40" t="n">
        <v>1920</v>
      </c>
      <c r="H171" s="48" t="n">
        <v>4643</v>
      </c>
      <c r="I171" s="41" t="n">
        <v>2239</v>
      </c>
      <c r="J171" s="41" t="n">
        <v>2404</v>
      </c>
    </row>
    <row r="172" s="75" customFormat="true" ht="11.1" hidden="false" customHeight="true" outlineLevel="0" collapsed="false">
      <c r="A172" s="82" t="s">
        <v>327</v>
      </c>
      <c r="B172" s="40" t="n">
        <v>184</v>
      </c>
      <c r="C172" s="48" t="n">
        <v>358</v>
      </c>
      <c r="D172" s="41" t="n">
        <v>168</v>
      </c>
      <c r="E172" s="102" t="n">
        <v>190</v>
      </c>
      <c r="F172" s="57" t="s">
        <v>328</v>
      </c>
      <c r="G172" s="40" t="n">
        <v>163</v>
      </c>
      <c r="H172" s="48" t="n">
        <v>373</v>
      </c>
      <c r="I172" s="41" t="n">
        <v>168</v>
      </c>
      <c r="J172" s="41" t="n">
        <v>205</v>
      </c>
    </row>
    <row r="173" s="75" customFormat="true" ht="11.1" hidden="false" customHeight="true" outlineLevel="0" collapsed="false">
      <c r="A173" s="82" t="s">
        <v>329</v>
      </c>
      <c r="B173" s="40" t="n">
        <v>519</v>
      </c>
      <c r="C173" s="48" t="n">
        <v>1038</v>
      </c>
      <c r="D173" s="41" t="n">
        <v>461</v>
      </c>
      <c r="E173" s="102" t="n">
        <v>577</v>
      </c>
      <c r="F173" s="57" t="s">
        <v>330</v>
      </c>
      <c r="G173" s="40" t="n">
        <v>245</v>
      </c>
      <c r="H173" s="48" t="n">
        <v>577</v>
      </c>
      <c r="I173" s="41" t="n">
        <v>283</v>
      </c>
      <c r="J173" s="41" t="n">
        <v>294</v>
      </c>
    </row>
    <row r="174" s="75" customFormat="true" ht="11.1" hidden="false" customHeight="true" outlineLevel="0" collapsed="false">
      <c r="A174" s="82" t="s">
        <v>331</v>
      </c>
      <c r="B174" s="40" t="n">
        <v>515</v>
      </c>
      <c r="C174" s="48" t="n">
        <v>980</v>
      </c>
      <c r="D174" s="41" t="n">
        <v>449</v>
      </c>
      <c r="E174" s="102" t="n">
        <v>531</v>
      </c>
      <c r="F174" s="57" t="s">
        <v>332</v>
      </c>
      <c r="G174" s="40" t="n">
        <v>270</v>
      </c>
      <c r="H174" s="48" t="n">
        <v>623</v>
      </c>
      <c r="I174" s="41" t="n">
        <v>306</v>
      </c>
      <c r="J174" s="41" t="n">
        <v>317</v>
      </c>
    </row>
    <row r="175" s="75" customFormat="true" ht="11.1" hidden="false" customHeight="true" outlineLevel="0" collapsed="false">
      <c r="A175" s="82" t="s">
        <v>333</v>
      </c>
      <c r="B175" s="40" t="n">
        <v>170</v>
      </c>
      <c r="C175" s="48" t="n">
        <v>362</v>
      </c>
      <c r="D175" s="41" t="n">
        <v>150</v>
      </c>
      <c r="E175" s="102" t="n">
        <v>212</v>
      </c>
      <c r="F175" s="57" t="s">
        <v>334</v>
      </c>
      <c r="G175" s="40" t="n">
        <v>411</v>
      </c>
      <c r="H175" s="48" t="n">
        <v>910</v>
      </c>
      <c r="I175" s="41" t="n">
        <v>420</v>
      </c>
      <c r="J175" s="41" t="n">
        <v>490</v>
      </c>
    </row>
    <row r="176" s="75" customFormat="true" ht="11.1" hidden="false" customHeight="true" outlineLevel="0" collapsed="false">
      <c r="A176" s="82" t="s">
        <v>335</v>
      </c>
      <c r="B176" s="40" t="n">
        <v>221</v>
      </c>
      <c r="C176" s="48" t="n">
        <v>447</v>
      </c>
      <c r="D176" s="41" t="n">
        <v>205</v>
      </c>
      <c r="E176" s="102" t="n">
        <v>242</v>
      </c>
      <c r="F176" s="57" t="s">
        <v>336</v>
      </c>
      <c r="G176" s="40" t="n">
        <v>171</v>
      </c>
      <c r="H176" s="48" t="n">
        <v>363</v>
      </c>
      <c r="I176" s="41" t="n">
        <v>177</v>
      </c>
      <c r="J176" s="41" t="n">
        <v>186</v>
      </c>
    </row>
    <row r="177" s="75" customFormat="true" ht="11.1" hidden="false" customHeight="true" outlineLevel="0" collapsed="false">
      <c r="A177" s="82" t="s">
        <v>337</v>
      </c>
      <c r="B177" s="40" t="n">
        <v>236</v>
      </c>
      <c r="C177" s="48" t="n">
        <v>511</v>
      </c>
      <c r="D177" s="41" t="n">
        <v>247</v>
      </c>
      <c r="E177" s="102" t="n">
        <v>264</v>
      </c>
      <c r="F177" s="57" t="s">
        <v>338</v>
      </c>
      <c r="G177" s="40" t="n">
        <v>75</v>
      </c>
      <c r="H177" s="48" t="n">
        <v>172</v>
      </c>
      <c r="I177" s="41" t="n">
        <v>85</v>
      </c>
      <c r="J177" s="41" t="n">
        <v>87</v>
      </c>
    </row>
    <row r="178" s="75" customFormat="true" ht="11.1" hidden="false" customHeight="true" outlineLevel="0" collapsed="false">
      <c r="A178" s="82" t="s">
        <v>339</v>
      </c>
      <c r="B178" s="40" t="n">
        <v>309</v>
      </c>
      <c r="C178" s="48" t="n">
        <v>675</v>
      </c>
      <c r="D178" s="41" t="n">
        <v>305</v>
      </c>
      <c r="E178" s="102" t="n">
        <v>370</v>
      </c>
      <c r="F178" s="57"/>
      <c r="G178" s="40"/>
      <c r="H178" s="48"/>
      <c r="I178" s="41"/>
      <c r="J178" s="41"/>
    </row>
    <row r="179" s="75" customFormat="true" ht="11.1" hidden="false" customHeight="true" outlineLevel="0" collapsed="false">
      <c r="A179" s="82" t="s">
        <v>340</v>
      </c>
      <c r="B179" s="40" t="n">
        <v>392</v>
      </c>
      <c r="C179" s="48" t="n">
        <v>868</v>
      </c>
      <c r="D179" s="41" t="n">
        <v>409</v>
      </c>
      <c r="E179" s="102" t="n">
        <v>459</v>
      </c>
      <c r="F179" s="81" t="s">
        <v>341</v>
      </c>
      <c r="G179" s="55" t="n">
        <v>5162</v>
      </c>
      <c r="H179" s="46" t="n">
        <v>12098</v>
      </c>
      <c r="I179" s="46" t="n">
        <v>5531</v>
      </c>
      <c r="J179" s="46" t="n">
        <v>6567</v>
      </c>
    </row>
    <row r="180" s="75" customFormat="true" ht="11.1" hidden="false" customHeight="true" outlineLevel="0" collapsed="false">
      <c r="A180" s="82" t="s">
        <v>342</v>
      </c>
      <c r="B180" s="40" t="n">
        <v>162</v>
      </c>
      <c r="C180" s="48" t="n">
        <v>345</v>
      </c>
      <c r="D180" s="41" t="n">
        <v>161</v>
      </c>
      <c r="E180" s="102" t="n">
        <v>184</v>
      </c>
      <c r="F180" s="57" t="s">
        <v>343</v>
      </c>
      <c r="G180" s="40" t="n">
        <v>142</v>
      </c>
      <c r="H180" s="48" t="n">
        <v>302</v>
      </c>
      <c r="I180" s="41" t="n">
        <v>125</v>
      </c>
      <c r="J180" s="41" t="n">
        <v>177</v>
      </c>
    </row>
    <row r="181" s="75" customFormat="true" ht="11.1" hidden="false" customHeight="true" outlineLevel="0" collapsed="false">
      <c r="A181" s="82" t="s">
        <v>344</v>
      </c>
      <c r="B181" s="40" t="n">
        <v>202</v>
      </c>
      <c r="C181" s="48" t="n">
        <v>466</v>
      </c>
      <c r="D181" s="41" t="n">
        <v>224</v>
      </c>
      <c r="E181" s="102" t="n">
        <v>242</v>
      </c>
      <c r="F181" s="57" t="s">
        <v>345</v>
      </c>
      <c r="G181" s="40" t="n">
        <v>451</v>
      </c>
      <c r="H181" s="48" t="n">
        <v>976</v>
      </c>
      <c r="I181" s="41" t="n">
        <v>451</v>
      </c>
      <c r="J181" s="41" t="n">
        <v>525</v>
      </c>
    </row>
    <row r="182" s="75" customFormat="true" ht="11.1" hidden="false" customHeight="true" outlineLevel="0" collapsed="false">
      <c r="A182" s="82" t="s">
        <v>346</v>
      </c>
      <c r="B182" s="40" t="n">
        <v>486</v>
      </c>
      <c r="C182" s="48" t="n">
        <v>942</v>
      </c>
      <c r="D182" s="41" t="n">
        <v>428</v>
      </c>
      <c r="E182" s="102" t="n">
        <v>514</v>
      </c>
      <c r="F182" s="57" t="s">
        <v>347</v>
      </c>
      <c r="G182" s="40" t="n">
        <v>149</v>
      </c>
      <c r="H182" s="48" t="n">
        <v>474</v>
      </c>
      <c r="I182" s="41" t="n">
        <v>220</v>
      </c>
      <c r="J182" s="41" t="n">
        <v>254</v>
      </c>
    </row>
    <row r="183" s="75" customFormat="true" ht="11.1" hidden="false" customHeight="true" outlineLevel="0" collapsed="false">
      <c r="A183" s="82" t="s">
        <v>348</v>
      </c>
      <c r="B183" s="40" t="n">
        <v>279</v>
      </c>
      <c r="C183" s="48" t="n">
        <v>542</v>
      </c>
      <c r="D183" s="41" t="n">
        <v>248</v>
      </c>
      <c r="E183" s="102" t="n">
        <v>294</v>
      </c>
      <c r="F183" s="57" t="s">
        <v>349</v>
      </c>
      <c r="G183" s="40" t="n">
        <v>238</v>
      </c>
      <c r="H183" s="48" t="n">
        <v>722</v>
      </c>
      <c r="I183" s="41" t="n">
        <v>344</v>
      </c>
      <c r="J183" s="41" t="n">
        <v>378</v>
      </c>
    </row>
    <row r="184" s="75" customFormat="true" ht="11.1" hidden="false" customHeight="true" outlineLevel="0" collapsed="false">
      <c r="A184" s="82" t="s">
        <v>350</v>
      </c>
      <c r="B184" s="40" t="n">
        <v>187</v>
      </c>
      <c r="C184" s="48" t="n">
        <v>401</v>
      </c>
      <c r="D184" s="41" t="n">
        <v>188</v>
      </c>
      <c r="E184" s="102" t="n">
        <v>213</v>
      </c>
      <c r="F184" s="57" t="s">
        <v>351</v>
      </c>
      <c r="G184" s="40" t="n">
        <v>437</v>
      </c>
      <c r="H184" s="48" t="n">
        <v>1067</v>
      </c>
      <c r="I184" s="41" t="n">
        <v>499</v>
      </c>
      <c r="J184" s="41" t="n">
        <v>568</v>
      </c>
    </row>
    <row r="185" s="75" customFormat="true" ht="11.1" hidden="false" customHeight="true" outlineLevel="0" collapsed="false">
      <c r="A185" s="82" t="s">
        <v>352</v>
      </c>
      <c r="B185" s="40" t="n">
        <v>276</v>
      </c>
      <c r="C185" s="48" t="n">
        <v>502</v>
      </c>
      <c r="D185" s="41" t="n">
        <v>215</v>
      </c>
      <c r="E185" s="102" t="n">
        <v>287</v>
      </c>
      <c r="F185" s="57" t="s">
        <v>353</v>
      </c>
      <c r="G185" s="40" t="n">
        <v>392</v>
      </c>
      <c r="H185" s="48" t="n">
        <v>893</v>
      </c>
      <c r="I185" s="41" t="n">
        <v>401</v>
      </c>
      <c r="J185" s="41" t="n">
        <v>492</v>
      </c>
    </row>
    <row r="186" s="75" customFormat="true" ht="11.1" hidden="false" customHeight="true" outlineLevel="0" collapsed="false">
      <c r="A186" s="82" t="s">
        <v>354</v>
      </c>
      <c r="B186" s="40" t="n">
        <v>304</v>
      </c>
      <c r="C186" s="48" t="n">
        <v>495</v>
      </c>
      <c r="D186" s="41" t="n">
        <v>260</v>
      </c>
      <c r="E186" s="102" t="n">
        <v>235</v>
      </c>
      <c r="F186" s="57" t="s">
        <v>355</v>
      </c>
      <c r="G186" s="40" t="n">
        <v>345</v>
      </c>
      <c r="H186" s="48" t="n">
        <v>678</v>
      </c>
      <c r="I186" s="41" t="n">
        <v>309</v>
      </c>
      <c r="J186" s="41" t="n">
        <v>369</v>
      </c>
    </row>
    <row r="187" s="75" customFormat="true" ht="11.1" hidden="false" customHeight="true" outlineLevel="0" collapsed="false">
      <c r="A187" s="82" t="s">
        <v>356</v>
      </c>
      <c r="B187" s="40" t="n">
        <v>174</v>
      </c>
      <c r="C187" s="48" t="n">
        <v>359</v>
      </c>
      <c r="D187" s="41" t="n">
        <v>163</v>
      </c>
      <c r="E187" s="102" t="n">
        <v>196</v>
      </c>
      <c r="F187" s="57" t="s">
        <v>357</v>
      </c>
      <c r="G187" s="40" t="n">
        <v>549</v>
      </c>
      <c r="H187" s="48" t="n">
        <v>1166</v>
      </c>
      <c r="I187" s="41" t="n">
        <v>512</v>
      </c>
      <c r="J187" s="41" t="n">
        <v>654</v>
      </c>
    </row>
    <row r="188" s="75" customFormat="true" ht="11.1" hidden="false" customHeight="true" outlineLevel="0" collapsed="false">
      <c r="A188" s="82" t="s">
        <v>358</v>
      </c>
      <c r="B188" s="40" t="n">
        <v>63</v>
      </c>
      <c r="C188" s="48" t="n">
        <v>108</v>
      </c>
      <c r="D188" s="41" t="n">
        <v>44</v>
      </c>
      <c r="E188" s="102" t="n">
        <v>64</v>
      </c>
      <c r="F188" s="57" t="s">
        <v>359</v>
      </c>
      <c r="G188" s="40" t="n">
        <v>389</v>
      </c>
      <c r="H188" s="48" t="n">
        <v>858</v>
      </c>
      <c r="I188" s="41" t="n">
        <v>398</v>
      </c>
      <c r="J188" s="41" t="n">
        <v>460</v>
      </c>
    </row>
    <row r="189" s="75" customFormat="true" ht="11.1" hidden="false" customHeight="true" outlineLevel="0" collapsed="false">
      <c r="A189" s="82" t="s">
        <v>360</v>
      </c>
      <c r="B189" s="40" t="n">
        <v>85</v>
      </c>
      <c r="C189" s="48" t="n">
        <v>158</v>
      </c>
      <c r="D189" s="41" t="n">
        <v>73</v>
      </c>
      <c r="E189" s="102" t="n">
        <v>85</v>
      </c>
      <c r="F189" s="57" t="s">
        <v>361</v>
      </c>
      <c r="G189" s="40" t="n">
        <v>1716</v>
      </c>
      <c r="H189" s="48" t="n">
        <v>4023</v>
      </c>
      <c r="I189" s="41" t="n">
        <v>1833</v>
      </c>
      <c r="J189" s="41" t="n">
        <v>2190</v>
      </c>
    </row>
    <row r="190" s="75" customFormat="true" ht="11.1" hidden="false" customHeight="true" outlineLevel="0" collapsed="false">
      <c r="A190" s="82" t="s">
        <v>362</v>
      </c>
      <c r="B190" s="40" t="n">
        <v>61</v>
      </c>
      <c r="C190" s="48" t="n">
        <v>112</v>
      </c>
      <c r="D190" s="41" t="n">
        <v>68</v>
      </c>
      <c r="E190" s="102" t="n">
        <v>44</v>
      </c>
      <c r="F190" s="57" t="s">
        <v>363</v>
      </c>
      <c r="G190" s="40" t="n">
        <v>86</v>
      </c>
      <c r="H190" s="48" t="n">
        <v>246</v>
      </c>
      <c r="I190" s="41" t="n">
        <v>113</v>
      </c>
      <c r="J190" s="41" t="n">
        <v>133</v>
      </c>
    </row>
    <row r="191" s="75" customFormat="true" ht="11.1" hidden="false" customHeight="true" outlineLevel="0" collapsed="false">
      <c r="A191" s="82" t="s">
        <v>364</v>
      </c>
      <c r="B191" s="40" t="n">
        <v>176</v>
      </c>
      <c r="C191" s="48" t="n">
        <v>365</v>
      </c>
      <c r="D191" s="41" t="n">
        <v>152</v>
      </c>
      <c r="E191" s="102" t="n">
        <v>213</v>
      </c>
      <c r="F191" s="57" t="s">
        <v>365</v>
      </c>
      <c r="G191" s="40" t="n">
        <v>125</v>
      </c>
      <c r="H191" s="48" t="n">
        <v>342</v>
      </c>
      <c r="I191" s="41" t="n">
        <v>169</v>
      </c>
      <c r="J191" s="41" t="n">
        <v>173</v>
      </c>
    </row>
    <row r="192" s="75" customFormat="true" ht="11.1" hidden="false" customHeight="true" outlineLevel="0" collapsed="false">
      <c r="A192" s="82" t="s">
        <v>366</v>
      </c>
      <c r="B192" s="40" t="n">
        <v>102</v>
      </c>
      <c r="C192" s="48" t="n">
        <v>193</v>
      </c>
      <c r="D192" s="41" t="n">
        <v>80</v>
      </c>
      <c r="E192" s="102" t="n">
        <v>113</v>
      </c>
      <c r="F192" s="57" t="s">
        <v>367</v>
      </c>
      <c r="G192" s="40" t="n">
        <v>143</v>
      </c>
      <c r="H192" s="48" t="n">
        <v>351</v>
      </c>
      <c r="I192" s="41" t="n">
        <v>157</v>
      </c>
      <c r="J192" s="41" t="n">
        <v>194</v>
      </c>
    </row>
    <row r="193" s="75" customFormat="true" ht="11.1" hidden="false" customHeight="true" outlineLevel="0" collapsed="false">
      <c r="A193" s="82" t="s">
        <v>368</v>
      </c>
      <c r="B193" s="40" t="n">
        <v>188</v>
      </c>
      <c r="C193" s="48" t="n">
        <v>366</v>
      </c>
      <c r="D193" s="41" t="n">
        <v>176</v>
      </c>
      <c r="E193" s="102" t="n">
        <v>190</v>
      </c>
      <c r="F193" s="108"/>
      <c r="G193" s="61"/>
      <c r="H193" s="62"/>
      <c r="I193" s="63"/>
      <c r="J193" s="63"/>
    </row>
    <row r="194" s="75" customFormat="true" ht="11.1" hidden="false" customHeight="true" outlineLevel="0" collapsed="false">
      <c r="A194" s="82" t="s">
        <v>369</v>
      </c>
      <c r="B194" s="40" t="n">
        <v>181</v>
      </c>
      <c r="C194" s="48" t="n">
        <v>354</v>
      </c>
      <c r="D194" s="41" t="n">
        <v>166</v>
      </c>
      <c r="E194" s="102" t="n">
        <v>188</v>
      </c>
      <c r="F194" s="81" t="s">
        <v>370</v>
      </c>
      <c r="G194" s="55" t="n">
        <v>1899</v>
      </c>
      <c r="H194" s="46" t="n">
        <v>4153</v>
      </c>
      <c r="I194" s="46" t="n">
        <v>1911</v>
      </c>
      <c r="J194" s="46" t="n">
        <v>2242</v>
      </c>
    </row>
    <row r="195" s="75" customFormat="true" ht="11.1" hidden="false" customHeight="true" outlineLevel="0" collapsed="false">
      <c r="A195" s="82" t="s">
        <v>371</v>
      </c>
      <c r="B195" s="40" t="n">
        <v>752</v>
      </c>
      <c r="C195" s="48" t="n">
        <v>1673</v>
      </c>
      <c r="D195" s="41" t="n">
        <v>792</v>
      </c>
      <c r="E195" s="102" t="n">
        <v>881</v>
      </c>
      <c r="F195" s="57" t="s">
        <v>372</v>
      </c>
      <c r="G195" s="40" t="n">
        <v>1899</v>
      </c>
      <c r="H195" s="48" t="n">
        <v>4153</v>
      </c>
      <c r="I195" s="41" t="n">
        <v>1911</v>
      </c>
      <c r="J195" s="41" t="n">
        <v>2242</v>
      </c>
    </row>
    <row r="196" s="75" customFormat="true" ht="11.1" hidden="false" customHeight="true" outlineLevel="0" collapsed="false">
      <c r="A196" s="82" t="s">
        <v>373</v>
      </c>
      <c r="B196" s="40" t="n">
        <v>590</v>
      </c>
      <c r="C196" s="48" t="n">
        <v>1672</v>
      </c>
      <c r="D196" s="41" t="n">
        <v>815</v>
      </c>
      <c r="E196" s="102" t="n">
        <v>857</v>
      </c>
      <c r="F196" s="57"/>
      <c r="G196" s="40"/>
      <c r="H196" s="48"/>
      <c r="I196" s="41"/>
      <c r="J196" s="41"/>
    </row>
    <row r="197" s="75" customFormat="true" ht="11.1" hidden="false" customHeight="true" outlineLevel="0" collapsed="false">
      <c r="A197" s="82" t="s">
        <v>374</v>
      </c>
      <c r="B197" s="40" t="n">
        <v>956</v>
      </c>
      <c r="C197" s="48" t="n">
        <v>2162</v>
      </c>
      <c r="D197" s="41" t="n">
        <v>973</v>
      </c>
      <c r="E197" s="102" t="n">
        <v>1189</v>
      </c>
      <c r="F197" s="81" t="s">
        <v>375</v>
      </c>
      <c r="G197" s="55" t="n">
        <v>448</v>
      </c>
      <c r="H197" s="46" t="n">
        <v>776</v>
      </c>
      <c r="I197" s="46" t="n">
        <v>344</v>
      </c>
      <c r="J197" s="46" t="n">
        <v>432</v>
      </c>
    </row>
    <row r="198" s="75" customFormat="true" ht="11.1" hidden="false" customHeight="true" outlineLevel="0" collapsed="false">
      <c r="A198" s="82" t="s">
        <v>376</v>
      </c>
      <c r="B198" s="40" t="n">
        <v>380</v>
      </c>
      <c r="C198" s="48" t="n">
        <v>806</v>
      </c>
      <c r="D198" s="41" t="n">
        <v>365</v>
      </c>
      <c r="E198" s="102" t="n">
        <v>441</v>
      </c>
      <c r="F198" s="57" t="s">
        <v>377</v>
      </c>
      <c r="G198" s="40" t="n">
        <v>167</v>
      </c>
      <c r="H198" s="48" t="n">
        <v>282</v>
      </c>
      <c r="I198" s="41" t="n">
        <v>128</v>
      </c>
      <c r="J198" s="41" t="n">
        <v>154</v>
      </c>
    </row>
    <row r="199" s="75" customFormat="true" ht="11.1" hidden="false" customHeight="true" outlineLevel="0" collapsed="false">
      <c r="A199" s="82" t="s">
        <v>378</v>
      </c>
      <c r="B199" s="40" t="n">
        <v>441</v>
      </c>
      <c r="C199" s="48" t="n">
        <v>897</v>
      </c>
      <c r="D199" s="41" t="n">
        <v>388</v>
      </c>
      <c r="E199" s="102" t="n">
        <v>509</v>
      </c>
      <c r="F199" s="57" t="s">
        <v>379</v>
      </c>
      <c r="G199" s="40" t="n">
        <v>281</v>
      </c>
      <c r="H199" s="48" t="n">
        <v>494</v>
      </c>
      <c r="I199" s="41" t="n">
        <v>216</v>
      </c>
      <c r="J199" s="41" t="n">
        <v>278</v>
      </c>
    </row>
    <row r="200" s="75" customFormat="true" ht="11.1" hidden="false" customHeight="true" outlineLevel="0" collapsed="false">
      <c r="A200" s="82" t="s">
        <v>380</v>
      </c>
      <c r="B200" s="40" t="n">
        <v>19</v>
      </c>
      <c r="C200" s="48" t="n">
        <v>30</v>
      </c>
      <c r="D200" s="41" t="n">
        <v>10</v>
      </c>
      <c r="E200" s="102" t="n">
        <v>20</v>
      </c>
      <c r="F200" s="57"/>
      <c r="G200" s="40"/>
      <c r="H200" s="48"/>
      <c r="I200" s="41"/>
      <c r="J200" s="41"/>
    </row>
    <row r="201" s="75" customFormat="true" ht="11.1" hidden="false" customHeight="true" outlineLevel="0" collapsed="false">
      <c r="A201" s="82" t="s">
        <v>381</v>
      </c>
      <c r="B201" s="40" t="n">
        <v>43</v>
      </c>
      <c r="C201" s="48" t="n">
        <v>108</v>
      </c>
      <c r="D201" s="41" t="n">
        <v>48</v>
      </c>
      <c r="E201" s="102" t="n">
        <v>60</v>
      </c>
      <c r="F201" s="81" t="s">
        <v>382</v>
      </c>
      <c r="G201" s="55" t="n">
        <v>367</v>
      </c>
      <c r="H201" s="46" t="n">
        <v>566</v>
      </c>
      <c r="I201" s="46" t="n">
        <v>252</v>
      </c>
      <c r="J201" s="46" t="n">
        <v>314</v>
      </c>
    </row>
    <row r="202" s="75" customFormat="true" ht="11.1" hidden="false" customHeight="true" outlineLevel="0" collapsed="false">
      <c r="A202" s="82" t="s">
        <v>383</v>
      </c>
      <c r="B202" s="40" t="n">
        <v>378</v>
      </c>
      <c r="C202" s="48" t="n">
        <v>842</v>
      </c>
      <c r="D202" s="41" t="n">
        <v>388</v>
      </c>
      <c r="E202" s="102" t="n">
        <v>454</v>
      </c>
      <c r="F202" s="57" t="s">
        <v>384</v>
      </c>
      <c r="G202" s="40" t="n">
        <v>367</v>
      </c>
      <c r="H202" s="48" t="n">
        <v>566</v>
      </c>
      <c r="I202" s="41" t="n">
        <v>252</v>
      </c>
      <c r="J202" s="41" t="n">
        <v>314</v>
      </c>
    </row>
    <row r="203" s="75" customFormat="true" ht="11.1" hidden="false" customHeight="true" outlineLevel="0" collapsed="false">
      <c r="A203" s="82" t="s">
        <v>385</v>
      </c>
      <c r="B203" s="40" t="n">
        <v>477</v>
      </c>
      <c r="C203" s="48" t="n">
        <v>1006</v>
      </c>
      <c r="D203" s="41" t="n">
        <v>469</v>
      </c>
      <c r="E203" s="102" t="n">
        <v>537</v>
      </c>
      <c r="F203" s="57"/>
      <c r="G203" s="40"/>
      <c r="H203" s="48"/>
      <c r="I203" s="41"/>
      <c r="J203" s="41"/>
    </row>
    <row r="204" s="75" customFormat="true" ht="11.1" hidden="false" customHeight="true" outlineLevel="0" collapsed="false">
      <c r="A204" s="82" t="s">
        <v>386</v>
      </c>
      <c r="B204" s="40" t="n">
        <v>225</v>
      </c>
      <c r="C204" s="48" t="n">
        <v>496</v>
      </c>
      <c r="D204" s="41" t="n">
        <v>235</v>
      </c>
      <c r="E204" s="102" t="n">
        <v>261</v>
      </c>
      <c r="F204" s="81" t="s">
        <v>387</v>
      </c>
      <c r="G204" s="55" t="n">
        <v>2936</v>
      </c>
      <c r="H204" s="46" t="n">
        <v>6390</v>
      </c>
      <c r="I204" s="46" t="n">
        <v>2933</v>
      </c>
      <c r="J204" s="46" t="n">
        <v>3457</v>
      </c>
    </row>
    <row r="205" s="75" customFormat="true" ht="11.1" hidden="false" customHeight="true" outlineLevel="0" collapsed="false">
      <c r="A205" s="82" t="s">
        <v>388</v>
      </c>
      <c r="B205" s="40" t="n">
        <v>253</v>
      </c>
      <c r="C205" s="48" t="n">
        <v>559</v>
      </c>
      <c r="D205" s="41" t="n">
        <v>238</v>
      </c>
      <c r="E205" s="102" t="n">
        <v>321</v>
      </c>
      <c r="F205" s="57" t="s">
        <v>389</v>
      </c>
      <c r="G205" s="40" t="n">
        <v>73</v>
      </c>
      <c r="H205" s="48" t="n">
        <v>147</v>
      </c>
      <c r="I205" s="41" t="n">
        <v>63</v>
      </c>
      <c r="J205" s="41" t="n">
        <v>84</v>
      </c>
    </row>
    <row r="206" s="75" customFormat="true" ht="11.1" hidden="false" customHeight="true" outlineLevel="0" collapsed="false">
      <c r="A206" s="82" t="s">
        <v>390</v>
      </c>
      <c r="B206" s="40" t="n">
        <v>587</v>
      </c>
      <c r="C206" s="48" t="n">
        <v>1329</v>
      </c>
      <c r="D206" s="41" t="n">
        <v>609</v>
      </c>
      <c r="E206" s="102" t="n">
        <v>720</v>
      </c>
      <c r="F206" s="57" t="s">
        <v>391</v>
      </c>
      <c r="G206" s="40" t="n">
        <v>316</v>
      </c>
      <c r="H206" s="48" t="n">
        <v>675</v>
      </c>
      <c r="I206" s="41" t="n">
        <v>302</v>
      </c>
      <c r="J206" s="41" t="n">
        <v>373</v>
      </c>
    </row>
    <row r="207" s="75" customFormat="true" ht="11.1" hidden="false" customHeight="true" outlineLevel="0" collapsed="false">
      <c r="A207" s="82" t="s">
        <v>392</v>
      </c>
      <c r="B207" s="40" t="n">
        <v>428</v>
      </c>
      <c r="C207" s="48" t="n">
        <v>935</v>
      </c>
      <c r="D207" s="41" t="n">
        <v>410</v>
      </c>
      <c r="E207" s="102" t="n">
        <v>525</v>
      </c>
      <c r="F207" s="57" t="s">
        <v>393</v>
      </c>
      <c r="G207" s="40" t="n">
        <v>112</v>
      </c>
      <c r="H207" s="48" t="n">
        <v>245</v>
      </c>
      <c r="I207" s="41" t="n">
        <v>110</v>
      </c>
      <c r="J207" s="41" t="n">
        <v>135</v>
      </c>
    </row>
    <row r="208" s="75" customFormat="true" ht="11.1" hidden="false" customHeight="true" outlineLevel="0" collapsed="false">
      <c r="A208" s="82" t="s">
        <v>394</v>
      </c>
      <c r="B208" s="40" t="n">
        <v>670</v>
      </c>
      <c r="C208" s="48" t="n">
        <v>1415</v>
      </c>
      <c r="D208" s="41" t="n">
        <v>613</v>
      </c>
      <c r="E208" s="102" t="n">
        <v>802</v>
      </c>
      <c r="F208" s="57" t="s">
        <v>395</v>
      </c>
      <c r="G208" s="40" t="n">
        <v>577</v>
      </c>
      <c r="H208" s="48" t="n">
        <v>1284</v>
      </c>
      <c r="I208" s="41" t="n">
        <v>598</v>
      </c>
      <c r="J208" s="41" t="n">
        <v>686</v>
      </c>
    </row>
    <row r="209" s="75" customFormat="true" ht="11.1" hidden="false" customHeight="true" outlineLevel="0" collapsed="false">
      <c r="A209" s="82"/>
      <c r="B209" s="40"/>
      <c r="C209" s="62"/>
      <c r="D209" s="41"/>
      <c r="E209" s="102"/>
      <c r="F209" s="57" t="s">
        <v>396</v>
      </c>
      <c r="G209" s="40" t="n">
        <v>96</v>
      </c>
      <c r="H209" s="48" t="n">
        <v>239</v>
      </c>
      <c r="I209" s="41" t="n">
        <v>120</v>
      </c>
      <c r="J209" s="41" t="n">
        <v>119</v>
      </c>
    </row>
    <row r="210" s="75" customFormat="true" ht="11.1" hidden="false" customHeight="true" outlineLevel="0" collapsed="false">
      <c r="A210" s="99" t="s">
        <v>397</v>
      </c>
      <c r="B210" s="55" t="n">
        <v>3908</v>
      </c>
      <c r="C210" s="121" t="n">
        <v>9689</v>
      </c>
      <c r="D210" s="46" t="n">
        <v>4524</v>
      </c>
      <c r="E210" s="100" t="n">
        <v>5165</v>
      </c>
      <c r="F210" s="57" t="s">
        <v>398</v>
      </c>
      <c r="G210" s="40" t="n">
        <v>985</v>
      </c>
      <c r="H210" s="48" t="n">
        <v>2093</v>
      </c>
      <c r="I210" s="41" t="n">
        <v>952</v>
      </c>
      <c r="J210" s="41" t="n">
        <v>1141</v>
      </c>
    </row>
    <row r="211" s="75" customFormat="true" ht="11.1" hidden="false" customHeight="true" outlineLevel="0" collapsed="false">
      <c r="A211" s="101" t="s">
        <v>399</v>
      </c>
      <c r="B211" s="40" t="n">
        <v>201</v>
      </c>
      <c r="C211" s="48" t="n">
        <v>459</v>
      </c>
      <c r="D211" s="41" t="n">
        <v>212</v>
      </c>
      <c r="E211" s="102" t="n">
        <v>247</v>
      </c>
      <c r="F211" s="57" t="s">
        <v>400</v>
      </c>
      <c r="G211" s="40" t="n">
        <v>777</v>
      </c>
      <c r="H211" s="48" t="n">
        <v>1707</v>
      </c>
      <c r="I211" s="41" t="n">
        <v>788</v>
      </c>
      <c r="J211" s="41" t="n">
        <v>919</v>
      </c>
    </row>
    <row r="212" s="75" customFormat="true" ht="11.1" hidden="false" customHeight="true" outlineLevel="0" collapsed="false">
      <c r="A212" s="101" t="s">
        <v>401</v>
      </c>
      <c r="B212" s="40" t="n">
        <v>211</v>
      </c>
      <c r="C212" s="48" t="n">
        <v>450</v>
      </c>
      <c r="D212" s="41" t="n">
        <v>220</v>
      </c>
      <c r="E212" s="102" t="n">
        <v>230</v>
      </c>
      <c r="F212" s="57"/>
      <c r="G212" s="40"/>
      <c r="H212" s="48"/>
      <c r="I212" s="41"/>
      <c r="J212" s="41"/>
    </row>
    <row r="213" s="75" customFormat="true" ht="11.1" hidden="false" customHeight="true" outlineLevel="0" collapsed="false">
      <c r="A213" s="101" t="s">
        <v>402</v>
      </c>
      <c r="B213" s="40" t="n">
        <v>262</v>
      </c>
      <c r="C213" s="48" t="n">
        <v>563</v>
      </c>
      <c r="D213" s="41" t="n">
        <v>245</v>
      </c>
      <c r="E213" s="102" t="n">
        <v>318</v>
      </c>
      <c r="F213" s="81" t="s">
        <v>403</v>
      </c>
      <c r="G213" s="55" t="n">
        <v>4800</v>
      </c>
      <c r="H213" s="46" t="n">
        <v>11213</v>
      </c>
      <c r="I213" s="46" t="n">
        <v>5282</v>
      </c>
      <c r="J213" s="46" t="n">
        <v>5931</v>
      </c>
    </row>
    <row r="214" s="75" customFormat="true" ht="11.1" hidden="false" customHeight="true" outlineLevel="0" collapsed="false">
      <c r="A214" s="101" t="s">
        <v>404</v>
      </c>
      <c r="B214" s="40" t="n">
        <v>759</v>
      </c>
      <c r="C214" s="48" t="n">
        <v>1967</v>
      </c>
      <c r="D214" s="41" t="n">
        <v>988</v>
      </c>
      <c r="E214" s="102" t="n">
        <v>979</v>
      </c>
      <c r="F214" s="57" t="s">
        <v>405</v>
      </c>
      <c r="G214" s="40" t="n">
        <v>998</v>
      </c>
      <c r="H214" s="48" t="n">
        <v>2384</v>
      </c>
      <c r="I214" s="41" t="n">
        <v>1095</v>
      </c>
      <c r="J214" s="41" t="n">
        <v>1289</v>
      </c>
    </row>
    <row r="215" s="75" customFormat="true" ht="11.1" hidden="false" customHeight="true" outlineLevel="0" collapsed="false">
      <c r="A215" s="101" t="s">
        <v>406</v>
      </c>
      <c r="B215" s="40" t="n">
        <v>268</v>
      </c>
      <c r="C215" s="48" t="n">
        <v>610</v>
      </c>
      <c r="D215" s="41" t="n">
        <v>287</v>
      </c>
      <c r="E215" s="102" t="n">
        <v>323</v>
      </c>
      <c r="F215" s="57" t="s">
        <v>407</v>
      </c>
      <c r="G215" s="40" t="n">
        <v>347</v>
      </c>
      <c r="H215" s="48" t="n">
        <v>813</v>
      </c>
      <c r="I215" s="41" t="n">
        <v>378</v>
      </c>
      <c r="J215" s="41" t="n">
        <v>435</v>
      </c>
    </row>
    <row r="216" s="75" customFormat="true" ht="11.1" hidden="false" customHeight="true" outlineLevel="0" collapsed="false">
      <c r="A216" s="82" t="s">
        <v>408</v>
      </c>
      <c r="B216" s="40" t="n">
        <v>463</v>
      </c>
      <c r="C216" s="48" t="n">
        <v>1134</v>
      </c>
      <c r="D216" s="41" t="n">
        <v>524</v>
      </c>
      <c r="E216" s="102" t="n">
        <v>610</v>
      </c>
      <c r="F216" s="57" t="s">
        <v>409</v>
      </c>
      <c r="G216" s="40" t="n">
        <v>811</v>
      </c>
      <c r="H216" s="48" t="n">
        <v>1862</v>
      </c>
      <c r="I216" s="41" t="n">
        <v>861</v>
      </c>
      <c r="J216" s="41" t="n">
        <v>1001</v>
      </c>
    </row>
    <row r="217" s="75" customFormat="true" ht="11.1" hidden="false" customHeight="true" outlineLevel="0" collapsed="false">
      <c r="A217" s="82" t="s">
        <v>410</v>
      </c>
      <c r="B217" s="40" t="n">
        <v>576</v>
      </c>
      <c r="C217" s="48" t="n">
        <v>1431</v>
      </c>
      <c r="D217" s="41" t="n">
        <v>627</v>
      </c>
      <c r="E217" s="102" t="n">
        <v>804</v>
      </c>
      <c r="F217" s="57" t="s">
        <v>411</v>
      </c>
      <c r="G217" s="40" t="n">
        <v>413</v>
      </c>
      <c r="H217" s="48" t="n">
        <v>1023</v>
      </c>
      <c r="I217" s="41" t="n">
        <v>476</v>
      </c>
      <c r="J217" s="41" t="n">
        <v>547</v>
      </c>
    </row>
    <row r="218" s="75" customFormat="true" ht="11.1" hidden="false" customHeight="true" outlineLevel="0" collapsed="false">
      <c r="A218" s="82" t="s">
        <v>412</v>
      </c>
      <c r="B218" s="40" t="n">
        <v>600</v>
      </c>
      <c r="C218" s="48" t="n">
        <v>1609</v>
      </c>
      <c r="D218" s="41" t="n">
        <v>741</v>
      </c>
      <c r="E218" s="102" t="n">
        <v>868</v>
      </c>
      <c r="F218" s="57" t="s">
        <v>413</v>
      </c>
      <c r="G218" s="40" t="n">
        <v>50</v>
      </c>
      <c r="H218" s="48" t="n">
        <v>110</v>
      </c>
      <c r="I218" s="41" t="n">
        <v>56</v>
      </c>
      <c r="J218" s="41" t="n">
        <v>54</v>
      </c>
    </row>
    <row r="219" s="75" customFormat="true" ht="11.1" hidden="false" customHeight="true" outlineLevel="0" collapsed="false">
      <c r="A219" s="82" t="s">
        <v>414</v>
      </c>
      <c r="B219" s="40" t="n">
        <v>472</v>
      </c>
      <c r="C219" s="48" t="n">
        <v>1231</v>
      </c>
      <c r="D219" s="41" t="n">
        <v>572</v>
      </c>
      <c r="E219" s="102" t="n">
        <v>659</v>
      </c>
      <c r="F219" s="57" t="s">
        <v>415</v>
      </c>
      <c r="G219" s="40" t="n">
        <v>692</v>
      </c>
      <c r="H219" s="48" t="n">
        <v>1000</v>
      </c>
      <c r="I219" s="41" t="n">
        <v>510</v>
      </c>
      <c r="J219" s="41" t="n">
        <v>490</v>
      </c>
    </row>
    <row r="220" s="75" customFormat="true" ht="11.1" hidden="false" customHeight="true" outlineLevel="0" collapsed="false">
      <c r="A220" s="101" t="s">
        <v>416</v>
      </c>
      <c r="B220" s="40" t="n">
        <v>96</v>
      </c>
      <c r="C220" s="48" t="n">
        <v>235</v>
      </c>
      <c r="D220" s="41" t="n">
        <v>108</v>
      </c>
      <c r="E220" s="102" t="n">
        <v>127</v>
      </c>
      <c r="F220" s="57" t="s">
        <v>417</v>
      </c>
      <c r="G220" s="40" t="n">
        <v>1134</v>
      </c>
      <c r="H220" s="48" t="n">
        <v>3121</v>
      </c>
      <c r="I220" s="41" t="n">
        <v>1490</v>
      </c>
      <c r="J220" s="41" t="n">
        <v>1631</v>
      </c>
    </row>
    <row r="221" s="75" customFormat="true" ht="11.1" hidden="false" customHeight="true" outlineLevel="0" collapsed="false">
      <c r="A221" s="104"/>
      <c r="B221" s="61"/>
      <c r="C221" s="122"/>
      <c r="D221" s="63"/>
      <c r="E221" s="105"/>
      <c r="F221" s="108" t="s">
        <v>418</v>
      </c>
      <c r="G221" s="61" t="n">
        <v>355</v>
      </c>
      <c r="H221" s="62" t="n">
        <v>900</v>
      </c>
      <c r="I221" s="63" t="n">
        <v>416</v>
      </c>
      <c r="J221" s="63" t="n">
        <v>484</v>
      </c>
    </row>
    <row r="222" s="75" customFormat="true" ht="10.5" hidden="false" customHeight="true" outlineLevel="0" collapsed="false">
      <c r="A222" s="82"/>
      <c r="B222" s="48"/>
      <c r="C222" s="48"/>
      <c r="D222" s="48"/>
      <c r="E222" s="48"/>
      <c r="F222" s="109"/>
      <c r="G222" s="48"/>
      <c r="H222" s="48"/>
      <c r="I222" s="48"/>
      <c r="J222" s="48"/>
    </row>
    <row r="223" s="75" customFormat="true" ht="10.5" hidden="false" customHeight="true" outlineLevel="0" collapsed="false">
      <c r="A223" s="69" t="s">
        <v>419</v>
      </c>
      <c r="B223" s="70" t="s">
        <v>4</v>
      </c>
      <c r="C223" s="73" t="n">
        <v>67148</v>
      </c>
      <c r="D223" s="71" t="s">
        <v>5</v>
      </c>
      <c r="E223" s="72" t="n">
        <v>142065</v>
      </c>
      <c r="F223" s="73" t="s">
        <v>7</v>
      </c>
      <c r="G223" s="72" t="n">
        <v>65421</v>
      </c>
      <c r="H223" s="71" t="s">
        <v>9</v>
      </c>
      <c r="I223" s="72" t="n">
        <v>76644</v>
      </c>
      <c r="J223" s="74" t="s">
        <v>11</v>
      </c>
    </row>
    <row r="224" s="75" customFormat="true" ht="12.75" hidden="false" customHeight="true" outlineLevel="0" collapsed="false">
      <c r="A224" s="117" t="s">
        <v>16</v>
      </c>
      <c r="B224" s="26" t="s">
        <v>4</v>
      </c>
      <c r="C224" s="26" t="s">
        <v>17</v>
      </c>
      <c r="D224" s="26"/>
      <c r="E224" s="26"/>
      <c r="F224" s="26" t="s">
        <v>16</v>
      </c>
      <c r="G224" s="26" t="s">
        <v>4</v>
      </c>
      <c r="H224" s="21" t="s">
        <v>17</v>
      </c>
      <c r="I224" s="21"/>
      <c r="J224" s="21"/>
    </row>
    <row r="225" s="75" customFormat="true" ht="12.75" hidden="false" customHeight="true" outlineLevel="0" collapsed="false">
      <c r="A225" s="117"/>
      <c r="B225" s="26"/>
      <c r="C225" s="26" t="s">
        <v>18</v>
      </c>
      <c r="D225" s="26" t="s">
        <v>19</v>
      </c>
      <c r="E225" s="26" t="s">
        <v>9</v>
      </c>
      <c r="F225" s="26"/>
      <c r="G225" s="26"/>
      <c r="H225" s="26" t="s">
        <v>18</v>
      </c>
      <c r="I225" s="26" t="s">
        <v>19</v>
      </c>
      <c r="J225" s="76" t="s">
        <v>9</v>
      </c>
    </row>
    <row r="226" s="75" customFormat="true" ht="14.25" hidden="false" customHeight="true" outlineLevel="0" collapsed="false">
      <c r="A226" s="77" t="s">
        <v>423</v>
      </c>
      <c r="B226" s="110" t="n">
        <v>26184</v>
      </c>
      <c r="C226" s="80" t="n">
        <v>54069</v>
      </c>
      <c r="D226" s="80" t="n">
        <v>24711</v>
      </c>
      <c r="E226" s="80" t="n">
        <v>29358</v>
      </c>
      <c r="F226" s="111" t="s">
        <v>424</v>
      </c>
      <c r="G226" s="112" t="n">
        <v>19</v>
      </c>
      <c r="H226" s="113" t="n">
        <v>56</v>
      </c>
      <c r="I226" s="114" t="n">
        <v>25</v>
      </c>
      <c r="J226" s="114" t="n">
        <v>31</v>
      </c>
    </row>
    <row r="227" s="75" customFormat="true" ht="14.25" hidden="false" customHeight="true" outlineLevel="0" collapsed="false">
      <c r="A227" s="82" t="s">
        <v>425</v>
      </c>
      <c r="B227" s="40" t="n">
        <v>357</v>
      </c>
      <c r="C227" s="48" t="n">
        <v>574</v>
      </c>
      <c r="D227" s="41" t="n">
        <v>256</v>
      </c>
      <c r="E227" s="41" t="n">
        <v>318</v>
      </c>
      <c r="F227" s="85" t="s">
        <v>426</v>
      </c>
      <c r="G227" s="40" t="n">
        <v>359</v>
      </c>
      <c r="H227" s="48" t="n">
        <v>768</v>
      </c>
      <c r="I227" s="41" t="n">
        <v>376</v>
      </c>
      <c r="J227" s="41" t="n">
        <v>392</v>
      </c>
    </row>
    <row r="228" s="75" customFormat="true" ht="14.25" hidden="false" customHeight="true" outlineLevel="0" collapsed="false">
      <c r="A228" s="82" t="s">
        <v>427</v>
      </c>
      <c r="B228" s="40" t="n">
        <v>31</v>
      </c>
      <c r="C228" s="48" t="n">
        <v>43</v>
      </c>
      <c r="D228" s="41" t="n">
        <v>20</v>
      </c>
      <c r="E228" s="41" t="n">
        <v>23</v>
      </c>
      <c r="F228" s="85" t="s">
        <v>428</v>
      </c>
      <c r="G228" s="40" t="n">
        <v>805</v>
      </c>
      <c r="H228" s="48" t="n">
        <v>1884</v>
      </c>
      <c r="I228" s="41" t="n">
        <v>882</v>
      </c>
      <c r="J228" s="41" t="n">
        <v>1002</v>
      </c>
    </row>
    <row r="229" s="75" customFormat="true" ht="14.25" hidden="false" customHeight="true" outlineLevel="0" collapsed="false">
      <c r="A229" s="82" t="s">
        <v>429</v>
      </c>
      <c r="B229" s="40" t="n">
        <v>456</v>
      </c>
      <c r="C229" s="48" t="n">
        <v>763</v>
      </c>
      <c r="D229" s="41" t="n">
        <v>332</v>
      </c>
      <c r="E229" s="41" t="n">
        <v>431</v>
      </c>
      <c r="F229" s="83" t="s">
        <v>430</v>
      </c>
      <c r="G229" s="40" t="n">
        <v>354</v>
      </c>
      <c r="H229" s="48" t="n">
        <v>690</v>
      </c>
      <c r="I229" s="41" t="n">
        <v>331</v>
      </c>
      <c r="J229" s="41" t="n">
        <v>359</v>
      </c>
    </row>
    <row r="230" s="75" customFormat="true" ht="14.25" hidden="false" customHeight="true" outlineLevel="0" collapsed="false">
      <c r="A230" s="82" t="s">
        <v>431</v>
      </c>
      <c r="B230" s="40" t="n">
        <v>523</v>
      </c>
      <c r="C230" s="48" t="n">
        <v>956</v>
      </c>
      <c r="D230" s="41" t="n">
        <v>427</v>
      </c>
      <c r="E230" s="41" t="n">
        <v>529</v>
      </c>
      <c r="F230" s="83" t="s">
        <v>432</v>
      </c>
      <c r="G230" s="40" t="n">
        <v>692</v>
      </c>
      <c r="H230" s="48" t="n">
        <v>1264</v>
      </c>
      <c r="I230" s="41" t="n">
        <v>623</v>
      </c>
      <c r="J230" s="41" t="n">
        <v>641</v>
      </c>
    </row>
    <row r="231" s="75" customFormat="true" ht="14.25" hidden="false" customHeight="true" outlineLevel="0" collapsed="false">
      <c r="A231" s="82" t="s">
        <v>433</v>
      </c>
      <c r="B231" s="40" t="n">
        <v>261</v>
      </c>
      <c r="C231" s="48" t="n">
        <v>509</v>
      </c>
      <c r="D231" s="41" t="n">
        <v>212</v>
      </c>
      <c r="E231" s="41" t="n">
        <v>297</v>
      </c>
      <c r="F231" s="57" t="s">
        <v>434</v>
      </c>
      <c r="G231" s="40" t="n">
        <v>311</v>
      </c>
      <c r="H231" s="48" t="n">
        <v>635</v>
      </c>
      <c r="I231" s="41" t="n">
        <v>295</v>
      </c>
      <c r="J231" s="41" t="n">
        <v>340</v>
      </c>
    </row>
    <row r="232" s="75" customFormat="true" ht="14.25" hidden="false" customHeight="true" outlineLevel="0" collapsed="false">
      <c r="A232" s="82" t="s">
        <v>435</v>
      </c>
      <c r="B232" s="40" t="n">
        <v>215</v>
      </c>
      <c r="C232" s="48" t="n">
        <v>372</v>
      </c>
      <c r="D232" s="41" t="n">
        <v>151</v>
      </c>
      <c r="E232" s="41" t="n">
        <v>221</v>
      </c>
      <c r="F232" s="57" t="s">
        <v>436</v>
      </c>
      <c r="G232" s="40" t="n">
        <v>474</v>
      </c>
      <c r="H232" s="48" t="n">
        <v>947</v>
      </c>
      <c r="I232" s="41" t="n">
        <v>421</v>
      </c>
      <c r="J232" s="41" t="n">
        <v>526</v>
      </c>
    </row>
    <row r="233" s="75" customFormat="true" ht="14.25" hidden="false" customHeight="true" outlineLevel="0" collapsed="false">
      <c r="A233" s="82" t="s">
        <v>437</v>
      </c>
      <c r="B233" s="40" t="n">
        <v>174</v>
      </c>
      <c r="C233" s="48" t="n">
        <v>433</v>
      </c>
      <c r="D233" s="41" t="n">
        <v>203</v>
      </c>
      <c r="E233" s="41" t="n">
        <v>230</v>
      </c>
      <c r="F233" s="57" t="s">
        <v>438</v>
      </c>
      <c r="G233" s="40" t="n">
        <v>492</v>
      </c>
      <c r="H233" s="48" t="n">
        <v>1032</v>
      </c>
      <c r="I233" s="41" t="n">
        <v>469</v>
      </c>
      <c r="J233" s="41" t="n">
        <v>563</v>
      </c>
    </row>
    <row r="234" s="75" customFormat="true" ht="14.25" hidden="false" customHeight="true" outlineLevel="0" collapsed="false">
      <c r="A234" s="82" t="s">
        <v>439</v>
      </c>
      <c r="B234" s="40" t="n">
        <v>555</v>
      </c>
      <c r="C234" s="48" t="n">
        <v>939</v>
      </c>
      <c r="D234" s="41" t="n">
        <v>418</v>
      </c>
      <c r="E234" s="41" t="n">
        <v>521</v>
      </c>
      <c r="F234" s="57" t="s">
        <v>440</v>
      </c>
      <c r="G234" s="40" t="n">
        <v>304</v>
      </c>
      <c r="H234" s="48" t="n">
        <v>631</v>
      </c>
      <c r="I234" s="41" t="n">
        <v>279</v>
      </c>
      <c r="J234" s="41" t="n">
        <v>352</v>
      </c>
    </row>
    <row r="235" s="75" customFormat="true" ht="14.25" hidden="false" customHeight="true" outlineLevel="0" collapsed="false">
      <c r="A235" s="82" t="s">
        <v>441</v>
      </c>
      <c r="B235" s="40" t="n">
        <v>464</v>
      </c>
      <c r="C235" s="48" t="n">
        <v>849</v>
      </c>
      <c r="D235" s="41" t="n">
        <v>360</v>
      </c>
      <c r="E235" s="41" t="n">
        <v>489</v>
      </c>
      <c r="F235" s="57" t="s">
        <v>442</v>
      </c>
      <c r="G235" s="40" t="n">
        <v>613</v>
      </c>
      <c r="H235" s="48" t="n">
        <v>1574</v>
      </c>
      <c r="I235" s="41" t="n">
        <v>737</v>
      </c>
      <c r="J235" s="41" t="n">
        <v>837</v>
      </c>
    </row>
    <row r="236" s="75" customFormat="true" ht="14.25" hidden="false" customHeight="true" outlineLevel="0" collapsed="false">
      <c r="A236" s="82" t="s">
        <v>443</v>
      </c>
      <c r="B236" s="40" t="n">
        <v>383</v>
      </c>
      <c r="C236" s="48" t="n">
        <v>773</v>
      </c>
      <c r="D236" s="41" t="n">
        <v>319</v>
      </c>
      <c r="E236" s="41" t="n">
        <v>454</v>
      </c>
      <c r="F236" s="57" t="s">
        <v>444</v>
      </c>
      <c r="G236" s="40" t="n">
        <v>527</v>
      </c>
      <c r="H236" s="48" t="n">
        <v>1172</v>
      </c>
      <c r="I236" s="41" t="n">
        <v>528</v>
      </c>
      <c r="J236" s="41" t="n">
        <v>644</v>
      </c>
    </row>
    <row r="237" s="75" customFormat="true" ht="14.25" hidden="false" customHeight="true" outlineLevel="0" collapsed="false">
      <c r="A237" s="82" t="s">
        <v>445</v>
      </c>
      <c r="B237" s="40" t="n">
        <v>467</v>
      </c>
      <c r="C237" s="48" t="n">
        <v>761</v>
      </c>
      <c r="D237" s="41" t="n">
        <v>323</v>
      </c>
      <c r="E237" s="41" t="n">
        <v>438</v>
      </c>
      <c r="F237" s="57" t="s">
        <v>446</v>
      </c>
      <c r="G237" s="40" t="n">
        <v>669</v>
      </c>
      <c r="H237" s="48" t="n">
        <v>1597</v>
      </c>
      <c r="I237" s="41" t="n">
        <v>775</v>
      </c>
      <c r="J237" s="41" t="n">
        <v>822</v>
      </c>
    </row>
    <row r="238" s="75" customFormat="true" ht="14.25" hidden="false" customHeight="true" outlineLevel="0" collapsed="false">
      <c r="A238" s="82" t="s">
        <v>447</v>
      </c>
      <c r="B238" s="40" t="n">
        <v>781</v>
      </c>
      <c r="C238" s="48" t="n">
        <v>1648</v>
      </c>
      <c r="D238" s="41" t="n">
        <v>758</v>
      </c>
      <c r="E238" s="102" t="n">
        <v>890</v>
      </c>
      <c r="F238" s="57" t="s">
        <v>448</v>
      </c>
      <c r="G238" s="40" t="n">
        <v>603</v>
      </c>
      <c r="H238" s="48" t="n">
        <v>1212</v>
      </c>
      <c r="I238" s="41" t="n">
        <v>555</v>
      </c>
      <c r="J238" s="41" t="n">
        <v>657</v>
      </c>
    </row>
    <row r="239" s="75" customFormat="true" ht="14.25" hidden="false" customHeight="true" outlineLevel="0" collapsed="false">
      <c r="A239" s="82" t="s">
        <v>449</v>
      </c>
      <c r="B239" s="40" t="n">
        <v>783</v>
      </c>
      <c r="C239" s="48" t="n">
        <v>1532</v>
      </c>
      <c r="D239" s="41" t="n">
        <v>718</v>
      </c>
      <c r="E239" s="102" t="n">
        <v>814</v>
      </c>
      <c r="F239" s="57" t="s">
        <v>450</v>
      </c>
      <c r="G239" s="40" t="n">
        <v>667</v>
      </c>
      <c r="H239" s="48" t="n">
        <v>1511</v>
      </c>
      <c r="I239" s="41" t="n">
        <v>706</v>
      </c>
      <c r="J239" s="41" t="n">
        <v>805</v>
      </c>
    </row>
    <row r="240" s="75" customFormat="true" ht="14.25" hidden="false" customHeight="true" outlineLevel="0" collapsed="false">
      <c r="A240" s="82" t="s">
        <v>451</v>
      </c>
      <c r="B240" s="40" t="n">
        <v>515</v>
      </c>
      <c r="C240" s="48" t="n">
        <v>821</v>
      </c>
      <c r="D240" s="41" t="n">
        <v>329</v>
      </c>
      <c r="E240" s="102" t="n">
        <v>492</v>
      </c>
      <c r="F240" s="57" t="s">
        <v>452</v>
      </c>
      <c r="G240" s="40" t="n">
        <v>269</v>
      </c>
      <c r="H240" s="48" t="n">
        <v>552</v>
      </c>
      <c r="I240" s="41" t="n">
        <v>282</v>
      </c>
      <c r="J240" s="41" t="n">
        <v>270</v>
      </c>
    </row>
    <row r="241" s="75" customFormat="true" ht="14.25" hidden="false" customHeight="true" outlineLevel="0" collapsed="false">
      <c r="A241" s="82" t="s">
        <v>453</v>
      </c>
      <c r="B241" s="40" t="n">
        <v>494</v>
      </c>
      <c r="C241" s="48" t="n">
        <v>932</v>
      </c>
      <c r="D241" s="41" t="n">
        <v>431</v>
      </c>
      <c r="E241" s="102" t="n">
        <v>501</v>
      </c>
      <c r="F241" s="57" t="s">
        <v>454</v>
      </c>
      <c r="G241" s="40" t="n">
        <v>194</v>
      </c>
      <c r="H241" s="48" t="n">
        <v>675</v>
      </c>
      <c r="I241" s="41" t="n">
        <v>335</v>
      </c>
      <c r="J241" s="41" t="n">
        <v>340</v>
      </c>
    </row>
    <row r="242" s="75" customFormat="true" ht="14.25" hidden="false" customHeight="true" outlineLevel="0" collapsed="false">
      <c r="A242" s="82" t="s">
        <v>455</v>
      </c>
      <c r="B242" s="40" t="n">
        <v>278</v>
      </c>
      <c r="C242" s="48" t="n">
        <v>531</v>
      </c>
      <c r="D242" s="41" t="n">
        <v>253</v>
      </c>
      <c r="E242" s="102" t="n">
        <v>278</v>
      </c>
      <c r="F242" s="57" t="s">
        <v>456</v>
      </c>
      <c r="G242" s="40" t="n">
        <v>1269</v>
      </c>
      <c r="H242" s="48" t="n">
        <v>2990</v>
      </c>
      <c r="I242" s="41" t="n">
        <v>1389</v>
      </c>
      <c r="J242" s="41" t="n">
        <v>1601</v>
      </c>
    </row>
    <row r="243" s="75" customFormat="true" ht="14.25" hidden="false" customHeight="true" outlineLevel="0" collapsed="false">
      <c r="A243" s="82" t="s">
        <v>457</v>
      </c>
      <c r="B243" s="40" t="n">
        <v>168</v>
      </c>
      <c r="C243" s="48" t="n">
        <v>277</v>
      </c>
      <c r="D243" s="41" t="n">
        <v>122</v>
      </c>
      <c r="E243" s="102" t="n">
        <v>155</v>
      </c>
      <c r="F243" s="57" t="s">
        <v>458</v>
      </c>
      <c r="G243" s="40" t="n">
        <v>960</v>
      </c>
      <c r="H243" s="48" t="n">
        <v>2091</v>
      </c>
      <c r="I243" s="41" t="n">
        <v>981</v>
      </c>
      <c r="J243" s="41" t="n">
        <v>1110</v>
      </c>
    </row>
    <row r="244" s="75" customFormat="true" ht="14.25" hidden="false" customHeight="true" outlineLevel="0" collapsed="false">
      <c r="A244" s="82" t="s">
        <v>459</v>
      </c>
      <c r="B244" s="40" t="n">
        <v>253</v>
      </c>
      <c r="C244" s="48" t="n">
        <v>533</v>
      </c>
      <c r="D244" s="41" t="n">
        <v>247</v>
      </c>
      <c r="E244" s="102" t="n">
        <v>286</v>
      </c>
      <c r="F244" s="57" t="s">
        <v>460</v>
      </c>
      <c r="G244" s="40" t="n">
        <v>725</v>
      </c>
      <c r="H244" s="48" t="n">
        <v>984</v>
      </c>
      <c r="I244" s="41" t="n">
        <v>262</v>
      </c>
      <c r="J244" s="41" t="n">
        <v>722</v>
      </c>
    </row>
    <row r="245" s="75" customFormat="true" ht="14.25" hidden="false" customHeight="true" outlineLevel="0" collapsed="false">
      <c r="A245" s="82" t="s">
        <v>461</v>
      </c>
      <c r="B245" s="40" t="n">
        <v>648</v>
      </c>
      <c r="C245" s="48" t="n">
        <v>1275</v>
      </c>
      <c r="D245" s="41" t="n">
        <v>595</v>
      </c>
      <c r="E245" s="102" t="n">
        <v>680</v>
      </c>
      <c r="F245" s="57" t="s">
        <v>462</v>
      </c>
      <c r="G245" s="40" t="n">
        <v>30</v>
      </c>
      <c r="H245" s="48" t="n">
        <v>66</v>
      </c>
      <c r="I245" s="41" t="n">
        <v>30</v>
      </c>
      <c r="J245" s="41" t="n">
        <v>36</v>
      </c>
    </row>
    <row r="246" s="75" customFormat="true" ht="14.25" hidden="false" customHeight="true" outlineLevel="0" collapsed="false">
      <c r="A246" s="82" t="s">
        <v>463</v>
      </c>
      <c r="B246" s="40" t="n">
        <v>474</v>
      </c>
      <c r="C246" s="48" t="n">
        <v>1036</v>
      </c>
      <c r="D246" s="41" t="n">
        <v>503</v>
      </c>
      <c r="E246" s="102" t="n">
        <v>533</v>
      </c>
      <c r="F246" s="57" t="s">
        <v>464</v>
      </c>
      <c r="G246" s="40" t="n">
        <v>893</v>
      </c>
      <c r="H246" s="48" t="n">
        <v>1915</v>
      </c>
      <c r="I246" s="41" t="n">
        <v>865</v>
      </c>
      <c r="J246" s="41" t="n">
        <v>1050</v>
      </c>
    </row>
    <row r="247" s="75" customFormat="true" ht="14.25" hidden="false" customHeight="true" outlineLevel="0" collapsed="false">
      <c r="A247" s="82" t="s">
        <v>465</v>
      </c>
      <c r="B247" s="40" t="n">
        <v>899</v>
      </c>
      <c r="C247" s="48" t="n">
        <v>1892</v>
      </c>
      <c r="D247" s="41" t="n">
        <v>898</v>
      </c>
      <c r="E247" s="102" t="n">
        <v>994</v>
      </c>
      <c r="F247" s="57" t="s">
        <v>466</v>
      </c>
      <c r="G247" s="40" t="n">
        <v>1020</v>
      </c>
      <c r="H247" s="48" t="n">
        <v>2394</v>
      </c>
      <c r="I247" s="41" t="n">
        <v>1137</v>
      </c>
      <c r="J247" s="41" t="n">
        <v>1257</v>
      </c>
    </row>
    <row r="248" s="75" customFormat="true" ht="14.25" hidden="false" customHeight="true" outlineLevel="0" collapsed="false">
      <c r="A248" s="82" t="s">
        <v>467</v>
      </c>
      <c r="B248" s="40" t="n">
        <v>719</v>
      </c>
      <c r="C248" s="48" t="n">
        <v>1442</v>
      </c>
      <c r="D248" s="41" t="n">
        <v>670</v>
      </c>
      <c r="E248" s="102" t="n">
        <v>772</v>
      </c>
      <c r="F248" s="57" t="s">
        <v>468</v>
      </c>
      <c r="G248" s="40" t="n">
        <v>1382</v>
      </c>
      <c r="H248" s="48" t="n">
        <v>3111</v>
      </c>
      <c r="I248" s="41" t="n">
        <v>1439</v>
      </c>
      <c r="J248" s="41" t="n">
        <v>1672</v>
      </c>
    </row>
    <row r="249" s="75" customFormat="true" ht="14.25" hidden="false" customHeight="true" outlineLevel="0" collapsed="false">
      <c r="A249" s="82" t="s">
        <v>469</v>
      </c>
      <c r="B249" s="40" t="n">
        <v>1087</v>
      </c>
      <c r="C249" s="48" t="n">
        <v>2248</v>
      </c>
      <c r="D249" s="41" t="n">
        <v>1045</v>
      </c>
      <c r="E249" s="102" t="n">
        <v>1203</v>
      </c>
      <c r="F249" s="57" t="s">
        <v>470</v>
      </c>
      <c r="G249" s="40" t="n">
        <v>1054</v>
      </c>
      <c r="H249" s="48" t="n">
        <v>2413</v>
      </c>
      <c r="I249" s="41" t="n">
        <v>1112</v>
      </c>
      <c r="J249" s="41" t="n">
        <v>1301</v>
      </c>
    </row>
    <row r="250" s="75" customFormat="true" ht="14.25" hidden="false" customHeight="true" outlineLevel="0" collapsed="false">
      <c r="A250" s="82" t="s">
        <v>471</v>
      </c>
      <c r="B250" s="40" t="n">
        <v>784</v>
      </c>
      <c r="C250" s="48" t="n">
        <v>1663</v>
      </c>
      <c r="D250" s="41" t="n">
        <v>770</v>
      </c>
      <c r="E250" s="102" t="n">
        <v>893</v>
      </c>
      <c r="F250" s="57" t="s">
        <v>472</v>
      </c>
      <c r="G250" s="40" t="n">
        <v>873</v>
      </c>
      <c r="H250" s="48" t="n">
        <v>2120</v>
      </c>
      <c r="I250" s="41" t="n">
        <v>1035</v>
      </c>
      <c r="J250" s="41" t="n">
        <v>1085</v>
      </c>
    </row>
    <row r="251" s="75" customFormat="true" ht="14.25" hidden="false" customHeight="true" outlineLevel="0" collapsed="false">
      <c r="A251" s="82" t="s">
        <v>473</v>
      </c>
      <c r="B251" s="40" t="n">
        <v>951</v>
      </c>
      <c r="C251" s="48" t="n">
        <v>2129</v>
      </c>
      <c r="D251" s="41" t="n">
        <v>896</v>
      </c>
      <c r="E251" s="102" t="n">
        <v>1233</v>
      </c>
      <c r="F251" s="57" t="s">
        <v>474</v>
      </c>
      <c r="G251" s="40" t="n">
        <v>967</v>
      </c>
      <c r="H251" s="48" t="n">
        <v>2310</v>
      </c>
      <c r="I251" s="41" t="n">
        <v>1016</v>
      </c>
      <c r="J251" s="41" t="n">
        <v>1294</v>
      </c>
    </row>
    <row r="252" s="75" customFormat="true" ht="14.25" hidden="false" customHeight="true" outlineLevel="0" collapsed="false">
      <c r="A252" s="82" t="s">
        <v>475</v>
      </c>
      <c r="B252" s="40" t="n">
        <v>1236</v>
      </c>
      <c r="C252" s="48" t="n">
        <v>2849</v>
      </c>
      <c r="D252" s="41" t="n">
        <v>1363</v>
      </c>
      <c r="E252" s="102" t="n">
        <v>1486</v>
      </c>
      <c r="F252" s="57" t="s">
        <v>476</v>
      </c>
      <c r="G252" s="40" t="n">
        <v>1210</v>
      </c>
      <c r="H252" s="48" t="n">
        <v>2917</v>
      </c>
      <c r="I252" s="41" t="n">
        <v>1320</v>
      </c>
      <c r="J252" s="41" t="n">
        <v>1597</v>
      </c>
    </row>
    <row r="253" s="75" customFormat="true" ht="14.25" hidden="false" customHeight="true" outlineLevel="0" collapsed="false">
      <c r="A253" s="82" t="s">
        <v>477</v>
      </c>
      <c r="B253" s="40" t="n">
        <v>1195</v>
      </c>
      <c r="C253" s="48" t="n">
        <v>2707</v>
      </c>
      <c r="D253" s="41" t="n">
        <v>1285</v>
      </c>
      <c r="E253" s="102" t="n">
        <v>1422</v>
      </c>
      <c r="F253" s="57" t="s">
        <v>478</v>
      </c>
      <c r="G253" s="40" t="n">
        <v>405</v>
      </c>
      <c r="H253" s="48" t="n">
        <v>984</v>
      </c>
      <c r="I253" s="41" t="n">
        <v>431</v>
      </c>
      <c r="J253" s="41" t="n">
        <v>553</v>
      </c>
    </row>
    <row r="254" s="75" customFormat="true" ht="14.25" hidden="false" customHeight="true" outlineLevel="0" collapsed="false">
      <c r="A254" s="82" t="s">
        <v>479</v>
      </c>
      <c r="B254" s="40" t="n">
        <v>211</v>
      </c>
      <c r="C254" s="48" t="n">
        <v>384</v>
      </c>
      <c r="D254" s="41" t="n">
        <v>214</v>
      </c>
      <c r="E254" s="102" t="n">
        <v>170</v>
      </c>
      <c r="F254" s="57" t="s">
        <v>480</v>
      </c>
      <c r="G254" s="40" t="n">
        <v>521</v>
      </c>
      <c r="H254" s="48" t="n">
        <v>1224</v>
      </c>
      <c r="I254" s="41" t="n">
        <v>549</v>
      </c>
      <c r="J254" s="41" t="n">
        <v>675</v>
      </c>
    </row>
    <row r="255" s="75" customFormat="true" ht="14.25" hidden="false" customHeight="true" outlineLevel="0" collapsed="false">
      <c r="A255" s="82" t="s">
        <v>481</v>
      </c>
      <c r="B255" s="40" t="n">
        <v>825</v>
      </c>
      <c r="C255" s="48" t="n">
        <v>1757</v>
      </c>
      <c r="D255" s="41" t="n">
        <v>795</v>
      </c>
      <c r="E255" s="102" t="n">
        <v>962</v>
      </c>
      <c r="F255" s="57" t="s">
        <v>482</v>
      </c>
      <c r="G255" s="40" t="n">
        <v>577</v>
      </c>
      <c r="H255" s="48" t="n">
        <v>1282</v>
      </c>
      <c r="I255" s="41" t="n">
        <v>580</v>
      </c>
      <c r="J255" s="41" t="n">
        <v>702</v>
      </c>
    </row>
    <row r="256" s="75" customFormat="true" ht="14.25" hidden="false" customHeight="true" outlineLevel="0" collapsed="false">
      <c r="A256" s="82" t="s">
        <v>483</v>
      </c>
      <c r="B256" s="40" t="n">
        <v>766</v>
      </c>
      <c r="C256" s="48" t="n">
        <v>1454</v>
      </c>
      <c r="D256" s="41" t="n">
        <v>656</v>
      </c>
      <c r="E256" s="102" t="n">
        <v>798</v>
      </c>
      <c r="F256" s="57" t="s">
        <v>484</v>
      </c>
      <c r="G256" s="40" t="n">
        <v>863</v>
      </c>
      <c r="H256" s="48" t="n">
        <v>1613</v>
      </c>
      <c r="I256" s="41" t="n">
        <v>794</v>
      </c>
      <c r="J256" s="41" t="n">
        <v>819</v>
      </c>
    </row>
    <row r="257" s="75" customFormat="true" ht="14.25" hidden="false" customHeight="true" outlineLevel="0" collapsed="false">
      <c r="A257" s="82" t="s">
        <v>485</v>
      </c>
      <c r="B257" s="40" t="n">
        <v>497</v>
      </c>
      <c r="C257" s="48" t="n">
        <v>991</v>
      </c>
      <c r="D257" s="41" t="n">
        <v>452</v>
      </c>
      <c r="E257" s="102" t="n">
        <v>539</v>
      </c>
      <c r="F257" s="57" t="s">
        <v>486</v>
      </c>
      <c r="G257" s="40" t="n">
        <v>337</v>
      </c>
      <c r="H257" s="48" t="n">
        <v>698</v>
      </c>
      <c r="I257" s="41" t="n">
        <v>328</v>
      </c>
      <c r="J257" s="41" t="n">
        <v>370</v>
      </c>
    </row>
    <row r="258" s="75" customFormat="true" ht="14.25" hidden="false" customHeight="true" outlineLevel="0" collapsed="false">
      <c r="A258" s="82" t="s">
        <v>487</v>
      </c>
      <c r="B258" s="40" t="n">
        <v>264</v>
      </c>
      <c r="C258" s="48" t="n">
        <v>572</v>
      </c>
      <c r="D258" s="41" t="n">
        <v>249</v>
      </c>
      <c r="E258" s="102" t="n">
        <v>323</v>
      </c>
      <c r="F258" s="57" t="s">
        <v>488</v>
      </c>
      <c r="G258" s="40" t="n">
        <v>546</v>
      </c>
      <c r="H258" s="48" t="n">
        <v>1335</v>
      </c>
      <c r="I258" s="41" t="n">
        <v>624</v>
      </c>
      <c r="J258" s="41" t="n">
        <v>711</v>
      </c>
    </row>
    <row r="259" s="75" customFormat="true" ht="14.25" hidden="false" customHeight="true" outlineLevel="0" collapsed="false">
      <c r="A259" s="82" t="s">
        <v>489</v>
      </c>
      <c r="B259" s="40" t="n">
        <v>320</v>
      </c>
      <c r="C259" s="48" t="n">
        <v>619</v>
      </c>
      <c r="D259" s="41" t="n">
        <v>307</v>
      </c>
      <c r="E259" s="102" t="n">
        <v>312</v>
      </c>
      <c r="F259" s="57" t="s">
        <v>490</v>
      </c>
      <c r="G259" s="40" t="n">
        <v>794</v>
      </c>
      <c r="H259" s="48" t="n">
        <v>1764</v>
      </c>
      <c r="I259" s="41" t="n">
        <v>810</v>
      </c>
      <c r="J259" s="41" t="n">
        <v>954</v>
      </c>
    </row>
    <row r="260" s="75" customFormat="true" ht="14.25" hidden="false" customHeight="true" outlineLevel="0" collapsed="false">
      <c r="A260" s="82" t="s">
        <v>491</v>
      </c>
      <c r="B260" s="40" t="n">
        <v>933</v>
      </c>
      <c r="C260" s="48" t="n">
        <v>1700</v>
      </c>
      <c r="D260" s="41" t="n">
        <v>786</v>
      </c>
      <c r="E260" s="102" t="n">
        <v>914</v>
      </c>
      <c r="F260" s="57" t="s">
        <v>492</v>
      </c>
      <c r="G260" s="40" t="n">
        <v>281</v>
      </c>
      <c r="H260" s="48" t="n">
        <v>683</v>
      </c>
      <c r="I260" s="41" t="n">
        <v>314</v>
      </c>
      <c r="J260" s="41" t="n">
        <v>369</v>
      </c>
    </row>
    <row r="261" s="75" customFormat="true" ht="14.25" hidden="false" customHeight="true" outlineLevel="0" collapsed="false">
      <c r="A261" s="82" t="s">
        <v>493</v>
      </c>
      <c r="B261" s="40" t="n">
        <v>776</v>
      </c>
      <c r="C261" s="48" t="n">
        <v>1618</v>
      </c>
      <c r="D261" s="41" t="n">
        <v>698</v>
      </c>
      <c r="E261" s="102" t="n">
        <v>920</v>
      </c>
      <c r="F261" s="57" t="s">
        <v>494</v>
      </c>
      <c r="G261" s="40" t="n">
        <v>693</v>
      </c>
      <c r="H261" s="48" t="n">
        <v>1793</v>
      </c>
      <c r="I261" s="41" t="n">
        <v>813</v>
      </c>
      <c r="J261" s="41" t="n">
        <v>980</v>
      </c>
    </row>
    <row r="262" s="75" customFormat="true" ht="14.25" hidden="false" customHeight="true" outlineLevel="0" collapsed="false">
      <c r="A262" s="82" t="s">
        <v>495</v>
      </c>
      <c r="B262" s="40" t="n">
        <v>1238</v>
      </c>
      <c r="C262" s="48" t="n">
        <v>2588</v>
      </c>
      <c r="D262" s="41" t="n">
        <v>1205</v>
      </c>
      <c r="E262" s="102" t="n">
        <v>1383</v>
      </c>
      <c r="F262" s="57" t="s">
        <v>496</v>
      </c>
      <c r="G262" s="40" t="n">
        <v>927</v>
      </c>
      <c r="H262" s="48" t="n">
        <v>1881</v>
      </c>
      <c r="I262" s="41" t="n">
        <v>847</v>
      </c>
      <c r="J262" s="41" t="n">
        <v>1034</v>
      </c>
    </row>
    <row r="263" s="75" customFormat="true" ht="14.25" hidden="false" customHeight="true" outlineLevel="0" collapsed="false">
      <c r="A263" s="82" t="s">
        <v>497</v>
      </c>
      <c r="B263" s="40" t="n">
        <v>501</v>
      </c>
      <c r="C263" s="48" t="n">
        <v>1075</v>
      </c>
      <c r="D263" s="41" t="n">
        <v>480</v>
      </c>
      <c r="E263" s="102" t="n">
        <v>595</v>
      </c>
      <c r="F263" s="57" t="s">
        <v>498</v>
      </c>
      <c r="G263" s="40" t="n">
        <v>725</v>
      </c>
      <c r="H263" s="48" t="n">
        <v>1659</v>
      </c>
      <c r="I263" s="41" t="n">
        <v>785</v>
      </c>
      <c r="J263" s="41" t="n">
        <v>874</v>
      </c>
    </row>
    <row r="264" s="75" customFormat="true" ht="14.25" hidden="false" customHeight="true" outlineLevel="0" collapsed="false">
      <c r="A264" s="82" t="s">
        <v>499</v>
      </c>
      <c r="B264" s="40" t="n">
        <v>812</v>
      </c>
      <c r="C264" s="48" t="n">
        <v>1832</v>
      </c>
      <c r="D264" s="41" t="n">
        <v>842</v>
      </c>
      <c r="E264" s="102" t="n">
        <v>990</v>
      </c>
      <c r="F264" s="57" t="s">
        <v>500</v>
      </c>
      <c r="G264" s="40" t="n">
        <v>391</v>
      </c>
      <c r="H264" s="48" t="n">
        <v>1015</v>
      </c>
      <c r="I264" s="41" t="n">
        <v>475</v>
      </c>
      <c r="J264" s="41" t="n">
        <v>540</v>
      </c>
    </row>
    <row r="265" s="75" customFormat="true" ht="14.25" hidden="false" customHeight="true" outlineLevel="0" collapsed="false">
      <c r="A265" s="82" t="s">
        <v>501</v>
      </c>
      <c r="B265" s="40" t="n">
        <v>722</v>
      </c>
      <c r="C265" s="48" t="n">
        <v>1929</v>
      </c>
      <c r="D265" s="41" t="n">
        <v>906</v>
      </c>
      <c r="E265" s="102" t="n">
        <v>1023</v>
      </c>
      <c r="F265" s="57" t="s">
        <v>502</v>
      </c>
      <c r="G265" s="40" t="n">
        <v>1189</v>
      </c>
      <c r="H265" s="48" t="n">
        <v>2463</v>
      </c>
      <c r="I265" s="41" t="n">
        <v>1132</v>
      </c>
      <c r="J265" s="41" t="n">
        <v>1331</v>
      </c>
    </row>
    <row r="266" s="75" customFormat="true" ht="14.25" hidden="false" customHeight="true" outlineLevel="0" collapsed="false">
      <c r="A266" s="82" t="s">
        <v>503</v>
      </c>
      <c r="B266" s="40" t="n">
        <v>439</v>
      </c>
      <c r="C266" s="48" t="n">
        <v>1086</v>
      </c>
      <c r="D266" s="41" t="n">
        <v>488</v>
      </c>
      <c r="E266" s="102" t="n">
        <v>598</v>
      </c>
      <c r="F266" s="57" t="s">
        <v>504</v>
      </c>
      <c r="G266" s="40" t="n">
        <v>969</v>
      </c>
      <c r="H266" s="48" t="n">
        <v>2205</v>
      </c>
      <c r="I266" s="41" t="n">
        <v>1031</v>
      </c>
      <c r="J266" s="41" t="n">
        <v>1174</v>
      </c>
    </row>
    <row r="267" s="75" customFormat="true" ht="14.25" hidden="false" customHeight="true" outlineLevel="0" collapsed="false">
      <c r="A267" s="82" t="s">
        <v>505</v>
      </c>
      <c r="B267" s="40" t="n">
        <v>500</v>
      </c>
      <c r="C267" s="48" t="n">
        <v>1111</v>
      </c>
      <c r="D267" s="41" t="n">
        <v>501</v>
      </c>
      <c r="E267" s="102" t="n">
        <v>610</v>
      </c>
      <c r="F267" s="57" t="s">
        <v>506</v>
      </c>
      <c r="G267" s="40" t="n">
        <v>796</v>
      </c>
      <c r="H267" s="48" t="n">
        <v>1721</v>
      </c>
      <c r="I267" s="41" t="n">
        <v>777</v>
      </c>
      <c r="J267" s="41" t="n">
        <v>944</v>
      </c>
    </row>
    <row r="268" s="75" customFormat="true" ht="14.25" hidden="false" customHeight="true" outlineLevel="0" collapsed="false">
      <c r="A268" s="82" t="s">
        <v>507</v>
      </c>
      <c r="B268" s="40" t="n">
        <v>731</v>
      </c>
      <c r="C268" s="48" t="n">
        <v>1516</v>
      </c>
      <c r="D268" s="41" t="n">
        <v>708</v>
      </c>
      <c r="E268" s="102" t="n">
        <v>808</v>
      </c>
      <c r="F268" s="57" t="s">
        <v>508</v>
      </c>
      <c r="G268" s="40" t="n">
        <v>651</v>
      </c>
      <c r="H268" s="48" t="n">
        <v>1300</v>
      </c>
      <c r="I268" s="41" t="n">
        <v>596</v>
      </c>
      <c r="J268" s="41" t="n">
        <v>704</v>
      </c>
    </row>
    <row r="269" s="75" customFormat="true" ht="14.25" hidden="false" customHeight="true" outlineLevel="0" collapsed="false">
      <c r="A269" s="82" t="s">
        <v>509</v>
      </c>
      <c r="B269" s="40" t="n">
        <v>791</v>
      </c>
      <c r="C269" s="48" t="n">
        <v>1769</v>
      </c>
      <c r="D269" s="41" t="n">
        <v>817</v>
      </c>
      <c r="E269" s="102" t="n">
        <v>952</v>
      </c>
      <c r="F269" s="57" t="s">
        <v>510</v>
      </c>
      <c r="G269" s="40" t="n">
        <v>275</v>
      </c>
      <c r="H269" s="48" t="n">
        <v>576</v>
      </c>
      <c r="I269" s="41" t="n">
        <v>253</v>
      </c>
      <c r="J269" s="41" t="n">
        <v>323</v>
      </c>
    </row>
    <row r="270" s="75" customFormat="true" ht="14.25" hidden="false" customHeight="true" outlineLevel="0" collapsed="false">
      <c r="A270" s="82" t="s">
        <v>511</v>
      </c>
      <c r="B270" s="40" t="n">
        <v>707</v>
      </c>
      <c r="C270" s="48" t="n">
        <v>1581</v>
      </c>
      <c r="D270" s="41" t="n">
        <v>703</v>
      </c>
      <c r="E270" s="102" t="n">
        <v>878</v>
      </c>
      <c r="F270" s="57" t="s">
        <v>512</v>
      </c>
      <c r="G270" s="40" t="n">
        <v>496</v>
      </c>
      <c r="H270" s="48" t="n">
        <v>978</v>
      </c>
      <c r="I270" s="41" t="n">
        <v>449</v>
      </c>
      <c r="J270" s="41" t="n">
        <v>529</v>
      </c>
    </row>
    <row r="271" s="75" customFormat="true" ht="14.25" hidden="false" customHeight="true" outlineLevel="0" collapsed="false">
      <c r="A271" s="82"/>
      <c r="B271" s="40"/>
      <c r="C271" s="48"/>
      <c r="D271" s="41"/>
      <c r="E271" s="102"/>
      <c r="F271" s="57" t="s">
        <v>513</v>
      </c>
      <c r="G271" s="40" t="n">
        <v>296</v>
      </c>
      <c r="H271" s="48" t="n">
        <v>839</v>
      </c>
      <c r="I271" s="41" t="n">
        <v>376</v>
      </c>
      <c r="J271" s="41" t="n">
        <v>463</v>
      </c>
    </row>
    <row r="272" s="75" customFormat="true" ht="14.25" hidden="false" customHeight="true" outlineLevel="0" collapsed="false">
      <c r="A272" s="115" t="s">
        <v>514</v>
      </c>
      <c r="B272" s="55" t="n">
        <v>40964</v>
      </c>
      <c r="C272" s="46" t="n">
        <v>87996</v>
      </c>
      <c r="D272" s="46" t="n">
        <v>40710</v>
      </c>
      <c r="E272" s="100" t="n">
        <v>47286</v>
      </c>
      <c r="F272" s="57" t="s">
        <v>515</v>
      </c>
      <c r="G272" s="40" t="n">
        <v>639</v>
      </c>
      <c r="H272" s="48" t="n">
        <v>1197</v>
      </c>
      <c r="I272" s="41" t="n">
        <v>543</v>
      </c>
      <c r="J272" s="41" t="n">
        <v>654</v>
      </c>
    </row>
    <row r="273" s="75" customFormat="true" ht="14.25" hidden="false" customHeight="true" outlineLevel="0" collapsed="false">
      <c r="A273" s="82" t="s">
        <v>516</v>
      </c>
      <c r="B273" s="40" t="n">
        <v>611</v>
      </c>
      <c r="C273" s="48" t="n">
        <v>1243</v>
      </c>
      <c r="D273" s="41" t="n">
        <v>604</v>
      </c>
      <c r="E273" s="102" t="n">
        <v>639</v>
      </c>
      <c r="F273" s="57" t="s">
        <v>517</v>
      </c>
      <c r="G273" s="40" t="n">
        <v>709</v>
      </c>
      <c r="H273" s="48" t="n">
        <v>1476</v>
      </c>
      <c r="I273" s="41" t="n">
        <v>707</v>
      </c>
      <c r="J273" s="41" t="n">
        <v>769</v>
      </c>
    </row>
    <row r="274" s="75" customFormat="true" ht="14.25" hidden="false" customHeight="true" outlineLevel="0" collapsed="false">
      <c r="A274" s="82" t="s">
        <v>518</v>
      </c>
      <c r="B274" s="40" t="n">
        <v>1013</v>
      </c>
      <c r="C274" s="48" t="n">
        <v>1513</v>
      </c>
      <c r="D274" s="41" t="n">
        <v>879</v>
      </c>
      <c r="E274" s="102" t="n">
        <v>634</v>
      </c>
      <c r="F274" s="57" t="s">
        <v>519</v>
      </c>
      <c r="G274" s="40" t="n">
        <v>383</v>
      </c>
      <c r="H274" s="48" t="n">
        <v>787</v>
      </c>
      <c r="I274" s="41" t="n">
        <v>394</v>
      </c>
      <c r="J274" s="41" t="n">
        <v>393</v>
      </c>
    </row>
    <row r="275" s="75" customFormat="true" ht="14.25" hidden="false" customHeight="true" outlineLevel="0" collapsed="false">
      <c r="A275" s="82" t="s">
        <v>520</v>
      </c>
      <c r="B275" s="40" t="n">
        <v>845</v>
      </c>
      <c r="C275" s="48" t="n">
        <v>1707</v>
      </c>
      <c r="D275" s="41" t="n">
        <v>742</v>
      </c>
      <c r="E275" s="102" t="n">
        <v>965</v>
      </c>
      <c r="F275" s="57" t="s">
        <v>521</v>
      </c>
      <c r="G275" s="40" t="n">
        <v>956</v>
      </c>
      <c r="H275" s="48" t="n">
        <v>1697</v>
      </c>
      <c r="I275" s="41" t="n">
        <v>788</v>
      </c>
      <c r="J275" s="41" t="n">
        <v>909</v>
      </c>
    </row>
    <row r="276" s="75" customFormat="true" ht="14.25" hidden="false" customHeight="true" outlineLevel="0" collapsed="false">
      <c r="A276" s="82" t="s">
        <v>522</v>
      </c>
      <c r="B276" s="40" t="n">
        <v>314</v>
      </c>
      <c r="C276" s="48" t="n">
        <v>553</v>
      </c>
      <c r="D276" s="41" t="n">
        <v>235</v>
      </c>
      <c r="E276" s="102" t="n">
        <v>318</v>
      </c>
      <c r="F276" s="57" t="s">
        <v>523</v>
      </c>
      <c r="G276" s="40" t="n">
        <v>358</v>
      </c>
      <c r="H276" s="48" t="n">
        <v>719</v>
      </c>
      <c r="I276" s="41" t="n">
        <v>323</v>
      </c>
      <c r="J276" s="41" t="n">
        <v>396</v>
      </c>
    </row>
    <row r="277" s="75" customFormat="true" ht="14.25" hidden="false" customHeight="true" outlineLevel="0" collapsed="false">
      <c r="A277" s="82" t="s">
        <v>524</v>
      </c>
      <c r="B277" s="40" t="n">
        <v>372</v>
      </c>
      <c r="C277" s="48" t="n">
        <v>623</v>
      </c>
      <c r="D277" s="41" t="n">
        <v>280</v>
      </c>
      <c r="E277" s="102" t="n">
        <v>343</v>
      </c>
      <c r="F277" s="57" t="s">
        <v>525</v>
      </c>
      <c r="G277" s="40" t="n">
        <v>806</v>
      </c>
      <c r="H277" s="48" t="n">
        <v>1586</v>
      </c>
      <c r="I277" s="41" t="n">
        <v>743</v>
      </c>
      <c r="J277" s="41" t="n">
        <v>843</v>
      </c>
    </row>
    <row r="278" s="75" customFormat="true" ht="14.25" hidden="false" customHeight="true" outlineLevel="0" collapsed="false">
      <c r="A278" s="82" t="s">
        <v>526</v>
      </c>
      <c r="B278" s="40" t="n">
        <v>748</v>
      </c>
      <c r="C278" s="48" t="n">
        <v>1503</v>
      </c>
      <c r="D278" s="41" t="n">
        <v>656</v>
      </c>
      <c r="E278" s="102" t="n">
        <v>847</v>
      </c>
      <c r="F278" s="57" t="s">
        <v>527</v>
      </c>
      <c r="G278" s="40" t="n">
        <v>533</v>
      </c>
      <c r="H278" s="48" t="n">
        <v>1044</v>
      </c>
      <c r="I278" s="41" t="n">
        <v>522</v>
      </c>
      <c r="J278" s="41" t="n">
        <v>522</v>
      </c>
    </row>
    <row r="279" s="75" customFormat="true" ht="14.25" hidden="false" customHeight="true" outlineLevel="0" collapsed="false">
      <c r="A279" s="82" t="s">
        <v>528</v>
      </c>
      <c r="B279" s="40" t="n">
        <v>176</v>
      </c>
      <c r="C279" s="48" t="n">
        <v>416</v>
      </c>
      <c r="D279" s="41" t="n">
        <v>184</v>
      </c>
      <c r="E279" s="102" t="n">
        <v>232</v>
      </c>
      <c r="F279" s="57" t="s">
        <v>529</v>
      </c>
      <c r="G279" s="40" t="n">
        <v>1474</v>
      </c>
      <c r="H279" s="48" t="n">
        <v>3108</v>
      </c>
      <c r="I279" s="41" t="n">
        <v>1405</v>
      </c>
      <c r="J279" s="41" t="n">
        <v>1703</v>
      </c>
    </row>
    <row r="280" s="75" customFormat="true" ht="14.25" hidden="false" customHeight="true" outlineLevel="0" collapsed="false">
      <c r="A280" s="82" t="s">
        <v>530</v>
      </c>
      <c r="B280" s="40" t="n">
        <v>664</v>
      </c>
      <c r="C280" s="48" t="n">
        <v>1341</v>
      </c>
      <c r="D280" s="41" t="n">
        <v>608</v>
      </c>
      <c r="E280" s="102" t="n">
        <v>733</v>
      </c>
      <c r="F280" s="57"/>
      <c r="G280" s="40"/>
      <c r="H280" s="48"/>
      <c r="I280" s="41"/>
      <c r="J280" s="41"/>
    </row>
    <row r="281" s="75" customFormat="true" ht="14.25" hidden="false" customHeight="true" outlineLevel="0" collapsed="false">
      <c r="A281" s="34" t="s">
        <v>531</v>
      </c>
      <c r="B281" s="40" t="n">
        <v>532</v>
      </c>
      <c r="C281" s="48" t="n">
        <v>1197</v>
      </c>
      <c r="D281" s="41" t="n">
        <v>549</v>
      </c>
      <c r="E281" s="102" t="n">
        <v>648</v>
      </c>
      <c r="F281" s="57"/>
      <c r="G281" s="40"/>
      <c r="H281" s="48"/>
      <c r="I281" s="41"/>
      <c r="J281" s="41"/>
    </row>
    <row r="282" s="75" customFormat="true" ht="14.25" hidden="false" customHeight="true" outlineLevel="0" collapsed="false">
      <c r="A282" s="101" t="s">
        <v>532</v>
      </c>
      <c r="B282" s="40" t="n">
        <v>364</v>
      </c>
      <c r="C282" s="48" t="n">
        <v>762</v>
      </c>
      <c r="D282" s="41" t="n">
        <v>379</v>
      </c>
      <c r="E282" s="102" t="n">
        <v>383</v>
      </c>
      <c r="F282" s="57"/>
      <c r="G282" s="40"/>
      <c r="H282" s="48"/>
      <c r="I282" s="41"/>
      <c r="J282" s="41"/>
    </row>
    <row r="283" s="75" customFormat="true" ht="10.5" hidden="false" customHeight="true" outlineLevel="0" collapsed="false">
      <c r="A283" s="104"/>
      <c r="B283" s="61"/>
      <c r="C283" s="62"/>
      <c r="D283" s="63"/>
      <c r="E283" s="63"/>
      <c r="F283" s="108"/>
      <c r="G283" s="61"/>
      <c r="H283" s="62"/>
      <c r="I283" s="63"/>
      <c r="J283" s="63"/>
    </row>
    <row r="284" s="75" customFormat="true" ht="10.5" hidden="false" customHeight="true" outlineLevel="0" collapsed="false">
      <c r="A284" s="116" t="s">
        <v>543</v>
      </c>
      <c r="B284" s="116"/>
      <c r="C284" s="116"/>
      <c r="D284" s="116"/>
      <c r="E284" s="116"/>
      <c r="F284" s="116"/>
      <c r="G284" s="116"/>
      <c r="H284" s="116"/>
      <c r="I284" s="116"/>
      <c r="J284" s="116"/>
    </row>
  </sheetData>
  <mergeCells count="27">
    <mergeCell ref="A1:G1"/>
    <mergeCell ref="H1:J1"/>
    <mergeCell ref="A5:A6"/>
    <mergeCell ref="B5:B6"/>
    <mergeCell ref="C5:E5"/>
    <mergeCell ref="F5:F6"/>
    <mergeCell ref="G5:G6"/>
    <mergeCell ref="H5:J5"/>
    <mergeCell ref="A82:A83"/>
    <mergeCell ref="B82:B83"/>
    <mergeCell ref="C82:E82"/>
    <mergeCell ref="F82:F83"/>
    <mergeCell ref="G82:G83"/>
    <mergeCell ref="H82:J82"/>
    <mergeCell ref="A146:A147"/>
    <mergeCell ref="B146:B147"/>
    <mergeCell ref="C146:E146"/>
    <mergeCell ref="F146:F147"/>
    <mergeCell ref="G146:G147"/>
    <mergeCell ref="H146:J146"/>
    <mergeCell ref="A224:A225"/>
    <mergeCell ref="B224:B225"/>
    <mergeCell ref="C224:E224"/>
    <mergeCell ref="F224:F225"/>
    <mergeCell ref="G224:G225"/>
    <mergeCell ref="H224:J224"/>
    <mergeCell ref="A284:J2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5" min="2" style="2" width="8.12"/>
    <col collapsed="false" customWidth="true" hidden="false" outlineLevel="0" max="6" min="6" style="2" width="11.87"/>
    <col collapsed="false" customWidth="true" hidden="false" outlineLevel="0" max="10" min="7" style="2" width="8.12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6" t="s">
        <v>544</v>
      </c>
      <c r="I1" s="6"/>
      <c r="J1" s="6"/>
    </row>
    <row r="2" s="4" customFormat="true" ht="21" hidden="false" customHeight="false" outlineLevel="0" collapsed="false">
      <c r="A2" s="7" t="s">
        <v>2</v>
      </c>
      <c r="B2" s="8"/>
      <c r="C2" s="8"/>
      <c r="D2" s="9"/>
      <c r="E2" s="8"/>
      <c r="F2" s="8"/>
      <c r="G2" s="8"/>
      <c r="H2" s="10"/>
      <c r="I2" s="11"/>
      <c r="J2" s="12"/>
    </row>
    <row r="3" s="18" customFormat="true" ht="15" hidden="false" customHeight="true" outlineLevel="0" collapsed="false">
      <c r="A3" s="13" t="s">
        <v>3</v>
      </c>
      <c r="B3" s="14" t="s">
        <v>4</v>
      </c>
      <c r="C3" s="13" t="n">
        <v>202106</v>
      </c>
      <c r="D3" s="15" t="s">
        <v>5</v>
      </c>
      <c r="E3" s="16" t="n">
        <v>444499</v>
      </c>
      <c r="F3" s="14" t="s">
        <v>7</v>
      </c>
      <c r="G3" s="16" t="n">
        <v>205455</v>
      </c>
      <c r="H3" s="15" t="s">
        <v>9</v>
      </c>
      <c r="I3" s="16" t="n">
        <v>239044</v>
      </c>
      <c r="J3" s="17" t="s">
        <v>11</v>
      </c>
    </row>
    <row r="4" s="18" customFormat="true" ht="15" hidden="false" customHeight="true" outlineLevel="0" collapsed="false">
      <c r="A4" s="13" t="s">
        <v>12</v>
      </c>
      <c r="B4" s="14" t="s">
        <v>4</v>
      </c>
      <c r="C4" s="13" t="n">
        <v>51429</v>
      </c>
      <c r="D4" s="15" t="s">
        <v>5</v>
      </c>
      <c r="E4" s="16" t="n">
        <v>112962</v>
      </c>
      <c r="F4" s="14" t="s">
        <v>7</v>
      </c>
      <c r="G4" s="16" t="n">
        <v>51877</v>
      </c>
      <c r="H4" s="15" t="s">
        <v>9</v>
      </c>
      <c r="I4" s="16" t="n">
        <v>61085</v>
      </c>
      <c r="J4" s="17" t="s">
        <v>11</v>
      </c>
    </row>
    <row r="5" s="18" customFormat="true" ht="15" hidden="false" customHeight="true" outlineLevel="0" collapsed="false">
      <c r="A5" s="117" t="s">
        <v>16</v>
      </c>
      <c r="B5" s="26" t="s">
        <v>4</v>
      </c>
      <c r="C5" s="26" t="s">
        <v>17</v>
      </c>
      <c r="D5" s="26"/>
      <c r="E5" s="26"/>
      <c r="F5" s="26" t="s">
        <v>16</v>
      </c>
      <c r="G5" s="26" t="s">
        <v>4</v>
      </c>
      <c r="H5" s="21" t="s">
        <v>17</v>
      </c>
      <c r="I5" s="21"/>
      <c r="J5" s="21"/>
    </row>
    <row r="6" s="18" customFormat="true" ht="15" hidden="false" customHeight="true" outlineLevel="0" collapsed="false">
      <c r="A6" s="117"/>
      <c r="B6" s="26"/>
      <c r="C6" s="26" t="s">
        <v>18</v>
      </c>
      <c r="D6" s="26" t="s">
        <v>19</v>
      </c>
      <c r="E6" s="26" t="s">
        <v>9</v>
      </c>
      <c r="F6" s="26"/>
      <c r="G6" s="26"/>
      <c r="H6" s="26" t="s">
        <v>18</v>
      </c>
      <c r="I6" s="26" t="s">
        <v>19</v>
      </c>
      <c r="J6" s="21" t="s">
        <v>9</v>
      </c>
    </row>
    <row r="7" s="18" customFormat="true" ht="10.35" hidden="false" customHeight="true" outlineLevel="0" collapsed="false">
      <c r="A7" s="27" t="s">
        <v>20</v>
      </c>
      <c r="B7" s="28" t="n">
        <v>33166</v>
      </c>
      <c r="C7" s="29" t="n">
        <v>66014</v>
      </c>
      <c r="D7" s="29" t="n">
        <v>29437</v>
      </c>
      <c r="E7" s="29" t="n">
        <v>36577</v>
      </c>
      <c r="F7" s="30" t="s">
        <v>21</v>
      </c>
      <c r="G7" s="31" t="s">
        <v>22</v>
      </c>
      <c r="H7" s="32" t="s">
        <v>22</v>
      </c>
      <c r="I7" s="33" t="s">
        <v>22</v>
      </c>
      <c r="J7" s="33" t="s">
        <v>22</v>
      </c>
    </row>
    <row r="8" s="18" customFormat="true" ht="10.35" hidden="false" customHeight="true" outlineLevel="0" collapsed="false">
      <c r="A8" s="34" t="s">
        <v>23</v>
      </c>
      <c r="B8" s="35" t="n">
        <v>350</v>
      </c>
      <c r="C8" s="36" t="n">
        <v>639</v>
      </c>
      <c r="D8" s="35" t="n">
        <v>278</v>
      </c>
      <c r="E8" s="35" t="n">
        <v>361</v>
      </c>
      <c r="F8" s="37" t="s">
        <v>24</v>
      </c>
      <c r="G8" s="38" t="n">
        <v>741</v>
      </c>
      <c r="H8" s="36" t="n">
        <v>1453</v>
      </c>
      <c r="I8" s="35" t="n">
        <v>638</v>
      </c>
      <c r="J8" s="35" t="n">
        <v>815</v>
      </c>
    </row>
    <row r="9" s="18" customFormat="true" ht="10.35" hidden="false" customHeight="true" outlineLevel="0" collapsed="false">
      <c r="A9" s="34" t="s">
        <v>25</v>
      </c>
      <c r="B9" s="35" t="n">
        <v>487</v>
      </c>
      <c r="C9" s="36" t="n">
        <v>934</v>
      </c>
      <c r="D9" s="35" t="n">
        <v>401</v>
      </c>
      <c r="E9" s="35" t="n">
        <v>533</v>
      </c>
      <c r="F9" s="37" t="s">
        <v>26</v>
      </c>
      <c r="G9" s="38" t="n">
        <v>367</v>
      </c>
      <c r="H9" s="36" t="n">
        <v>743</v>
      </c>
      <c r="I9" s="35" t="n">
        <v>345</v>
      </c>
      <c r="J9" s="35" t="n">
        <v>398</v>
      </c>
    </row>
    <row r="10" s="18" customFormat="true" ht="10.35" hidden="false" customHeight="true" outlineLevel="0" collapsed="false">
      <c r="A10" s="34" t="s">
        <v>27</v>
      </c>
      <c r="B10" s="35" t="n">
        <v>653</v>
      </c>
      <c r="C10" s="36" t="n">
        <v>1332</v>
      </c>
      <c r="D10" s="35" t="n">
        <v>606</v>
      </c>
      <c r="E10" s="35" t="n">
        <v>726</v>
      </c>
      <c r="F10" s="37" t="s">
        <v>28</v>
      </c>
      <c r="G10" s="38" t="n">
        <v>178</v>
      </c>
      <c r="H10" s="36" t="n">
        <v>395</v>
      </c>
      <c r="I10" s="35" t="n">
        <v>170</v>
      </c>
      <c r="J10" s="35" t="n">
        <v>225</v>
      </c>
    </row>
    <row r="11" s="18" customFormat="true" ht="10.35" hidden="false" customHeight="true" outlineLevel="0" collapsed="false">
      <c r="A11" s="34" t="s">
        <v>29</v>
      </c>
      <c r="B11" s="35" t="n">
        <v>68</v>
      </c>
      <c r="C11" s="36" t="n">
        <v>153</v>
      </c>
      <c r="D11" s="35" t="n">
        <v>76</v>
      </c>
      <c r="E11" s="35" t="n">
        <v>77</v>
      </c>
      <c r="F11" s="37" t="s">
        <v>30</v>
      </c>
      <c r="G11" s="38" t="n">
        <v>405</v>
      </c>
      <c r="H11" s="36" t="n">
        <v>733</v>
      </c>
      <c r="I11" s="35" t="n">
        <v>327</v>
      </c>
      <c r="J11" s="35" t="n">
        <v>406</v>
      </c>
    </row>
    <row r="12" s="18" customFormat="true" ht="10.35" hidden="false" customHeight="true" outlineLevel="0" collapsed="false">
      <c r="A12" s="39" t="s">
        <v>31</v>
      </c>
      <c r="B12" s="35" t="n">
        <v>251</v>
      </c>
      <c r="C12" s="36" t="n">
        <v>591</v>
      </c>
      <c r="D12" s="35" t="n">
        <v>269</v>
      </c>
      <c r="E12" s="35" t="n">
        <v>322</v>
      </c>
      <c r="F12" s="37" t="s">
        <v>32</v>
      </c>
      <c r="G12" s="38" t="n">
        <v>191</v>
      </c>
      <c r="H12" s="36" t="n">
        <v>353</v>
      </c>
      <c r="I12" s="35" t="n">
        <v>172</v>
      </c>
      <c r="J12" s="35" t="n">
        <v>181</v>
      </c>
    </row>
    <row r="13" s="18" customFormat="true" ht="10.35" hidden="false" customHeight="true" outlineLevel="0" collapsed="false">
      <c r="A13" s="39" t="s">
        <v>33</v>
      </c>
      <c r="B13" s="35" t="n">
        <v>397</v>
      </c>
      <c r="C13" s="36" t="n">
        <v>853</v>
      </c>
      <c r="D13" s="35" t="n">
        <v>391</v>
      </c>
      <c r="E13" s="35" t="n">
        <v>462</v>
      </c>
      <c r="F13" s="37" t="s">
        <v>34</v>
      </c>
      <c r="G13" s="38" t="n">
        <v>270</v>
      </c>
      <c r="H13" s="36" t="n">
        <v>538</v>
      </c>
      <c r="I13" s="35" t="n">
        <v>236</v>
      </c>
      <c r="J13" s="35" t="n">
        <v>302</v>
      </c>
    </row>
    <row r="14" s="18" customFormat="true" ht="10.35" hidden="false" customHeight="true" outlineLevel="0" collapsed="false">
      <c r="A14" s="39" t="s">
        <v>35</v>
      </c>
      <c r="B14" s="35" t="n">
        <v>186</v>
      </c>
      <c r="C14" s="36" t="n">
        <v>393</v>
      </c>
      <c r="D14" s="35" t="n">
        <v>178</v>
      </c>
      <c r="E14" s="35" t="n">
        <v>215</v>
      </c>
      <c r="F14" s="37" t="s">
        <v>36</v>
      </c>
      <c r="G14" s="38" t="n">
        <v>350</v>
      </c>
      <c r="H14" s="36" t="n">
        <v>692</v>
      </c>
      <c r="I14" s="35" t="n">
        <v>290</v>
      </c>
      <c r="J14" s="35" t="n">
        <v>402</v>
      </c>
    </row>
    <row r="15" s="18" customFormat="true" ht="10.35" hidden="false" customHeight="true" outlineLevel="0" collapsed="false">
      <c r="A15" s="39" t="s">
        <v>37</v>
      </c>
      <c r="B15" s="35" t="n">
        <v>193</v>
      </c>
      <c r="C15" s="36" t="n">
        <v>402</v>
      </c>
      <c r="D15" s="35" t="n">
        <v>185</v>
      </c>
      <c r="E15" s="35" t="n">
        <v>217</v>
      </c>
      <c r="F15" s="37" t="s">
        <v>38</v>
      </c>
      <c r="G15" s="40" t="n">
        <v>234</v>
      </c>
      <c r="H15" s="36" t="n">
        <v>466</v>
      </c>
      <c r="I15" s="41" t="n">
        <v>204</v>
      </c>
      <c r="J15" s="41" t="n">
        <v>262</v>
      </c>
    </row>
    <row r="16" s="18" customFormat="true" ht="10.35" hidden="false" customHeight="true" outlineLevel="0" collapsed="false">
      <c r="A16" s="39" t="s">
        <v>39</v>
      </c>
      <c r="B16" s="35" t="n">
        <v>472</v>
      </c>
      <c r="C16" s="36" t="n">
        <v>1031</v>
      </c>
      <c r="D16" s="35" t="n">
        <v>487</v>
      </c>
      <c r="E16" s="35" t="n">
        <v>544</v>
      </c>
      <c r="F16" s="37" t="s">
        <v>40</v>
      </c>
      <c r="G16" s="40" t="n">
        <v>35</v>
      </c>
      <c r="H16" s="36" t="n">
        <v>68</v>
      </c>
      <c r="I16" s="41" t="n">
        <v>33</v>
      </c>
      <c r="J16" s="41" t="n">
        <v>35</v>
      </c>
    </row>
    <row r="17" s="18" customFormat="true" ht="10.35" hidden="false" customHeight="true" outlineLevel="0" collapsed="false">
      <c r="A17" s="39" t="s">
        <v>41</v>
      </c>
      <c r="B17" s="35" t="n">
        <v>624</v>
      </c>
      <c r="C17" s="36" t="n">
        <v>1371</v>
      </c>
      <c r="D17" s="35" t="n">
        <v>584</v>
      </c>
      <c r="E17" s="35" t="n">
        <v>787</v>
      </c>
      <c r="F17" s="37" t="s">
        <v>42</v>
      </c>
      <c r="G17" s="40" t="n">
        <v>216</v>
      </c>
      <c r="H17" s="36" t="n">
        <v>424</v>
      </c>
      <c r="I17" s="41" t="n">
        <v>173</v>
      </c>
      <c r="J17" s="41" t="n">
        <v>251</v>
      </c>
    </row>
    <row r="18" s="18" customFormat="true" ht="10.35" hidden="false" customHeight="true" outlineLevel="0" collapsed="false">
      <c r="A18" s="39" t="s">
        <v>43</v>
      </c>
      <c r="B18" s="35" t="n">
        <v>207</v>
      </c>
      <c r="C18" s="36" t="n">
        <v>450</v>
      </c>
      <c r="D18" s="35" t="n">
        <v>210</v>
      </c>
      <c r="E18" s="35" t="n">
        <v>240</v>
      </c>
      <c r="F18" s="37" t="s">
        <v>44</v>
      </c>
      <c r="G18" s="40" t="n">
        <v>238</v>
      </c>
      <c r="H18" s="36" t="n">
        <v>480</v>
      </c>
      <c r="I18" s="41" t="n">
        <v>198</v>
      </c>
      <c r="J18" s="41" t="n">
        <v>282</v>
      </c>
    </row>
    <row r="19" s="18" customFormat="true" ht="10.35" hidden="false" customHeight="true" outlineLevel="0" collapsed="false">
      <c r="A19" s="39" t="s">
        <v>45</v>
      </c>
      <c r="B19" s="35" t="n">
        <v>274</v>
      </c>
      <c r="C19" s="36" t="n">
        <v>601</v>
      </c>
      <c r="D19" s="35" t="n">
        <v>259</v>
      </c>
      <c r="E19" s="35" t="n">
        <v>342</v>
      </c>
      <c r="F19" s="37" t="s">
        <v>46</v>
      </c>
      <c r="G19" s="40" t="n">
        <v>224</v>
      </c>
      <c r="H19" s="36" t="n">
        <v>476</v>
      </c>
      <c r="I19" s="41" t="n">
        <v>209</v>
      </c>
      <c r="J19" s="41" t="n">
        <v>267</v>
      </c>
    </row>
    <row r="20" s="18" customFormat="true" ht="10.35" hidden="false" customHeight="true" outlineLevel="0" collapsed="false">
      <c r="A20" s="39" t="s">
        <v>47</v>
      </c>
      <c r="B20" s="35" t="n">
        <v>250</v>
      </c>
      <c r="C20" s="36" t="n">
        <v>492</v>
      </c>
      <c r="D20" s="35" t="n">
        <v>219</v>
      </c>
      <c r="E20" s="35" t="n">
        <v>273</v>
      </c>
      <c r="F20" s="37" t="s">
        <v>48</v>
      </c>
      <c r="G20" s="40" t="n">
        <v>294</v>
      </c>
      <c r="H20" s="36" t="n">
        <v>653</v>
      </c>
      <c r="I20" s="41" t="n">
        <v>296</v>
      </c>
      <c r="J20" s="41" t="n">
        <v>357</v>
      </c>
    </row>
    <row r="21" s="18" customFormat="true" ht="10.35" hidden="false" customHeight="true" outlineLevel="0" collapsed="false">
      <c r="A21" s="39" t="s">
        <v>49</v>
      </c>
      <c r="B21" s="35" t="n">
        <v>310</v>
      </c>
      <c r="C21" s="36" t="n">
        <v>664</v>
      </c>
      <c r="D21" s="35" t="n">
        <v>280</v>
      </c>
      <c r="E21" s="35" t="n">
        <v>384</v>
      </c>
      <c r="F21" s="37" t="s">
        <v>50</v>
      </c>
      <c r="G21" s="40" t="n">
        <v>273</v>
      </c>
      <c r="H21" s="36" t="n">
        <v>581</v>
      </c>
      <c r="I21" s="41" t="n">
        <v>273</v>
      </c>
      <c r="J21" s="41" t="n">
        <v>308</v>
      </c>
    </row>
    <row r="22" s="18" customFormat="true" ht="10.35" hidden="false" customHeight="true" outlineLevel="0" collapsed="false">
      <c r="A22" s="39" t="s">
        <v>51</v>
      </c>
      <c r="B22" s="35" t="n">
        <v>306</v>
      </c>
      <c r="C22" s="36" t="n">
        <v>708</v>
      </c>
      <c r="D22" s="35" t="n">
        <v>304</v>
      </c>
      <c r="E22" s="35" t="n">
        <v>404</v>
      </c>
      <c r="F22" s="37" t="s">
        <v>52</v>
      </c>
      <c r="G22" s="40" t="n">
        <v>303</v>
      </c>
      <c r="H22" s="36" t="n">
        <v>544</v>
      </c>
      <c r="I22" s="41" t="n">
        <v>220</v>
      </c>
      <c r="J22" s="41" t="n">
        <v>324</v>
      </c>
    </row>
    <row r="23" s="18" customFormat="true" ht="10.35" hidden="false" customHeight="true" outlineLevel="0" collapsed="false">
      <c r="A23" s="39" t="s">
        <v>53</v>
      </c>
      <c r="B23" s="35" t="n">
        <v>286</v>
      </c>
      <c r="C23" s="36" t="n">
        <v>605</v>
      </c>
      <c r="D23" s="35" t="n">
        <v>283</v>
      </c>
      <c r="E23" s="35" t="n">
        <v>322</v>
      </c>
      <c r="F23" s="37" t="s">
        <v>54</v>
      </c>
      <c r="G23" s="40" t="n">
        <v>218</v>
      </c>
      <c r="H23" s="36" t="n">
        <v>436</v>
      </c>
      <c r="I23" s="41" t="n">
        <v>198</v>
      </c>
      <c r="J23" s="41" t="n">
        <v>238</v>
      </c>
    </row>
    <row r="24" s="18" customFormat="true" ht="10.35" hidden="false" customHeight="true" outlineLevel="0" collapsed="false">
      <c r="A24" s="39" t="s">
        <v>55</v>
      </c>
      <c r="B24" s="35" t="n">
        <v>153</v>
      </c>
      <c r="C24" s="36" t="n">
        <v>340</v>
      </c>
      <c r="D24" s="35" t="n">
        <v>160</v>
      </c>
      <c r="E24" s="35" t="n">
        <v>180</v>
      </c>
      <c r="F24" s="37" t="s">
        <v>56</v>
      </c>
      <c r="G24" s="40" t="n">
        <v>561</v>
      </c>
      <c r="H24" s="36" t="n">
        <v>1148</v>
      </c>
      <c r="I24" s="41" t="n">
        <v>516</v>
      </c>
      <c r="J24" s="41" t="n">
        <v>632</v>
      </c>
    </row>
    <row r="25" s="18" customFormat="true" ht="10.35" hidden="false" customHeight="true" outlineLevel="0" collapsed="false">
      <c r="A25" s="39" t="s">
        <v>57</v>
      </c>
      <c r="B25" s="35" t="n">
        <v>230</v>
      </c>
      <c r="C25" s="36" t="n">
        <v>452</v>
      </c>
      <c r="D25" s="35" t="n">
        <v>169</v>
      </c>
      <c r="E25" s="35" t="n">
        <v>283</v>
      </c>
      <c r="F25" s="37" t="s">
        <v>58</v>
      </c>
      <c r="G25" s="40" t="n">
        <v>458</v>
      </c>
      <c r="H25" s="36" t="n">
        <v>1005</v>
      </c>
      <c r="I25" s="41" t="n">
        <v>456</v>
      </c>
      <c r="J25" s="41" t="n">
        <v>549</v>
      </c>
    </row>
    <row r="26" s="18" customFormat="true" ht="10.35" hidden="false" customHeight="true" outlineLevel="0" collapsed="false">
      <c r="A26" s="39" t="s">
        <v>59</v>
      </c>
      <c r="B26" s="35" t="n">
        <v>293</v>
      </c>
      <c r="C26" s="36" t="n">
        <v>605</v>
      </c>
      <c r="D26" s="35" t="n">
        <v>287</v>
      </c>
      <c r="E26" s="35" t="n">
        <v>318</v>
      </c>
      <c r="F26" s="37" t="s">
        <v>60</v>
      </c>
      <c r="G26" s="40" t="n">
        <v>521</v>
      </c>
      <c r="H26" s="36" t="n">
        <v>1068</v>
      </c>
      <c r="I26" s="41" t="n">
        <v>492</v>
      </c>
      <c r="J26" s="41" t="n">
        <v>576</v>
      </c>
    </row>
    <row r="27" s="18" customFormat="true" ht="10.35" hidden="false" customHeight="true" outlineLevel="0" collapsed="false">
      <c r="A27" s="39" t="s">
        <v>61</v>
      </c>
      <c r="B27" s="35" t="n">
        <v>346</v>
      </c>
      <c r="C27" s="36" t="n">
        <v>772</v>
      </c>
      <c r="D27" s="35" t="n">
        <v>344</v>
      </c>
      <c r="E27" s="35" t="n">
        <v>428</v>
      </c>
      <c r="F27" s="37" t="s">
        <v>62</v>
      </c>
      <c r="G27" s="40" t="n">
        <v>602</v>
      </c>
      <c r="H27" s="36" t="n">
        <v>1203</v>
      </c>
      <c r="I27" s="41" t="n">
        <v>547</v>
      </c>
      <c r="J27" s="41" t="n">
        <v>656</v>
      </c>
    </row>
    <row r="28" s="18" customFormat="true" ht="10.35" hidden="false" customHeight="true" outlineLevel="0" collapsed="false">
      <c r="A28" s="39" t="s">
        <v>63</v>
      </c>
      <c r="B28" s="35" t="n">
        <v>560</v>
      </c>
      <c r="C28" s="36" t="n">
        <v>1160</v>
      </c>
      <c r="D28" s="35" t="n">
        <v>503</v>
      </c>
      <c r="E28" s="35" t="n">
        <v>657</v>
      </c>
      <c r="F28" s="37" t="s">
        <v>64</v>
      </c>
      <c r="G28" s="40" t="n">
        <v>588</v>
      </c>
      <c r="H28" s="36" t="n">
        <v>1096</v>
      </c>
      <c r="I28" s="41" t="n">
        <v>596</v>
      </c>
      <c r="J28" s="41" t="n">
        <v>500</v>
      </c>
    </row>
    <row r="29" s="18" customFormat="true" ht="10.35" hidden="false" customHeight="true" outlineLevel="0" collapsed="false">
      <c r="A29" s="39" t="s">
        <v>65</v>
      </c>
      <c r="B29" s="35" t="n">
        <v>413</v>
      </c>
      <c r="C29" s="36" t="n">
        <v>926</v>
      </c>
      <c r="D29" s="35" t="n">
        <v>408</v>
      </c>
      <c r="E29" s="35" t="n">
        <v>518</v>
      </c>
      <c r="F29" s="37" t="s">
        <v>66</v>
      </c>
      <c r="G29" s="40" t="n">
        <v>387</v>
      </c>
      <c r="H29" s="36" t="n">
        <v>988</v>
      </c>
      <c r="I29" s="41" t="n">
        <v>475</v>
      </c>
      <c r="J29" s="41" t="n">
        <v>513</v>
      </c>
    </row>
    <row r="30" s="18" customFormat="true" ht="10.35" hidden="false" customHeight="true" outlineLevel="0" collapsed="false">
      <c r="A30" s="39" t="s">
        <v>67</v>
      </c>
      <c r="B30" s="35" t="n">
        <v>87</v>
      </c>
      <c r="C30" s="36" t="n">
        <v>122</v>
      </c>
      <c r="D30" s="35" t="n">
        <v>44</v>
      </c>
      <c r="E30" s="35" t="n">
        <v>78</v>
      </c>
      <c r="F30" s="37" t="s">
        <v>68</v>
      </c>
      <c r="G30" s="40" t="n">
        <v>418</v>
      </c>
      <c r="H30" s="36" t="n">
        <v>1012</v>
      </c>
      <c r="I30" s="41" t="n">
        <v>467</v>
      </c>
      <c r="J30" s="41" t="n">
        <v>545</v>
      </c>
    </row>
    <row r="31" s="18" customFormat="true" ht="10.35" hidden="false" customHeight="true" outlineLevel="0" collapsed="false">
      <c r="A31" s="39" t="s">
        <v>69</v>
      </c>
      <c r="B31" s="35" t="n">
        <v>494</v>
      </c>
      <c r="C31" s="36" t="n">
        <v>958</v>
      </c>
      <c r="D31" s="35" t="n">
        <v>386</v>
      </c>
      <c r="E31" s="35" t="n">
        <v>572</v>
      </c>
      <c r="F31" s="37" t="s">
        <v>70</v>
      </c>
      <c r="G31" s="40" t="n">
        <v>294</v>
      </c>
      <c r="H31" s="36" t="n">
        <v>540</v>
      </c>
      <c r="I31" s="41" t="n">
        <v>224</v>
      </c>
      <c r="J31" s="41" t="n">
        <v>316</v>
      </c>
    </row>
    <row r="32" s="18" customFormat="true" ht="10.35" hidden="false" customHeight="true" outlineLevel="0" collapsed="false">
      <c r="A32" s="39" t="s">
        <v>71</v>
      </c>
      <c r="B32" s="35" t="n">
        <v>391</v>
      </c>
      <c r="C32" s="36" t="n">
        <v>688</v>
      </c>
      <c r="D32" s="35" t="n">
        <v>310</v>
      </c>
      <c r="E32" s="35" t="n">
        <v>378</v>
      </c>
      <c r="F32" s="37" t="s">
        <v>72</v>
      </c>
      <c r="G32" s="40" t="n">
        <v>382</v>
      </c>
      <c r="H32" s="36" t="n">
        <v>781</v>
      </c>
      <c r="I32" s="41" t="n">
        <v>350</v>
      </c>
      <c r="J32" s="118" t="n">
        <v>431</v>
      </c>
    </row>
    <row r="33" s="18" customFormat="true" ht="10.35" hidden="false" customHeight="true" outlineLevel="0" collapsed="false">
      <c r="A33" s="39" t="s">
        <v>73</v>
      </c>
      <c r="B33" s="35" t="n">
        <v>162</v>
      </c>
      <c r="C33" s="36" t="n">
        <v>299</v>
      </c>
      <c r="D33" s="35" t="n">
        <v>127</v>
      </c>
      <c r="E33" s="35" t="n">
        <v>172</v>
      </c>
      <c r="F33" s="37" t="s">
        <v>74</v>
      </c>
      <c r="G33" s="40" t="n">
        <v>507</v>
      </c>
      <c r="H33" s="36" t="n">
        <v>968</v>
      </c>
      <c r="I33" s="41" t="n">
        <v>413</v>
      </c>
      <c r="J33" s="41" t="n">
        <v>555</v>
      </c>
    </row>
    <row r="34" s="18" customFormat="true" ht="10.35" hidden="false" customHeight="true" outlineLevel="0" collapsed="false">
      <c r="A34" s="39" t="s">
        <v>75</v>
      </c>
      <c r="B34" s="35" t="n">
        <v>332</v>
      </c>
      <c r="C34" s="36" t="n">
        <v>540</v>
      </c>
      <c r="D34" s="35" t="n">
        <v>243</v>
      </c>
      <c r="E34" s="35" t="n">
        <v>297</v>
      </c>
      <c r="F34" s="37" t="s">
        <v>76</v>
      </c>
      <c r="G34" s="40" t="n">
        <v>440</v>
      </c>
      <c r="H34" s="36" t="n">
        <v>859</v>
      </c>
      <c r="I34" s="41" t="n">
        <v>373</v>
      </c>
      <c r="J34" s="41" t="n">
        <v>486</v>
      </c>
    </row>
    <row r="35" s="18" customFormat="true" ht="10.35" hidden="false" customHeight="true" outlineLevel="0" collapsed="false">
      <c r="A35" s="39" t="s">
        <v>77</v>
      </c>
      <c r="B35" s="35" t="n">
        <v>84</v>
      </c>
      <c r="C35" s="36" t="n">
        <v>185</v>
      </c>
      <c r="D35" s="35" t="n">
        <v>72</v>
      </c>
      <c r="E35" s="35" t="n">
        <v>113</v>
      </c>
      <c r="F35" s="37" t="s">
        <v>78</v>
      </c>
      <c r="G35" s="40" t="n">
        <v>506</v>
      </c>
      <c r="H35" s="36" t="n">
        <v>1036</v>
      </c>
      <c r="I35" s="41" t="n">
        <v>447</v>
      </c>
      <c r="J35" s="41" t="n">
        <v>589</v>
      </c>
    </row>
    <row r="36" s="18" customFormat="true" ht="10.35" hidden="false" customHeight="true" outlineLevel="0" collapsed="false">
      <c r="A36" s="39" t="s">
        <v>79</v>
      </c>
      <c r="B36" s="35" t="n">
        <v>149</v>
      </c>
      <c r="C36" s="36" t="n">
        <v>244</v>
      </c>
      <c r="D36" s="35" t="n">
        <v>115</v>
      </c>
      <c r="E36" s="35" t="n">
        <v>129</v>
      </c>
      <c r="F36" s="37" t="s">
        <v>80</v>
      </c>
      <c r="G36" s="40" t="n">
        <v>299</v>
      </c>
      <c r="H36" s="36" t="n">
        <v>606</v>
      </c>
      <c r="I36" s="41" t="n">
        <v>254</v>
      </c>
      <c r="J36" s="41" t="n">
        <v>352</v>
      </c>
    </row>
    <row r="37" s="18" customFormat="true" ht="10.35" hidden="false" customHeight="true" outlineLevel="0" collapsed="false">
      <c r="A37" s="39" t="s">
        <v>81</v>
      </c>
      <c r="B37" s="35" t="n">
        <v>103</v>
      </c>
      <c r="C37" s="36" t="n">
        <v>158</v>
      </c>
      <c r="D37" s="35" t="n">
        <v>61</v>
      </c>
      <c r="E37" s="35" t="n">
        <v>97</v>
      </c>
      <c r="F37" s="37" t="s">
        <v>82</v>
      </c>
      <c r="G37" s="40" t="n">
        <v>466</v>
      </c>
      <c r="H37" s="36" t="n">
        <v>961</v>
      </c>
      <c r="I37" s="41" t="n">
        <v>449</v>
      </c>
      <c r="J37" s="41" t="n">
        <v>512</v>
      </c>
    </row>
    <row r="38" s="18" customFormat="true" ht="10.35" hidden="false" customHeight="true" outlineLevel="0" collapsed="false">
      <c r="A38" s="39" t="s">
        <v>83</v>
      </c>
      <c r="B38" s="35" t="n">
        <v>159</v>
      </c>
      <c r="C38" s="36" t="n">
        <v>276</v>
      </c>
      <c r="D38" s="35" t="n">
        <v>107</v>
      </c>
      <c r="E38" s="35" t="n">
        <v>169</v>
      </c>
      <c r="F38" s="37" t="s">
        <v>84</v>
      </c>
      <c r="G38" s="41" t="n">
        <v>247</v>
      </c>
      <c r="H38" s="36" t="n">
        <v>611</v>
      </c>
      <c r="I38" s="41" t="n">
        <v>266</v>
      </c>
      <c r="J38" s="41" t="n">
        <v>345</v>
      </c>
    </row>
    <row r="39" s="18" customFormat="true" ht="10.35" hidden="false" customHeight="true" outlineLevel="0" collapsed="false">
      <c r="A39" s="39" t="s">
        <v>85</v>
      </c>
      <c r="B39" s="35" t="n">
        <v>208</v>
      </c>
      <c r="C39" s="36" t="n">
        <v>331</v>
      </c>
      <c r="D39" s="35" t="n">
        <v>134</v>
      </c>
      <c r="E39" s="35" t="n">
        <v>197</v>
      </c>
      <c r="F39" s="37" t="s">
        <v>86</v>
      </c>
      <c r="G39" s="41" t="n">
        <v>289</v>
      </c>
      <c r="H39" s="36" t="n">
        <v>552</v>
      </c>
      <c r="I39" s="41" t="n">
        <v>244</v>
      </c>
      <c r="J39" s="41" t="n">
        <v>308</v>
      </c>
    </row>
    <row r="40" s="18" customFormat="true" ht="10.35" hidden="false" customHeight="true" outlineLevel="0" collapsed="false">
      <c r="A40" s="39" t="s">
        <v>87</v>
      </c>
      <c r="B40" s="35" t="n">
        <v>176</v>
      </c>
      <c r="C40" s="36" t="n">
        <v>307</v>
      </c>
      <c r="D40" s="35" t="n">
        <v>135</v>
      </c>
      <c r="E40" s="35" t="n">
        <v>172</v>
      </c>
      <c r="F40" s="37" t="s">
        <v>88</v>
      </c>
      <c r="G40" s="41" t="n">
        <v>154</v>
      </c>
      <c r="H40" s="36" t="n">
        <v>385</v>
      </c>
      <c r="I40" s="41" t="n">
        <v>178</v>
      </c>
      <c r="J40" s="41" t="n">
        <v>207</v>
      </c>
    </row>
    <row r="41" s="18" customFormat="true" ht="10.35" hidden="false" customHeight="true" outlineLevel="0" collapsed="false">
      <c r="A41" s="39" t="s">
        <v>89</v>
      </c>
      <c r="B41" s="35" t="n">
        <v>320</v>
      </c>
      <c r="C41" s="36" t="n">
        <v>652</v>
      </c>
      <c r="D41" s="35" t="n">
        <v>283</v>
      </c>
      <c r="E41" s="35" t="n">
        <v>369</v>
      </c>
      <c r="F41" s="42"/>
      <c r="G41" s="43"/>
      <c r="H41" s="44"/>
      <c r="I41" s="44"/>
      <c r="J41" s="44"/>
    </row>
    <row r="42" s="18" customFormat="true" ht="10.35" hidden="false" customHeight="true" outlineLevel="0" collapsed="false">
      <c r="A42" s="39" t="s">
        <v>90</v>
      </c>
      <c r="B42" s="35" t="n">
        <v>473</v>
      </c>
      <c r="C42" s="36" t="n">
        <v>903</v>
      </c>
      <c r="D42" s="35" t="n">
        <v>378</v>
      </c>
      <c r="E42" s="35" t="n">
        <v>525</v>
      </c>
      <c r="F42" s="45" t="s">
        <v>91</v>
      </c>
      <c r="G42" s="46" t="n">
        <v>3852</v>
      </c>
      <c r="H42" s="46" t="n">
        <v>8195</v>
      </c>
      <c r="I42" s="46" t="n">
        <v>3887</v>
      </c>
      <c r="J42" s="46" t="n">
        <v>4308</v>
      </c>
    </row>
    <row r="43" s="18" customFormat="true" ht="10.35" hidden="false" customHeight="true" outlineLevel="0" collapsed="false">
      <c r="A43" s="39" t="s">
        <v>92</v>
      </c>
      <c r="B43" s="35" t="n">
        <v>75</v>
      </c>
      <c r="C43" s="36" t="n">
        <v>159</v>
      </c>
      <c r="D43" s="35" t="n">
        <v>74</v>
      </c>
      <c r="E43" s="35" t="n">
        <v>85</v>
      </c>
      <c r="F43" s="47" t="s">
        <v>93</v>
      </c>
      <c r="G43" s="41" t="n">
        <v>395</v>
      </c>
      <c r="H43" s="48" t="n">
        <v>813</v>
      </c>
      <c r="I43" s="41" t="n">
        <v>393</v>
      </c>
      <c r="J43" s="41" t="n">
        <v>420</v>
      </c>
    </row>
    <row r="44" s="18" customFormat="true" ht="10.35" hidden="false" customHeight="true" outlineLevel="0" collapsed="false">
      <c r="A44" s="39" t="s">
        <v>94</v>
      </c>
      <c r="B44" s="35" t="n">
        <v>188</v>
      </c>
      <c r="C44" s="36" t="n">
        <v>347</v>
      </c>
      <c r="D44" s="35" t="n">
        <v>158</v>
      </c>
      <c r="E44" s="35" t="n">
        <v>189</v>
      </c>
      <c r="F44" s="47" t="s">
        <v>95</v>
      </c>
      <c r="G44" s="41" t="n">
        <v>1818</v>
      </c>
      <c r="H44" s="48" t="n">
        <v>3932</v>
      </c>
      <c r="I44" s="41" t="n">
        <v>1831</v>
      </c>
      <c r="J44" s="41" t="n">
        <v>2101</v>
      </c>
    </row>
    <row r="45" s="18" customFormat="true" ht="10.35" hidden="false" customHeight="true" outlineLevel="0" collapsed="false">
      <c r="A45" s="123" t="s">
        <v>96</v>
      </c>
      <c r="B45" s="41" t="n">
        <v>102</v>
      </c>
      <c r="C45" s="124" t="n">
        <v>209</v>
      </c>
      <c r="D45" s="125" t="n">
        <v>78</v>
      </c>
      <c r="E45" s="126" t="n">
        <v>131</v>
      </c>
      <c r="F45" s="47" t="s">
        <v>97</v>
      </c>
      <c r="G45" s="41" t="n">
        <v>307</v>
      </c>
      <c r="H45" s="48" t="n">
        <v>682</v>
      </c>
      <c r="I45" s="41" t="n">
        <v>338</v>
      </c>
      <c r="J45" s="41" t="n">
        <v>344</v>
      </c>
    </row>
    <row r="46" s="18" customFormat="true" ht="10.35" hidden="false" customHeight="true" outlineLevel="0" collapsed="false">
      <c r="A46" s="127" t="s">
        <v>98</v>
      </c>
      <c r="B46" s="41" t="n">
        <v>176</v>
      </c>
      <c r="C46" s="124" t="n">
        <v>324</v>
      </c>
      <c r="D46" s="52" t="n">
        <v>147</v>
      </c>
      <c r="E46" s="53" t="n">
        <v>177</v>
      </c>
      <c r="F46" s="47" t="s">
        <v>99</v>
      </c>
      <c r="G46" s="41" t="n">
        <v>577</v>
      </c>
      <c r="H46" s="48" t="n">
        <v>1235</v>
      </c>
      <c r="I46" s="41" t="n">
        <v>603</v>
      </c>
      <c r="J46" s="41" t="n">
        <v>632</v>
      </c>
    </row>
    <row r="47" s="18" customFormat="true" ht="10.35" hidden="false" customHeight="true" outlineLevel="0" collapsed="false">
      <c r="A47" s="39" t="s">
        <v>100</v>
      </c>
      <c r="B47" s="35" t="n">
        <v>120</v>
      </c>
      <c r="C47" s="118" t="n">
        <v>235</v>
      </c>
      <c r="D47" s="35" t="n">
        <v>115</v>
      </c>
      <c r="E47" s="35" t="n">
        <v>120</v>
      </c>
      <c r="F47" s="47" t="s">
        <v>101</v>
      </c>
      <c r="G47" s="41" t="n">
        <v>592</v>
      </c>
      <c r="H47" s="48" t="n">
        <v>1201</v>
      </c>
      <c r="I47" s="41" t="n">
        <v>564</v>
      </c>
      <c r="J47" s="41" t="n">
        <v>637</v>
      </c>
    </row>
    <row r="48" s="18" customFormat="true" ht="10.35" hidden="false" customHeight="true" outlineLevel="0" collapsed="false">
      <c r="A48" s="39" t="s">
        <v>102</v>
      </c>
      <c r="B48" s="35" t="n">
        <v>356</v>
      </c>
      <c r="C48" s="118" t="n">
        <v>644</v>
      </c>
      <c r="D48" s="35" t="n">
        <v>288</v>
      </c>
      <c r="E48" s="35" t="n">
        <v>356</v>
      </c>
      <c r="F48" s="47" t="s">
        <v>103</v>
      </c>
      <c r="G48" s="41" t="n">
        <v>71</v>
      </c>
      <c r="H48" s="48" t="n">
        <v>179</v>
      </c>
      <c r="I48" s="41" t="n">
        <v>81</v>
      </c>
      <c r="J48" s="41" t="n">
        <v>98</v>
      </c>
    </row>
    <row r="49" s="18" customFormat="true" ht="10.35" hidden="false" customHeight="true" outlineLevel="0" collapsed="false">
      <c r="A49" s="39" t="s">
        <v>104</v>
      </c>
      <c r="B49" s="35" t="n">
        <v>74</v>
      </c>
      <c r="C49" s="36" t="n">
        <v>146</v>
      </c>
      <c r="D49" s="35" t="n">
        <v>74</v>
      </c>
      <c r="E49" s="35" t="n">
        <v>72</v>
      </c>
      <c r="F49" s="47" t="s">
        <v>105</v>
      </c>
      <c r="G49" s="41" t="n">
        <v>92</v>
      </c>
      <c r="H49" s="48" t="n">
        <v>153</v>
      </c>
      <c r="I49" s="41" t="n">
        <v>77</v>
      </c>
      <c r="J49" s="41" t="n">
        <v>76</v>
      </c>
    </row>
    <row r="50" s="18" customFormat="true" ht="10.35" hidden="false" customHeight="true" outlineLevel="0" collapsed="false">
      <c r="A50" s="39" t="s">
        <v>106</v>
      </c>
      <c r="B50" s="35" t="n">
        <v>250</v>
      </c>
      <c r="C50" s="36" t="n">
        <v>452</v>
      </c>
      <c r="D50" s="35" t="n">
        <v>186</v>
      </c>
      <c r="E50" s="35" t="n">
        <v>266</v>
      </c>
      <c r="F50" s="42"/>
    </row>
    <row r="51" s="18" customFormat="true" ht="10.35" hidden="false" customHeight="true" outlineLevel="0" collapsed="false">
      <c r="A51" s="39" t="s">
        <v>107</v>
      </c>
      <c r="B51" s="35" t="n">
        <v>126</v>
      </c>
      <c r="C51" s="36" t="n">
        <v>247</v>
      </c>
      <c r="D51" s="35" t="n">
        <v>109</v>
      </c>
      <c r="E51" s="35" t="n">
        <v>138</v>
      </c>
      <c r="F51" s="54" t="s">
        <v>108</v>
      </c>
      <c r="G51" s="55" t="n">
        <v>14411</v>
      </c>
      <c r="H51" s="46" t="n">
        <v>38753</v>
      </c>
      <c r="I51" s="46" t="n">
        <v>18553</v>
      </c>
      <c r="J51" s="46" t="n">
        <v>20200</v>
      </c>
    </row>
    <row r="52" s="18" customFormat="true" ht="10.35" hidden="false" customHeight="true" outlineLevel="0" collapsed="false">
      <c r="A52" s="39" t="s">
        <v>109</v>
      </c>
      <c r="B52" s="35" t="n">
        <v>417</v>
      </c>
      <c r="C52" s="36" t="n">
        <v>793</v>
      </c>
      <c r="D52" s="35" t="n">
        <v>332</v>
      </c>
      <c r="E52" s="35" t="n">
        <v>461</v>
      </c>
      <c r="F52" s="56" t="s">
        <v>110</v>
      </c>
      <c r="G52" s="40" t="n">
        <v>2817</v>
      </c>
      <c r="H52" s="48" t="n">
        <v>7078</v>
      </c>
      <c r="I52" s="41" t="n">
        <v>3460</v>
      </c>
      <c r="J52" s="41" t="n">
        <v>3618</v>
      </c>
    </row>
    <row r="53" s="18" customFormat="true" ht="10.35" hidden="false" customHeight="true" outlineLevel="0" collapsed="false">
      <c r="A53" s="39" t="s">
        <v>111</v>
      </c>
      <c r="B53" s="41" t="n">
        <v>389</v>
      </c>
      <c r="C53" s="36" t="n">
        <v>700</v>
      </c>
      <c r="D53" s="41" t="n">
        <v>311</v>
      </c>
      <c r="E53" s="41" t="n">
        <v>389</v>
      </c>
      <c r="F53" s="56" t="s">
        <v>112</v>
      </c>
      <c r="G53" s="40" t="n">
        <v>719</v>
      </c>
      <c r="H53" s="48" t="n">
        <v>1704</v>
      </c>
      <c r="I53" s="41" t="n">
        <v>811</v>
      </c>
      <c r="J53" s="41" t="n">
        <v>893</v>
      </c>
    </row>
    <row r="54" s="18" customFormat="true" ht="10.35" hidden="false" customHeight="true" outlineLevel="0" collapsed="false">
      <c r="A54" s="39" t="s">
        <v>113</v>
      </c>
      <c r="B54" s="41" t="n">
        <v>323</v>
      </c>
      <c r="C54" s="36" t="n">
        <v>612</v>
      </c>
      <c r="D54" s="41" t="n">
        <v>262</v>
      </c>
      <c r="E54" s="41" t="n">
        <v>350</v>
      </c>
      <c r="F54" s="56" t="s">
        <v>114</v>
      </c>
      <c r="G54" s="40" t="n">
        <v>287</v>
      </c>
      <c r="H54" s="48" t="n">
        <v>755</v>
      </c>
      <c r="I54" s="41" t="n">
        <v>359</v>
      </c>
      <c r="J54" s="41" t="n">
        <v>396</v>
      </c>
    </row>
    <row r="55" s="18" customFormat="true" ht="10.35" hidden="false" customHeight="true" outlineLevel="0" collapsed="false">
      <c r="A55" s="39" t="s">
        <v>115</v>
      </c>
      <c r="B55" s="41" t="n">
        <v>505</v>
      </c>
      <c r="C55" s="36" t="n">
        <v>937</v>
      </c>
      <c r="D55" s="41" t="n">
        <v>424</v>
      </c>
      <c r="E55" s="41" t="n">
        <v>513</v>
      </c>
      <c r="F55" s="56" t="s">
        <v>116</v>
      </c>
      <c r="G55" s="40" t="n">
        <v>512</v>
      </c>
      <c r="H55" s="48" t="n">
        <v>1349</v>
      </c>
      <c r="I55" s="41" t="n">
        <v>652</v>
      </c>
      <c r="J55" s="41" t="n">
        <v>697</v>
      </c>
    </row>
    <row r="56" s="18" customFormat="true" ht="10.35" hidden="false" customHeight="true" outlineLevel="0" collapsed="false">
      <c r="A56" s="39" t="s">
        <v>117</v>
      </c>
      <c r="B56" s="41" t="n">
        <v>393</v>
      </c>
      <c r="C56" s="36" t="n">
        <v>749</v>
      </c>
      <c r="D56" s="41" t="n">
        <v>309</v>
      </c>
      <c r="E56" s="41" t="n">
        <v>440</v>
      </c>
      <c r="F56" s="56" t="s">
        <v>118</v>
      </c>
      <c r="G56" s="40" t="n">
        <v>409</v>
      </c>
      <c r="H56" s="48" t="n">
        <v>1152</v>
      </c>
      <c r="I56" s="41" t="n">
        <v>571</v>
      </c>
      <c r="J56" s="41" t="n">
        <v>581</v>
      </c>
    </row>
    <row r="57" s="18" customFormat="true" ht="10.35" hidden="false" customHeight="true" outlineLevel="0" collapsed="false">
      <c r="A57" s="39" t="s">
        <v>119</v>
      </c>
      <c r="B57" s="41" t="n">
        <v>685</v>
      </c>
      <c r="C57" s="36" t="n">
        <v>1293</v>
      </c>
      <c r="D57" s="41" t="n">
        <v>574</v>
      </c>
      <c r="E57" s="41" t="n">
        <v>719</v>
      </c>
      <c r="F57" s="56" t="s">
        <v>120</v>
      </c>
      <c r="G57" s="40" t="n">
        <v>984</v>
      </c>
      <c r="H57" s="48" t="n">
        <v>2643</v>
      </c>
      <c r="I57" s="41" t="n">
        <v>1274</v>
      </c>
      <c r="J57" s="18" t="n">
        <v>1369</v>
      </c>
    </row>
    <row r="58" s="18" customFormat="true" ht="10.35" hidden="false" customHeight="true" outlineLevel="0" collapsed="false">
      <c r="A58" s="39" t="s">
        <v>121</v>
      </c>
      <c r="B58" s="41" t="n">
        <v>343</v>
      </c>
      <c r="C58" s="36" t="n">
        <v>717</v>
      </c>
      <c r="D58" s="41" t="n">
        <v>334</v>
      </c>
      <c r="E58" s="41" t="n">
        <v>383</v>
      </c>
      <c r="F58" s="47" t="s">
        <v>122</v>
      </c>
      <c r="G58" s="40" t="n">
        <v>393</v>
      </c>
      <c r="H58" s="48" t="n">
        <v>998</v>
      </c>
      <c r="I58" s="41" t="n">
        <v>479</v>
      </c>
      <c r="J58" s="41" t="n">
        <v>519</v>
      </c>
    </row>
    <row r="59" s="18" customFormat="true" ht="10.35" hidden="false" customHeight="true" outlineLevel="0" collapsed="false">
      <c r="A59" s="39" t="s">
        <v>123</v>
      </c>
      <c r="B59" s="41" t="n">
        <v>585</v>
      </c>
      <c r="C59" s="36" t="n">
        <v>1309</v>
      </c>
      <c r="D59" s="41" t="n">
        <v>588</v>
      </c>
      <c r="E59" s="41" t="n">
        <v>721</v>
      </c>
      <c r="F59" s="47" t="s">
        <v>124</v>
      </c>
      <c r="G59" s="40" t="n">
        <v>667</v>
      </c>
      <c r="H59" s="48" t="n">
        <v>1820</v>
      </c>
      <c r="I59" s="41" t="n">
        <v>846</v>
      </c>
      <c r="J59" s="41" t="n">
        <v>974</v>
      </c>
    </row>
    <row r="60" s="18" customFormat="true" ht="10.35" hidden="false" customHeight="true" outlineLevel="0" collapsed="false">
      <c r="A60" s="39" t="s">
        <v>125</v>
      </c>
      <c r="B60" s="41" t="n">
        <v>398</v>
      </c>
      <c r="C60" s="36" t="n">
        <v>1004</v>
      </c>
      <c r="D60" s="41" t="n">
        <v>448</v>
      </c>
      <c r="E60" s="41" t="n">
        <v>556</v>
      </c>
      <c r="F60" s="47" t="s">
        <v>126</v>
      </c>
      <c r="G60" s="40" t="n">
        <v>626</v>
      </c>
      <c r="H60" s="48" t="n">
        <v>1764</v>
      </c>
      <c r="I60" s="41" t="n">
        <v>830</v>
      </c>
      <c r="J60" s="41" t="n">
        <v>934</v>
      </c>
    </row>
    <row r="61" s="18" customFormat="true" ht="10.35" hidden="false" customHeight="true" outlineLevel="0" collapsed="false">
      <c r="A61" s="39" t="s">
        <v>127</v>
      </c>
      <c r="B61" s="41" t="n">
        <v>329</v>
      </c>
      <c r="C61" s="36" t="n">
        <v>533</v>
      </c>
      <c r="D61" s="41" t="n">
        <v>202</v>
      </c>
      <c r="E61" s="41" t="n">
        <v>331</v>
      </c>
      <c r="F61" s="57" t="s">
        <v>128</v>
      </c>
      <c r="G61" s="40" t="n">
        <v>684</v>
      </c>
      <c r="H61" s="48" t="n">
        <v>1959</v>
      </c>
      <c r="I61" s="41" t="n">
        <v>917</v>
      </c>
      <c r="J61" s="41" t="n">
        <v>1042</v>
      </c>
    </row>
    <row r="62" s="18" customFormat="true" ht="10.35" hidden="false" customHeight="true" outlineLevel="0" collapsed="false">
      <c r="A62" s="39" t="s">
        <v>129</v>
      </c>
      <c r="B62" s="41" t="n">
        <v>322</v>
      </c>
      <c r="C62" s="36" t="n">
        <v>589</v>
      </c>
      <c r="D62" s="41" t="n">
        <v>257</v>
      </c>
      <c r="E62" s="35" t="n">
        <v>332</v>
      </c>
      <c r="F62" s="56" t="s">
        <v>130</v>
      </c>
      <c r="G62" s="40" t="n">
        <v>600</v>
      </c>
      <c r="H62" s="48" t="n">
        <v>1909</v>
      </c>
      <c r="I62" s="41" t="n">
        <v>886</v>
      </c>
      <c r="J62" s="41" t="n">
        <v>1023</v>
      </c>
    </row>
    <row r="63" s="18" customFormat="true" ht="10.35" hidden="false" customHeight="true" outlineLevel="0" collapsed="false">
      <c r="A63" s="58" t="s">
        <v>131</v>
      </c>
      <c r="B63" s="35" t="n">
        <v>509</v>
      </c>
      <c r="C63" s="36" t="n">
        <v>816</v>
      </c>
      <c r="D63" s="35" t="n">
        <v>347</v>
      </c>
      <c r="E63" s="35" t="n">
        <v>469</v>
      </c>
      <c r="F63" s="56" t="s">
        <v>132</v>
      </c>
      <c r="G63" s="40" t="n">
        <v>53</v>
      </c>
      <c r="H63" s="48" t="n">
        <v>121</v>
      </c>
      <c r="I63" s="41" t="n">
        <v>57</v>
      </c>
      <c r="J63" s="41" t="n">
        <v>64</v>
      </c>
    </row>
    <row r="64" s="18" customFormat="true" ht="10.35" hidden="false" customHeight="true" outlineLevel="0" collapsed="false">
      <c r="A64" s="58" t="s">
        <v>133</v>
      </c>
      <c r="B64" s="35" t="n">
        <v>487</v>
      </c>
      <c r="C64" s="36" t="n">
        <v>943</v>
      </c>
      <c r="D64" s="35" t="n">
        <v>436</v>
      </c>
      <c r="E64" s="35" t="n">
        <v>507</v>
      </c>
      <c r="F64" s="56" t="s">
        <v>134</v>
      </c>
      <c r="G64" s="40" t="n">
        <v>314</v>
      </c>
      <c r="H64" s="48" t="n">
        <v>809</v>
      </c>
      <c r="I64" s="41" t="n">
        <v>402</v>
      </c>
      <c r="J64" s="41" t="n">
        <v>407</v>
      </c>
    </row>
    <row r="65" s="18" customFormat="true" ht="10.35" hidden="false" customHeight="true" outlineLevel="0" collapsed="false">
      <c r="A65" s="58" t="s">
        <v>135</v>
      </c>
      <c r="B65" s="35" t="n">
        <v>573</v>
      </c>
      <c r="C65" s="36" t="n">
        <v>1211</v>
      </c>
      <c r="D65" s="35" t="n">
        <v>574</v>
      </c>
      <c r="E65" s="35" t="n">
        <v>637</v>
      </c>
      <c r="F65" s="56" t="s">
        <v>136</v>
      </c>
      <c r="G65" s="40" t="n">
        <v>547</v>
      </c>
      <c r="H65" s="48" t="n">
        <v>1399</v>
      </c>
      <c r="I65" s="41" t="n">
        <v>637</v>
      </c>
      <c r="J65" s="41" t="n">
        <v>762</v>
      </c>
    </row>
    <row r="66" s="18" customFormat="true" ht="10.35" hidden="false" customHeight="true" outlineLevel="0" collapsed="false">
      <c r="A66" s="58" t="s">
        <v>137</v>
      </c>
      <c r="B66" s="35" t="n">
        <v>480</v>
      </c>
      <c r="C66" s="36" t="n">
        <v>965</v>
      </c>
      <c r="D66" s="35" t="n">
        <v>448</v>
      </c>
      <c r="E66" s="35" t="n">
        <v>517</v>
      </c>
      <c r="F66" s="59" t="s">
        <v>138</v>
      </c>
      <c r="G66" s="40" t="n">
        <v>244</v>
      </c>
      <c r="H66" s="48" t="n">
        <v>562</v>
      </c>
      <c r="I66" s="41" t="n">
        <v>247</v>
      </c>
      <c r="J66" s="41" t="n">
        <v>315</v>
      </c>
    </row>
    <row r="67" s="18" customFormat="true" ht="10.35" hidden="false" customHeight="true" outlineLevel="0" collapsed="false">
      <c r="A67" s="58" t="s">
        <v>139</v>
      </c>
      <c r="B67" s="38" t="n">
        <v>345</v>
      </c>
      <c r="C67" s="36" t="n">
        <v>679</v>
      </c>
      <c r="D67" s="35" t="n">
        <v>309</v>
      </c>
      <c r="E67" s="35" t="n">
        <v>370</v>
      </c>
      <c r="F67" s="59" t="s">
        <v>140</v>
      </c>
      <c r="G67" s="40" t="n">
        <v>211</v>
      </c>
      <c r="H67" s="48" t="n">
        <v>508</v>
      </c>
      <c r="I67" s="41" t="n">
        <v>237</v>
      </c>
      <c r="J67" s="41" t="n">
        <v>271</v>
      </c>
    </row>
    <row r="68" s="18" customFormat="true" ht="10.35" hidden="false" customHeight="true" outlineLevel="0" collapsed="false">
      <c r="A68" s="58" t="s">
        <v>141</v>
      </c>
      <c r="B68" s="38" t="n">
        <v>368</v>
      </c>
      <c r="C68" s="36" t="n">
        <v>517</v>
      </c>
      <c r="D68" s="35" t="n">
        <v>288</v>
      </c>
      <c r="E68" s="35" t="n">
        <v>229</v>
      </c>
      <c r="F68" s="57" t="s">
        <v>142</v>
      </c>
      <c r="G68" s="40" t="n">
        <v>183</v>
      </c>
      <c r="H68" s="48" t="n">
        <v>440</v>
      </c>
      <c r="I68" s="41" t="n">
        <v>202</v>
      </c>
      <c r="J68" s="41" t="n">
        <v>238</v>
      </c>
    </row>
    <row r="69" s="18" customFormat="true" ht="10.35" hidden="false" customHeight="true" outlineLevel="0" collapsed="false">
      <c r="A69" s="58" t="s">
        <v>143</v>
      </c>
      <c r="B69" s="38" t="n">
        <v>100</v>
      </c>
      <c r="C69" s="36" t="n">
        <v>160</v>
      </c>
      <c r="D69" s="35" t="n">
        <v>77</v>
      </c>
      <c r="E69" s="35" t="n">
        <v>83</v>
      </c>
      <c r="F69" s="57" t="s">
        <v>144</v>
      </c>
      <c r="G69" s="40" t="n">
        <v>343</v>
      </c>
      <c r="H69" s="48" t="n">
        <v>782</v>
      </c>
      <c r="I69" s="41" t="n">
        <v>358</v>
      </c>
      <c r="J69" s="41" t="n">
        <v>424</v>
      </c>
    </row>
    <row r="70" s="18" customFormat="true" ht="10.35" hidden="false" customHeight="true" outlineLevel="0" collapsed="false">
      <c r="A70" s="58" t="s">
        <v>145</v>
      </c>
      <c r="B70" s="38" t="n">
        <v>142</v>
      </c>
      <c r="C70" s="36" t="n">
        <v>221</v>
      </c>
      <c r="D70" s="35" t="n">
        <v>106</v>
      </c>
      <c r="E70" s="35" t="n">
        <v>115</v>
      </c>
      <c r="F70" s="57" t="s">
        <v>146</v>
      </c>
      <c r="G70" s="40" t="n">
        <v>173</v>
      </c>
      <c r="H70" s="48" t="n">
        <v>392</v>
      </c>
      <c r="I70" s="41" t="n">
        <v>175</v>
      </c>
      <c r="J70" s="41" t="n">
        <v>217</v>
      </c>
    </row>
    <row r="71" s="18" customFormat="true" ht="10.35" hidden="false" customHeight="true" outlineLevel="0" collapsed="false">
      <c r="A71" s="58" t="s">
        <v>147</v>
      </c>
      <c r="B71" s="38" t="n">
        <v>414</v>
      </c>
      <c r="C71" s="36" t="n">
        <v>710</v>
      </c>
      <c r="D71" s="35" t="n">
        <v>330</v>
      </c>
      <c r="E71" s="35" t="n">
        <v>380</v>
      </c>
      <c r="F71" s="57" t="s">
        <v>148</v>
      </c>
      <c r="G71" s="40" t="n">
        <v>677</v>
      </c>
      <c r="H71" s="48" t="n">
        <v>1666</v>
      </c>
      <c r="I71" s="41" t="n">
        <v>809</v>
      </c>
      <c r="J71" s="41" t="n">
        <v>857</v>
      </c>
    </row>
    <row r="72" s="18" customFormat="true" ht="10.35" hidden="false" customHeight="true" outlineLevel="0" collapsed="false">
      <c r="A72" s="58" t="s">
        <v>149</v>
      </c>
      <c r="B72" s="38" t="n">
        <v>364</v>
      </c>
      <c r="C72" s="36" t="n">
        <v>708</v>
      </c>
      <c r="D72" s="35" t="n">
        <v>326</v>
      </c>
      <c r="E72" s="35" t="n">
        <v>382</v>
      </c>
      <c r="F72" s="57" t="s">
        <v>150</v>
      </c>
      <c r="G72" s="40" t="n">
        <v>180</v>
      </c>
      <c r="H72" s="48" t="n">
        <v>499</v>
      </c>
      <c r="I72" s="41" t="n">
        <v>248</v>
      </c>
      <c r="J72" s="118" t="n">
        <v>251</v>
      </c>
    </row>
    <row r="73" s="18" customFormat="true" ht="10.35" hidden="false" customHeight="true" outlineLevel="0" collapsed="false">
      <c r="A73" s="58" t="s">
        <v>151</v>
      </c>
      <c r="B73" s="38" t="n">
        <v>128</v>
      </c>
      <c r="C73" s="128" t="n">
        <v>240</v>
      </c>
      <c r="D73" s="35" t="n">
        <v>111</v>
      </c>
      <c r="E73" s="35" t="n">
        <v>129</v>
      </c>
      <c r="F73" s="57" t="s">
        <v>152</v>
      </c>
      <c r="G73" s="40" t="n">
        <v>462</v>
      </c>
      <c r="H73" s="48" t="n">
        <v>1357</v>
      </c>
      <c r="I73" s="41" t="n">
        <v>646</v>
      </c>
      <c r="J73" s="41" t="n">
        <v>711</v>
      </c>
    </row>
    <row r="74" s="18" customFormat="true" ht="10.35" hidden="false" customHeight="true" outlineLevel="0" collapsed="false">
      <c r="A74" s="58" t="s">
        <v>153</v>
      </c>
      <c r="B74" s="38" t="n">
        <v>330</v>
      </c>
      <c r="C74" s="36" t="n">
        <v>653</v>
      </c>
      <c r="D74" s="35" t="n">
        <v>285</v>
      </c>
      <c r="E74" s="35" t="n">
        <v>368</v>
      </c>
      <c r="F74" s="57" t="s">
        <v>154</v>
      </c>
      <c r="G74" s="40" t="n">
        <v>85</v>
      </c>
      <c r="H74" s="48" t="n">
        <v>227</v>
      </c>
      <c r="I74" s="41" t="n">
        <v>117</v>
      </c>
      <c r="J74" s="41" t="n">
        <v>110</v>
      </c>
    </row>
    <row r="75" s="18" customFormat="true" ht="10.35" hidden="false" customHeight="true" outlineLevel="0" collapsed="false">
      <c r="A75" s="58" t="s">
        <v>155</v>
      </c>
      <c r="B75" s="38" t="n">
        <v>93</v>
      </c>
      <c r="C75" s="36" t="n">
        <v>170</v>
      </c>
      <c r="D75" s="35" t="n">
        <v>67</v>
      </c>
      <c r="E75" s="35" t="n">
        <v>103</v>
      </c>
      <c r="F75" s="57" t="s">
        <v>156</v>
      </c>
      <c r="G75" s="40" t="n">
        <v>1159</v>
      </c>
      <c r="H75" s="48" t="n">
        <v>3272</v>
      </c>
      <c r="I75" s="41" t="n">
        <v>1582</v>
      </c>
      <c r="J75" s="41" t="n">
        <v>1690</v>
      </c>
    </row>
    <row r="76" s="18" customFormat="true" ht="10.35" hidden="false" customHeight="true" outlineLevel="0" collapsed="false">
      <c r="A76" s="58" t="s">
        <v>157</v>
      </c>
      <c r="B76" s="38" t="n">
        <v>125</v>
      </c>
      <c r="C76" s="36" t="n">
        <v>228</v>
      </c>
      <c r="D76" s="35" t="n">
        <v>102</v>
      </c>
      <c r="E76" s="35" t="n">
        <v>126</v>
      </c>
      <c r="F76" s="57" t="s">
        <v>158</v>
      </c>
      <c r="G76" s="40" t="n">
        <v>319</v>
      </c>
      <c r="H76" s="48" t="n">
        <v>908</v>
      </c>
      <c r="I76" s="41" t="n">
        <v>434</v>
      </c>
      <c r="J76" s="41" t="n">
        <v>474</v>
      </c>
    </row>
    <row r="77" s="18" customFormat="true" ht="10.35" hidden="false" customHeight="true" outlineLevel="0" collapsed="false">
      <c r="A77" s="58" t="s">
        <v>159</v>
      </c>
      <c r="B77" s="38" t="n">
        <v>256</v>
      </c>
      <c r="C77" s="36" t="n">
        <v>507</v>
      </c>
      <c r="D77" s="35" t="n">
        <v>225</v>
      </c>
      <c r="E77" s="35" t="n">
        <v>282</v>
      </c>
      <c r="F77" s="57" t="s">
        <v>160</v>
      </c>
      <c r="G77" s="40" t="n">
        <v>440</v>
      </c>
      <c r="H77" s="48" t="n">
        <v>1546</v>
      </c>
      <c r="I77" s="41" t="n">
        <v>766</v>
      </c>
      <c r="J77" s="41" t="n">
        <v>780</v>
      </c>
    </row>
    <row r="78" s="18" customFormat="true" ht="10.35" hidden="false" customHeight="true" outlineLevel="0" collapsed="false">
      <c r="A78" s="58" t="s">
        <v>161</v>
      </c>
      <c r="B78" s="38" t="n">
        <v>191</v>
      </c>
      <c r="C78" s="36" t="n">
        <v>292</v>
      </c>
      <c r="D78" s="35" t="n">
        <v>129</v>
      </c>
      <c r="E78" s="35" t="n">
        <v>163</v>
      </c>
      <c r="F78" s="57" t="s">
        <v>162</v>
      </c>
      <c r="G78" s="40" t="n">
        <v>323</v>
      </c>
      <c r="H78" s="48" t="n">
        <v>1134</v>
      </c>
      <c r="I78" s="41" t="n">
        <v>551</v>
      </c>
      <c r="J78" s="41" t="n">
        <v>583</v>
      </c>
    </row>
    <row r="79" s="18" customFormat="true" ht="10.35" hidden="false" customHeight="true" outlineLevel="0" collapsed="false">
      <c r="A79" s="58" t="s">
        <v>163</v>
      </c>
      <c r="B79" s="38" t="n">
        <v>2</v>
      </c>
      <c r="C79" s="36" t="n">
        <v>4</v>
      </c>
      <c r="D79" s="35" t="n">
        <v>2</v>
      </c>
      <c r="E79" s="35" t="n">
        <v>2</v>
      </c>
      <c r="F79" s="108"/>
      <c r="G79" s="61"/>
      <c r="H79" s="62"/>
      <c r="I79" s="63"/>
      <c r="J79" s="63"/>
    </row>
    <row r="80" s="82" customFormat="true" ht="15" hidden="false" customHeight="true" outlineLevel="0" collapsed="false">
      <c r="A80" s="64" t="s">
        <v>164</v>
      </c>
      <c r="B80" s="65"/>
      <c r="C80" s="65"/>
      <c r="D80" s="66"/>
      <c r="E80" s="66"/>
      <c r="F80" s="66"/>
      <c r="G80" s="67"/>
      <c r="H80" s="67"/>
      <c r="I80" s="67"/>
      <c r="J80" s="67"/>
    </row>
    <row r="81" s="75" customFormat="true" ht="13.5" hidden="false" customHeight="true" outlineLevel="0" collapsed="false">
      <c r="A81" s="69" t="s">
        <v>165</v>
      </c>
      <c r="B81" s="70" t="s">
        <v>4</v>
      </c>
      <c r="C81" s="69" t="n">
        <v>35702</v>
      </c>
      <c r="D81" s="71" t="s">
        <v>5</v>
      </c>
      <c r="E81" s="72" t="n">
        <v>84106</v>
      </c>
      <c r="F81" s="73" t="s">
        <v>7</v>
      </c>
      <c r="G81" s="72" t="n">
        <v>39652</v>
      </c>
      <c r="H81" s="71" t="s">
        <v>9</v>
      </c>
      <c r="I81" s="72" t="n">
        <v>44454</v>
      </c>
      <c r="J81" s="74" t="s">
        <v>11</v>
      </c>
    </row>
    <row r="82" s="75" customFormat="true" ht="13.5" hidden="false" customHeight="true" outlineLevel="0" collapsed="false">
      <c r="A82" s="117" t="s">
        <v>16</v>
      </c>
      <c r="B82" s="26" t="s">
        <v>4</v>
      </c>
      <c r="C82" s="26" t="s">
        <v>17</v>
      </c>
      <c r="D82" s="26"/>
      <c r="E82" s="26"/>
      <c r="F82" s="26" t="s">
        <v>16</v>
      </c>
      <c r="G82" s="26" t="s">
        <v>4</v>
      </c>
      <c r="H82" s="21" t="s">
        <v>17</v>
      </c>
      <c r="I82" s="21"/>
      <c r="J82" s="21"/>
    </row>
    <row r="83" s="75" customFormat="true" ht="13.5" hidden="false" customHeight="true" outlineLevel="0" collapsed="false">
      <c r="A83" s="117"/>
      <c r="B83" s="26"/>
      <c r="C83" s="26" t="s">
        <v>18</v>
      </c>
      <c r="D83" s="26" t="s">
        <v>19</v>
      </c>
      <c r="E83" s="26" t="s">
        <v>9</v>
      </c>
      <c r="F83" s="26"/>
      <c r="G83" s="26"/>
      <c r="H83" s="26" t="s">
        <v>18</v>
      </c>
      <c r="I83" s="26" t="s">
        <v>19</v>
      </c>
      <c r="J83" s="76" t="s">
        <v>9</v>
      </c>
    </row>
    <row r="84" s="75" customFormat="true" ht="13.5" hidden="false" customHeight="true" outlineLevel="0" collapsed="false">
      <c r="A84" s="77" t="s">
        <v>169</v>
      </c>
      <c r="B84" s="78" t="n">
        <v>13949</v>
      </c>
      <c r="C84" s="79" t="n">
        <v>29579</v>
      </c>
      <c r="D84" s="80" t="n">
        <v>13845</v>
      </c>
      <c r="E84" s="79" t="n">
        <v>15734</v>
      </c>
      <c r="F84" s="81" t="s">
        <v>170</v>
      </c>
      <c r="G84" s="55" t="n">
        <v>6895</v>
      </c>
      <c r="H84" s="46" t="n">
        <v>18164</v>
      </c>
      <c r="I84" s="46" t="n">
        <v>8637</v>
      </c>
      <c r="J84" s="46" t="n">
        <v>9527</v>
      </c>
    </row>
    <row r="85" s="75" customFormat="true" ht="13.5" hidden="false" customHeight="true" outlineLevel="0" collapsed="false">
      <c r="A85" s="82" t="s">
        <v>171</v>
      </c>
      <c r="B85" s="40" t="n">
        <v>465</v>
      </c>
      <c r="C85" s="48" t="n">
        <v>849</v>
      </c>
      <c r="D85" s="41" t="n">
        <v>350</v>
      </c>
      <c r="E85" s="41" t="n">
        <v>499</v>
      </c>
      <c r="F85" s="57" t="s">
        <v>172</v>
      </c>
      <c r="G85" s="40" t="n">
        <v>115</v>
      </c>
      <c r="H85" s="48" t="n">
        <v>191</v>
      </c>
      <c r="I85" s="41" t="n">
        <v>101</v>
      </c>
      <c r="J85" s="41" t="n">
        <v>90</v>
      </c>
    </row>
    <row r="86" s="75" customFormat="true" ht="13.5" hidden="false" customHeight="true" outlineLevel="0" collapsed="false">
      <c r="A86" s="82" t="s">
        <v>173</v>
      </c>
      <c r="B86" s="40" t="n">
        <v>870</v>
      </c>
      <c r="C86" s="48" t="n">
        <v>1795</v>
      </c>
      <c r="D86" s="41" t="n">
        <v>851</v>
      </c>
      <c r="E86" s="41" t="n">
        <v>944</v>
      </c>
      <c r="F86" s="57" t="s">
        <v>174</v>
      </c>
      <c r="G86" s="40" t="n">
        <v>504</v>
      </c>
      <c r="H86" s="48" t="n">
        <v>1248</v>
      </c>
      <c r="I86" s="41" t="n">
        <v>587</v>
      </c>
      <c r="J86" s="41" t="n">
        <v>661</v>
      </c>
    </row>
    <row r="87" s="75" customFormat="true" ht="13.5" hidden="false" customHeight="true" outlineLevel="0" collapsed="false">
      <c r="A87" s="82" t="s">
        <v>175</v>
      </c>
      <c r="B87" s="40" t="n">
        <v>374</v>
      </c>
      <c r="C87" s="48" t="n">
        <v>842</v>
      </c>
      <c r="D87" s="41" t="n">
        <v>378</v>
      </c>
      <c r="E87" s="41" t="n">
        <v>464</v>
      </c>
      <c r="F87" s="57" t="s">
        <v>176</v>
      </c>
      <c r="G87" s="40" t="n">
        <v>102</v>
      </c>
      <c r="H87" s="48" t="n">
        <v>233</v>
      </c>
      <c r="I87" s="41" t="n">
        <v>116</v>
      </c>
      <c r="J87" s="41" t="n">
        <v>117</v>
      </c>
    </row>
    <row r="88" s="75" customFormat="true" ht="13.5" hidden="false" customHeight="true" outlineLevel="0" collapsed="false">
      <c r="A88" s="82" t="s">
        <v>177</v>
      </c>
      <c r="B88" s="40" t="n">
        <v>441</v>
      </c>
      <c r="C88" s="48" t="n">
        <v>854</v>
      </c>
      <c r="D88" s="41" t="n">
        <v>423</v>
      </c>
      <c r="E88" s="41" t="n">
        <v>431</v>
      </c>
      <c r="F88" s="57" t="s">
        <v>178</v>
      </c>
      <c r="G88" s="41" t="n">
        <v>370</v>
      </c>
      <c r="H88" s="48" t="n">
        <v>802</v>
      </c>
      <c r="I88" s="41" t="n">
        <v>385</v>
      </c>
      <c r="J88" s="41" t="n">
        <v>417</v>
      </c>
    </row>
    <row r="89" s="75" customFormat="true" ht="13.5" hidden="false" customHeight="true" outlineLevel="0" collapsed="false">
      <c r="A89" s="82" t="s">
        <v>179</v>
      </c>
      <c r="B89" s="40" t="n">
        <v>636</v>
      </c>
      <c r="C89" s="48" t="n">
        <v>1167</v>
      </c>
      <c r="D89" s="41" t="n">
        <v>570</v>
      </c>
      <c r="E89" s="41" t="n">
        <v>597</v>
      </c>
      <c r="F89" s="57" t="s">
        <v>180</v>
      </c>
      <c r="G89" s="41" t="n">
        <v>13</v>
      </c>
      <c r="H89" s="48" t="n">
        <v>36</v>
      </c>
      <c r="I89" s="41" t="n">
        <v>21</v>
      </c>
      <c r="J89" s="41" t="n">
        <v>15</v>
      </c>
    </row>
    <row r="90" s="75" customFormat="true" ht="13.5" hidden="false" customHeight="true" outlineLevel="0" collapsed="false">
      <c r="A90" s="82" t="s">
        <v>181</v>
      </c>
      <c r="B90" s="40" t="n">
        <v>393</v>
      </c>
      <c r="C90" s="48" t="n">
        <v>748</v>
      </c>
      <c r="D90" s="41" t="n">
        <v>362</v>
      </c>
      <c r="E90" s="41" t="n">
        <v>386</v>
      </c>
      <c r="F90" s="57" t="s">
        <v>182</v>
      </c>
      <c r="G90" s="41" t="n">
        <v>350</v>
      </c>
      <c r="H90" s="48" t="n">
        <v>896</v>
      </c>
      <c r="I90" s="41" t="n">
        <v>420</v>
      </c>
      <c r="J90" s="41" t="n">
        <v>476</v>
      </c>
    </row>
    <row r="91" s="75" customFormat="true" ht="13.5" hidden="false" customHeight="true" outlineLevel="0" collapsed="false">
      <c r="A91" s="82" t="s">
        <v>183</v>
      </c>
      <c r="B91" s="40" t="n">
        <v>813</v>
      </c>
      <c r="C91" s="48" t="n">
        <v>1709</v>
      </c>
      <c r="D91" s="41" t="n">
        <v>780</v>
      </c>
      <c r="E91" s="41" t="n">
        <v>929</v>
      </c>
      <c r="F91" s="83" t="s">
        <v>184</v>
      </c>
      <c r="G91" s="120" t="n">
        <v>341</v>
      </c>
      <c r="H91" s="48" t="n">
        <v>975</v>
      </c>
      <c r="I91" s="41" t="n">
        <v>452</v>
      </c>
      <c r="J91" s="41" t="n">
        <v>523</v>
      </c>
    </row>
    <row r="92" s="75" customFormat="true" ht="13.5" hidden="false" customHeight="true" outlineLevel="0" collapsed="false">
      <c r="A92" s="82" t="s">
        <v>185</v>
      </c>
      <c r="B92" s="40" t="n">
        <v>220</v>
      </c>
      <c r="C92" s="48" t="n">
        <v>440</v>
      </c>
      <c r="D92" s="41" t="n">
        <v>206</v>
      </c>
      <c r="E92" s="41" t="n">
        <v>234</v>
      </c>
      <c r="F92" s="83" t="s">
        <v>186</v>
      </c>
      <c r="G92" s="41" t="n">
        <v>543</v>
      </c>
      <c r="H92" s="48" t="n">
        <v>1390</v>
      </c>
      <c r="I92" s="41" t="n">
        <v>644</v>
      </c>
      <c r="J92" s="41" t="n">
        <v>746</v>
      </c>
    </row>
    <row r="93" s="75" customFormat="true" ht="13.5" hidden="false" customHeight="true" outlineLevel="0" collapsed="false">
      <c r="A93" s="82" t="s">
        <v>187</v>
      </c>
      <c r="B93" s="40" t="n">
        <v>637</v>
      </c>
      <c r="C93" s="48" t="n">
        <v>1323</v>
      </c>
      <c r="D93" s="41" t="n">
        <v>592</v>
      </c>
      <c r="E93" s="41" t="n">
        <v>731</v>
      </c>
      <c r="F93" s="83" t="s">
        <v>188</v>
      </c>
      <c r="G93" s="84" t="n">
        <v>320</v>
      </c>
      <c r="H93" s="48" t="n">
        <v>808</v>
      </c>
      <c r="I93" s="41" t="n">
        <v>379</v>
      </c>
      <c r="J93" s="41" t="n">
        <v>429</v>
      </c>
    </row>
    <row r="94" s="75" customFormat="true" ht="13.5" hidden="false" customHeight="true" outlineLevel="0" collapsed="false">
      <c r="A94" s="82" t="s">
        <v>189</v>
      </c>
      <c r="B94" s="40" t="n">
        <v>304</v>
      </c>
      <c r="C94" s="48" t="n">
        <v>607</v>
      </c>
      <c r="D94" s="41" t="n">
        <v>270</v>
      </c>
      <c r="E94" s="41" t="n">
        <v>337</v>
      </c>
      <c r="F94" s="57" t="s">
        <v>190</v>
      </c>
      <c r="G94" s="84" t="n">
        <v>1046</v>
      </c>
      <c r="H94" s="48" t="n">
        <v>2855</v>
      </c>
      <c r="I94" s="41" t="n">
        <v>1346</v>
      </c>
      <c r="J94" s="41" t="n">
        <v>1509</v>
      </c>
    </row>
    <row r="95" s="75" customFormat="true" ht="13.5" hidden="false" customHeight="true" outlineLevel="0" collapsed="false">
      <c r="A95" s="82" t="s">
        <v>191</v>
      </c>
      <c r="B95" s="40" t="n">
        <v>689</v>
      </c>
      <c r="C95" s="48" t="n">
        <v>1490</v>
      </c>
      <c r="D95" s="41" t="n">
        <v>674</v>
      </c>
      <c r="E95" s="41" t="n">
        <v>816</v>
      </c>
      <c r="F95" s="59" t="s">
        <v>192</v>
      </c>
      <c r="G95" s="119" t="n">
        <v>478</v>
      </c>
      <c r="H95" s="48" t="n">
        <v>1231</v>
      </c>
      <c r="I95" s="41" t="n">
        <v>588</v>
      </c>
      <c r="J95" s="41" t="n">
        <v>643</v>
      </c>
    </row>
    <row r="96" s="75" customFormat="true" ht="13.5" hidden="false" customHeight="true" outlineLevel="0" collapsed="false">
      <c r="A96" s="82" t="s">
        <v>193</v>
      </c>
      <c r="B96" s="40" t="n">
        <v>453</v>
      </c>
      <c r="C96" s="48" t="n">
        <v>885</v>
      </c>
      <c r="D96" s="41" t="n">
        <v>401</v>
      </c>
      <c r="E96" s="120" t="n">
        <v>484</v>
      </c>
      <c r="F96" s="59" t="s">
        <v>194</v>
      </c>
      <c r="G96" s="40" t="n">
        <v>752</v>
      </c>
      <c r="H96" s="48" t="n">
        <v>1930</v>
      </c>
      <c r="I96" s="41" t="n">
        <v>926</v>
      </c>
      <c r="J96" s="41" t="n">
        <v>1004</v>
      </c>
    </row>
    <row r="97" s="75" customFormat="true" ht="13.5" hidden="false" customHeight="true" outlineLevel="0" collapsed="false">
      <c r="A97" s="82" t="s">
        <v>195</v>
      </c>
      <c r="B97" s="40" t="n">
        <v>422</v>
      </c>
      <c r="C97" s="48" t="n">
        <v>870</v>
      </c>
      <c r="D97" s="41" t="n">
        <v>418</v>
      </c>
      <c r="E97" s="41" t="n">
        <v>452</v>
      </c>
      <c r="F97" s="59" t="s">
        <v>196</v>
      </c>
      <c r="G97" s="40" t="n">
        <v>806</v>
      </c>
      <c r="H97" s="48" t="n">
        <v>2243</v>
      </c>
      <c r="I97" s="41" t="n">
        <v>1057</v>
      </c>
      <c r="J97" s="41" t="n">
        <v>1186</v>
      </c>
    </row>
    <row r="98" s="75" customFormat="true" ht="13.5" hidden="false" customHeight="true" outlineLevel="0" collapsed="false">
      <c r="A98" s="82" t="s">
        <v>197</v>
      </c>
      <c r="B98" s="40" t="n">
        <v>504</v>
      </c>
      <c r="C98" s="48" t="n">
        <v>1032</v>
      </c>
      <c r="D98" s="41" t="n">
        <v>486</v>
      </c>
      <c r="E98" s="41" t="n">
        <v>546</v>
      </c>
      <c r="F98" s="59" t="s">
        <v>198</v>
      </c>
      <c r="G98" s="40" t="n">
        <v>478</v>
      </c>
      <c r="H98" s="48" t="n">
        <v>1144</v>
      </c>
      <c r="I98" s="41" t="n">
        <v>566</v>
      </c>
      <c r="J98" s="41" t="n">
        <v>578</v>
      </c>
    </row>
    <row r="99" s="75" customFormat="true" ht="13.5" hidden="false" customHeight="true" outlineLevel="0" collapsed="false">
      <c r="A99" s="82" t="s">
        <v>199</v>
      </c>
      <c r="B99" s="40" t="n">
        <v>80</v>
      </c>
      <c r="C99" s="48" t="n">
        <v>133</v>
      </c>
      <c r="D99" s="41" t="n">
        <v>74</v>
      </c>
      <c r="E99" s="41" t="n">
        <v>59</v>
      </c>
      <c r="F99" s="85" t="s">
        <v>200</v>
      </c>
      <c r="G99" s="40" t="n">
        <v>445</v>
      </c>
      <c r="H99" s="48" t="n">
        <v>1446</v>
      </c>
      <c r="I99" s="41" t="n">
        <v>710</v>
      </c>
      <c r="J99" s="41" t="n">
        <v>736</v>
      </c>
    </row>
    <row r="100" s="75" customFormat="true" ht="13.5" hidden="false" customHeight="true" outlineLevel="0" collapsed="false">
      <c r="A100" s="82" t="s">
        <v>201</v>
      </c>
      <c r="B100" s="40" t="n">
        <v>276</v>
      </c>
      <c r="C100" s="48" t="n">
        <v>526</v>
      </c>
      <c r="D100" s="41" t="n">
        <v>240</v>
      </c>
      <c r="E100" s="41" t="n">
        <v>286</v>
      </c>
      <c r="F100" s="83" t="s">
        <v>202</v>
      </c>
      <c r="G100" s="40" t="n">
        <v>93</v>
      </c>
      <c r="H100" s="48" t="n">
        <v>299</v>
      </c>
      <c r="I100" s="86" t="n">
        <v>136</v>
      </c>
      <c r="J100" s="86" t="n">
        <v>163</v>
      </c>
    </row>
    <row r="101" s="75" customFormat="true" ht="13.5" hidden="false" customHeight="true" outlineLevel="0" collapsed="false">
      <c r="A101" s="82" t="s">
        <v>203</v>
      </c>
      <c r="B101" s="40" t="n">
        <v>402</v>
      </c>
      <c r="C101" s="48" t="n">
        <v>713</v>
      </c>
      <c r="D101" s="41" t="n">
        <v>308</v>
      </c>
      <c r="E101" s="41" t="n">
        <v>405</v>
      </c>
      <c r="F101" s="83" t="s">
        <v>204</v>
      </c>
      <c r="G101" s="86" t="n">
        <v>8</v>
      </c>
      <c r="H101" s="48" t="n">
        <v>20</v>
      </c>
      <c r="I101" s="86" t="n">
        <v>10</v>
      </c>
      <c r="J101" s="86" t="n">
        <v>10</v>
      </c>
    </row>
    <row r="102" s="75" customFormat="true" ht="13.5" hidden="false" customHeight="true" outlineLevel="0" collapsed="false">
      <c r="A102" s="82" t="s">
        <v>205</v>
      </c>
      <c r="B102" s="40" t="n">
        <v>221</v>
      </c>
      <c r="C102" s="48" t="n">
        <v>427</v>
      </c>
      <c r="D102" s="41" t="n">
        <v>201</v>
      </c>
      <c r="E102" s="41" t="n">
        <v>226</v>
      </c>
      <c r="F102" s="83" t="s">
        <v>206</v>
      </c>
      <c r="G102" s="86" t="n">
        <v>131</v>
      </c>
      <c r="H102" s="48" t="n">
        <v>417</v>
      </c>
      <c r="I102" s="86" t="n">
        <v>193</v>
      </c>
      <c r="J102" s="86" t="n">
        <v>224</v>
      </c>
    </row>
    <row r="103" s="75" customFormat="true" ht="13.5" hidden="false" customHeight="true" outlineLevel="0" collapsed="false">
      <c r="A103" s="82" t="s">
        <v>207</v>
      </c>
      <c r="B103" s="40" t="n">
        <v>462</v>
      </c>
      <c r="C103" s="48" t="n">
        <v>905</v>
      </c>
      <c r="D103" s="41" t="n">
        <v>402</v>
      </c>
      <c r="E103" s="41" t="n">
        <v>503</v>
      </c>
      <c r="F103" s="83" t="s">
        <v>208</v>
      </c>
      <c r="G103" s="88" t="s">
        <v>22</v>
      </c>
      <c r="H103" s="89" t="s">
        <v>22</v>
      </c>
      <c r="I103" s="90" t="s">
        <v>22</v>
      </c>
      <c r="J103" s="90" t="s">
        <v>22</v>
      </c>
    </row>
    <row r="104" s="75" customFormat="true" ht="13.5" hidden="false" customHeight="true" outlineLevel="0" collapsed="false">
      <c r="A104" s="82" t="s">
        <v>209</v>
      </c>
      <c r="B104" s="40" t="n">
        <v>877</v>
      </c>
      <c r="C104" s="48" t="n">
        <v>1410</v>
      </c>
      <c r="D104" s="41" t="n">
        <v>828</v>
      </c>
      <c r="E104" s="41" t="n">
        <v>582</v>
      </c>
      <c r="F104" s="83"/>
      <c r="G104" s="87"/>
      <c r="H104" s="48"/>
      <c r="I104" s="86"/>
      <c r="J104" s="86"/>
    </row>
    <row r="105" s="75" customFormat="true" ht="13.5" hidden="false" customHeight="true" outlineLevel="0" collapsed="false">
      <c r="A105" s="82" t="s">
        <v>210</v>
      </c>
      <c r="B105" s="40" t="n">
        <v>150</v>
      </c>
      <c r="C105" s="48" t="n">
        <v>283</v>
      </c>
      <c r="D105" s="41" t="n">
        <v>127</v>
      </c>
      <c r="E105" s="41" t="n">
        <v>156</v>
      </c>
      <c r="F105" s="81" t="s">
        <v>211</v>
      </c>
      <c r="G105" s="55" t="n">
        <v>2233</v>
      </c>
      <c r="H105" s="46" t="n">
        <v>4556</v>
      </c>
      <c r="I105" s="46" t="n">
        <v>2057</v>
      </c>
      <c r="J105" s="46" t="n">
        <v>2499</v>
      </c>
    </row>
    <row r="106" s="75" customFormat="true" ht="13.5" hidden="false" customHeight="true" outlineLevel="0" collapsed="false">
      <c r="A106" s="82" t="s">
        <v>212</v>
      </c>
      <c r="B106" s="40" t="n">
        <v>103</v>
      </c>
      <c r="C106" s="48" t="n">
        <v>206</v>
      </c>
      <c r="D106" s="41" t="n">
        <v>94</v>
      </c>
      <c r="E106" s="41" t="n">
        <v>112</v>
      </c>
      <c r="F106" s="83" t="s">
        <v>213</v>
      </c>
      <c r="G106" s="84" t="n">
        <v>223</v>
      </c>
      <c r="H106" s="48" t="n">
        <v>553</v>
      </c>
      <c r="I106" s="84" t="n">
        <v>265</v>
      </c>
      <c r="J106" s="84" t="n">
        <v>288</v>
      </c>
    </row>
    <row r="107" s="75" customFormat="true" ht="13.5" hidden="false" customHeight="true" outlineLevel="0" collapsed="false">
      <c r="A107" s="82" t="s">
        <v>214</v>
      </c>
      <c r="B107" s="40" t="n">
        <v>261</v>
      </c>
      <c r="C107" s="48" t="n">
        <v>540</v>
      </c>
      <c r="D107" s="41" t="n">
        <v>244</v>
      </c>
      <c r="E107" s="41" t="n">
        <v>296</v>
      </c>
      <c r="F107" s="57" t="s">
        <v>215</v>
      </c>
      <c r="G107" s="41" t="n">
        <v>102</v>
      </c>
      <c r="H107" s="48" t="n">
        <v>200</v>
      </c>
      <c r="I107" s="41" t="n">
        <v>90</v>
      </c>
      <c r="J107" s="41" t="n">
        <v>110</v>
      </c>
    </row>
    <row r="108" s="75" customFormat="true" ht="13.5" hidden="false" customHeight="true" outlineLevel="0" collapsed="false">
      <c r="A108" s="82" t="s">
        <v>216</v>
      </c>
      <c r="B108" s="40" t="n">
        <v>200</v>
      </c>
      <c r="C108" s="48" t="n">
        <v>407</v>
      </c>
      <c r="D108" s="41" t="n">
        <v>175</v>
      </c>
      <c r="E108" s="41" t="n">
        <v>232</v>
      </c>
      <c r="F108" s="57" t="s">
        <v>217</v>
      </c>
      <c r="G108" s="41" t="n">
        <v>312</v>
      </c>
      <c r="H108" s="48" t="n">
        <v>649</v>
      </c>
      <c r="I108" s="41" t="n">
        <v>281</v>
      </c>
      <c r="J108" s="41" t="n">
        <v>368</v>
      </c>
    </row>
    <row r="109" s="75" customFormat="true" ht="13.5" hidden="false" customHeight="true" outlineLevel="0" collapsed="false">
      <c r="A109" s="82" t="s">
        <v>218</v>
      </c>
      <c r="B109" s="40" t="n">
        <v>201</v>
      </c>
      <c r="C109" s="48" t="n">
        <v>412</v>
      </c>
      <c r="D109" s="41" t="n">
        <v>175</v>
      </c>
      <c r="E109" s="41" t="n">
        <v>237</v>
      </c>
      <c r="F109" s="57" t="s">
        <v>219</v>
      </c>
      <c r="G109" s="41" t="n">
        <v>305</v>
      </c>
      <c r="H109" s="48" t="n">
        <v>597</v>
      </c>
      <c r="I109" s="41" t="n">
        <v>240</v>
      </c>
      <c r="J109" s="41" t="n">
        <v>357</v>
      </c>
    </row>
    <row r="110" s="75" customFormat="true" ht="13.5" hidden="false" customHeight="true" outlineLevel="0" collapsed="false">
      <c r="A110" s="82" t="s">
        <v>220</v>
      </c>
      <c r="B110" s="40" t="n">
        <v>644</v>
      </c>
      <c r="C110" s="48" t="n">
        <v>1475</v>
      </c>
      <c r="D110" s="41" t="n">
        <v>682</v>
      </c>
      <c r="E110" s="41" t="n">
        <v>793</v>
      </c>
      <c r="F110" s="57" t="s">
        <v>221</v>
      </c>
      <c r="G110" s="41" t="n">
        <v>114</v>
      </c>
      <c r="H110" s="48" t="n">
        <v>265</v>
      </c>
      <c r="I110" s="41" t="n">
        <v>123</v>
      </c>
      <c r="J110" s="41" t="n">
        <v>142</v>
      </c>
    </row>
    <row r="111" s="75" customFormat="true" ht="13.5" hidden="false" customHeight="true" outlineLevel="0" collapsed="false">
      <c r="A111" s="82" t="s">
        <v>222</v>
      </c>
      <c r="B111" s="40" t="n">
        <v>990</v>
      </c>
      <c r="C111" s="48" t="n">
        <v>2315</v>
      </c>
      <c r="D111" s="41" t="n">
        <v>1027</v>
      </c>
      <c r="E111" s="41" t="n">
        <v>1288</v>
      </c>
      <c r="F111" s="83" t="s">
        <v>223</v>
      </c>
      <c r="G111" s="41" t="n">
        <v>184</v>
      </c>
      <c r="H111" s="48" t="n">
        <v>376</v>
      </c>
      <c r="I111" s="41" t="n">
        <v>168</v>
      </c>
      <c r="J111" s="41" t="n">
        <v>208</v>
      </c>
    </row>
    <row r="112" s="75" customFormat="true" ht="13.5" hidden="false" customHeight="true" outlineLevel="0" collapsed="false">
      <c r="A112" s="82" t="s">
        <v>224</v>
      </c>
      <c r="B112" s="40" t="n">
        <v>487</v>
      </c>
      <c r="C112" s="48" t="n">
        <v>1473</v>
      </c>
      <c r="D112" s="41" t="n">
        <v>694</v>
      </c>
      <c r="E112" s="41" t="n">
        <v>779</v>
      </c>
      <c r="F112" s="57" t="s">
        <v>225</v>
      </c>
      <c r="G112" s="41" t="n">
        <v>51</v>
      </c>
      <c r="H112" s="48" t="n">
        <v>119</v>
      </c>
      <c r="I112" s="41" t="n">
        <v>53</v>
      </c>
      <c r="J112" s="41" t="n">
        <v>66</v>
      </c>
    </row>
    <row r="113" s="75" customFormat="true" ht="13.5" hidden="false" customHeight="true" outlineLevel="0" collapsed="false">
      <c r="A113" s="34" t="s">
        <v>226</v>
      </c>
      <c r="B113" s="91" t="n">
        <v>1012</v>
      </c>
      <c r="C113" s="48" t="n">
        <v>2763</v>
      </c>
      <c r="D113" s="91" t="n">
        <v>1273</v>
      </c>
      <c r="E113" s="41" t="n">
        <v>1490</v>
      </c>
      <c r="F113" s="57" t="s">
        <v>227</v>
      </c>
      <c r="G113" s="41" t="n">
        <v>49</v>
      </c>
      <c r="H113" s="48" t="n">
        <v>118</v>
      </c>
      <c r="I113" s="41" t="n">
        <v>56</v>
      </c>
      <c r="J113" s="41" t="n">
        <v>62</v>
      </c>
    </row>
    <row r="114" s="75" customFormat="true" ht="13.5" hidden="false" customHeight="true" outlineLevel="0" collapsed="false">
      <c r="A114" s="34" t="s">
        <v>228</v>
      </c>
      <c r="B114" s="91" t="n">
        <v>362</v>
      </c>
      <c r="C114" s="48" t="n">
        <v>980</v>
      </c>
      <c r="D114" s="91" t="n">
        <v>540</v>
      </c>
      <c r="E114" s="41" t="n">
        <v>440</v>
      </c>
      <c r="F114" s="83" t="s">
        <v>229</v>
      </c>
      <c r="G114" s="41" t="n">
        <v>11</v>
      </c>
      <c r="H114" s="48" t="n">
        <v>25</v>
      </c>
      <c r="I114" s="41" t="n">
        <v>12</v>
      </c>
      <c r="J114" s="41" t="n">
        <v>13</v>
      </c>
    </row>
    <row r="115" s="75" customFormat="true" ht="13.5" hidden="false" customHeight="true" outlineLevel="0" collapsed="false">
      <c r="A115" s="34"/>
      <c r="B115" s="91"/>
      <c r="C115" s="48"/>
      <c r="D115" s="91"/>
      <c r="E115" s="91"/>
      <c r="F115" s="83" t="s">
        <v>230</v>
      </c>
      <c r="G115" s="41" t="n">
        <v>52</v>
      </c>
      <c r="H115" s="48" t="n">
        <v>102</v>
      </c>
      <c r="I115" s="41" t="n">
        <v>44</v>
      </c>
      <c r="J115" s="41" t="n">
        <v>58</v>
      </c>
    </row>
    <row r="116" s="75" customFormat="true" ht="13.5" hidden="false" customHeight="true" outlineLevel="0" collapsed="false">
      <c r="A116" s="92" t="s">
        <v>231</v>
      </c>
      <c r="B116" s="46" t="n">
        <v>2014</v>
      </c>
      <c r="C116" s="46" t="n">
        <v>5212</v>
      </c>
      <c r="D116" s="46" t="n">
        <v>2423</v>
      </c>
      <c r="E116" s="46" t="n">
        <v>2789</v>
      </c>
      <c r="F116" s="83" t="s">
        <v>232</v>
      </c>
      <c r="G116" s="41" t="n">
        <v>44</v>
      </c>
      <c r="H116" s="48" t="n">
        <v>112</v>
      </c>
      <c r="I116" s="41" t="n">
        <v>49</v>
      </c>
      <c r="J116" s="41" t="n">
        <v>63</v>
      </c>
    </row>
    <row r="117" s="75" customFormat="true" ht="13.5" hidden="false" customHeight="true" outlineLevel="0" collapsed="false">
      <c r="A117" s="93" t="s">
        <v>233</v>
      </c>
      <c r="B117" s="84" t="n">
        <v>205</v>
      </c>
      <c r="C117" s="94" t="n">
        <v>501</v>
      </c>
      <c r="D117" s="84" t="n">
        <v>225</v>
      </c>
      <c r="E117" s="84" t="n">
        <v>276</v>
      </c>
      <c r="F117" s="83" t="s">
        <v>234</v>
      </c>
      <c r="G117" s="41" t="n">
        <v>136</v>
      </c>
      <c r="H117" s="48" t="n">
        <v>228</v>
      </c>
      <c r="I117" s="41" t="n">
        <v>81</v>
      </c>
      <c r="J117" s="41" t="n">
        <v>147</v>
      </c>
    </row>
    <row r="118" s="75" customFormat="true" ht="13.5" hidden="false" customHeight="true" outlineLevel="0" collapsed="false">
      <c r="A118" s="82" t="s">
        <v>235</v>
      </c>
      <c r="B118" s="40" t="n">
        <v>449</v>
      </c>
      <c r="C118" s="48" t="n">
        <v>1062</v>
      </c>
      <c r="D118" s="41" t="n">
        <v>487</v>
      </c>
      <c r="E118" s="41" t="n">
        <v>575</v>
      </c>
      <c r="F118" s="83" t="s">
        <v>236</v>
      </c>
      <c r="G118" s="41" t="n">
        <v>174</v>
      </c>
      <c r="H118" s="48" t="n">
        <v>349</v>
      </c>
      <c r="I118" s="41" t="n">
        <v>154</v>
      </c>
      <c r="J118" s="41" t="n">
        <v>195</v>
      </c>
    </row>
    <row r="119" s="75" customFormat="true" ht="13.5" hidden="false" customHeight="true" outlineLevel="0" collapsed="false">
      <c r="A119" s="82" t="s">
        <v>237</v>
      </c>
      <c r="B119" s="40" t="n">
        <v>546</v>
      </c>
      <c r="C119" s="48" t="n">
        <v>1349</v>
      </c>
      <c r="D119" s="41" t="n">
        <v>629</v>
      </c>
      <c r="E119" s="41" t="n">
        <v>720</v>
      </c>
      <c r="F119" s="83" t="s">
        <v>238</v>
      </c>
      <c r="G119" s="41" t="n">
        <v>34</v>
      </c>
      <c r="H119" s="120" t="n">
        <v>73</v>
      </c>
      <c r="I119" s="41" t="n">
        <v>31</v>
      </c>
      <c r="J119" s="41" t="n">
        <v>42</v>
      </c>
    </row>
    <row r="120" s="75" customFormat="true" ht="13.5" hidden="false" customHeight="true" outlineLevel="0" collapsed="false">
      <c r="A120" s="82" t="s">
        <v>239</v>
      </c>
      <c r="B120" s="40" t="n">
        <v>273</v>
      </c>
      <c r="C120" s="48" t="n">
        <v>636</v>
      </c>
      <c r="D120" s="41" t="n">
        <v>289</v>
      </c>
      <c r="E120" s="41" t="n">
        <v>347</v>
      </c>
      <c r="F120" s="83" t="s">
        <v>240</v>
      </c>
      <c r="G120" s="41" t="n">
        <v>8</v>
      </c>
      <c r="H120" s="48" t="n">
        <v>11</v>
      </c>
      <c r="I120" s="41" t="n">
        <v>5</v>
      </c>
      <c r="J120" s="41" t="n">
        <v>6</v>
      </c>
    </row>
    <row r="121" s="75" customFormat="true" ht="13.5" hidden="false" customHeight="true" outlineLevel="0" collapsed="false">
      <c r="A121" s="82" t="s">
        <v>241</v>
      </c>
      <c r="B121" s="40" t="n">
        <v>127</v>
      </c>
      <c r="C121" s="48" t="n">
        <v>302</v>
      </c>
      <c r="D121" s="41" t="n">
        <v>131</v>
      </c>
      <c r="E121" s="41" t="n">
        <v>171</v>
      </c>
      <c r="F121" s="83" t="s">
        <v>242</v>
      </c>
      <c r="G121" s="41" t="n">
        <v>13</v>
      </c>
      <c r="H121" s="48" t="n">
        <v>27</v>
      </c>
      <c r="I121" s="41" t="n">
        <v>11</v>
      </c>
      <c r="J121" s="41" t="n">
        <v>16</v>
      </c>
    </row>
    <row r="122" s="75" customFormat="true" ht="13.5" hidden="false" customHeight="true" outlineLevel="0" collapsed="false">
      <c r="A122" s="82" t="s">
        <v>243</v>
      </c>
      <c r="B122" s="40" t="n">
        <v>53</v>
      </c>
      <c r="C122" s="48" t="n">
        <v>131</v>
      </c>
      <c r="D122" s="41" t="n">
        <v>56</v>
      </c>
      <c r="E122" s="41" t="n">
        <v>75</v>
      </c>
      <c r="F122" s="83" t="s">
        <v>244</v>
      </c>
      <c r="G122" s="41" t="n">
        <v>36</v>
      </c>
      <c r="H122" s="48" t="n">
        <v>78</v>
      </c>
      <c r="I122" s="41" t="n">
        <v>38</v>
      </c>
      <c r="J122" s="41" t="n">
        <v>40</v>
      </c>
    </row>
    <row r="123" s="75" customFormat="true" ht="13.5" hidden="false" customHeight="true" outlineLevel="0" collapsed="false">
      <c r="A123" s="82" t="s">
        <v>245</v>
      </c>
      <c r="B123" s="40" t="n">
        <v>255</v>
      </c>
      <c r="C123" s="48" t="n">
        <v>859</v>
      </c>
      <c r="D123" s="41" t="n">
        <v>421</v>
      </c>
      <c r="E123" s="41" t="n">
        <v>438</v>
      </c>
      <c r="F123" s="83" t="s">
        <v>246</v>
      </c>
      <c r="G123" s="41" t="n">
        <v>54</v>
      </c>
      <c r="H123" s="48" t="n">
        <v>112</v>
      </c>
      <c r="I123" s="41" t="n">
        <v>53</v>
      </c>
      <c r="J123" s="41" t="n">
        <v>59</v>
      </c>
    </row>
    <row r="124" s="75" customFormat="true" ht="13.5" hidden="false" customHeight="true" outlineLevel="0" collapsed="false">
      <c r="A124" s="34" t="s">
        <v>247</v>
      </c>
      <c r="B124" s="95" t="n">
        <v>106</v>
      </c>
      <c r="C124" s="48" t="n">
        <v>372</v>
      </c>
      <c r="D124" s="96" t="n">
        <v>185</v>
      </c>
      <c r="E124" s="97" t="n">
        <v>187</v>
      </c>
      <c r="F124" s="83" t="s">
        <v>248</v>
      </c>
      <c r="G124" s="41" t="n">
        <v>57</v>
      </c>
      <c r="H124" s="48" t="n">
        <v>102</v>
      </c>
      <c r="I124" s="41" t="n">
        <v>46</v>
      </c>
      <c r="J124" s="41" t="n">
        <v>56</v>
      </c>
    </row>
    <row r="125" s="75" customFormat="true" ht="13.5" hidden="false" customHeight="true" outlineLevel="0" collapsed="false">
      <c r="A125" s="98"/>
      <c r="B125" s="95"/>
      <c r="C125" s="48"/>
      <c r="D125" s="96"/>
      <c r="E125" s="97"/>
      <c r="F125" s="83" t="s">
        <v>249</v>
      </c>
      <c r="G125" s="41" t="n">
        <v>68</v>
      </c>
      <c r="H125" s="48" t="n">
        <v>143</v>
      </c>
      <c r="I125" s="41" t="n">
        <v>64</v>
      </c>
      <c r="J125" s="41" t="n">
        <v>79</v>
      </c>
    </row>
    <row r="126" s="75" customFormat="true" ht="13.5" hidden="false" customHeight="true" outlineLevel="0" collapsed="false">
      <c r="A126" s="99" t="s">
        <v>250</v>
      </c>
      <c r="B126" s="55" t="n">
        <v>4181</v>
      </c>
      <c r="C126" s="46" t="n">
        <v>10396</v>
      </c>
      <c r="D126" s="46" t="n">
        <v>4879</v>
      </c>
      <c r="E126" s="100" t="n">
        <v>5517</v>
      </c>
      <c r="F126" s="83" t="s">
        <v>251</v>
      </c>
      <c r="G126" s="41" t="n">
        <v>206</v>
      </c>
      <c r="H126" s="48" t="n">
        <v>317</v>
      </c>
      <c r="I126" s="41" t="n">
        <v>193</v>
      </c>
      <c r="J126" s="41" t="n">
        <v>124</v>
      </c>
    </row>
    <row r="127" s="75" customFormat="true" ht="13.5" hidden="false" customHeight="true" outlineLevel="0" collapsed="false">
      <c r="A127" s="101" t="s">
        <v>252</v>
      </c>
      <c r="B127" s="40" t="n">
        <v>1951</v>
      </c>
      <c r="C127" s="48" t="n">
        <v>4827</v>
      </c>
      <c r="D127" s="41" t="n">
        <v>2285</v>
      </c>
      <c r="E127" s="102" t="n">
        <v>2542</v>
      </c>
      <c r="F127" s="83"/>
      <c r="G127" s="41"/>
      <c r="H127" s="48"/>
      <c r="I127" s="41"/>
      <c r="J127" s="41"/>
    </row>
    <row r="128" s="75" customFormat="true" ht="13.5" hidden="false" customHeight="true" outlineLevel="0" collapsed="false">
      <c r="A128" s="101" t="s">
        <v>253</v>
      </c>
      <c r="B128" s="40" t="n">
        <v>770</v>
      </c>
      <c r="C128" s="48" t="n">
        <v>1946</v>
      </c>
      <c r="D128" s="41" t="n">
        <v>917</v>
      </c>
      <c r="E128" s="102" t="n">
        <v>1029</v>
      </c>
      <c r="F128" s="103" t="s">
        <v>254</v>
      </c>
      <c r="G128" s="46" t="n">
        <v>4895</v>
      </c>
      <c r="H128" s="46" t="n">
        <v>12626</v>
      </c>
      <c r="I128" s="46" t="n">
        <v>6120</v>
      </c>
      <c r="J128" s="46" t="n">
        <v>6506</v>
      </c>
    </row>
    <row r="129" s="75" customFormat="true" ht="13.5" hidden="false" customHeight="true" outlineLevel="0" collapsed="false">
      <c r="A129" s="101" t="s">
        <v>255</v>
      </c>
      <c r="B129" s="40" t="n">
        <v>780</v>
      </c>
      <c r="C129" s="48" t="n">
        <v>1891</v>
      </c>
      <c r="D129" s="41" t="n">
        <v>870</v>
      </c>
      <c r="E129" s="102" t="n">
        <v>1021</v>
      </c>
      <c r="F129" s="85" t="s">
        <v>256</v>
      </c>
      <c r="G129" s="40" t="n">
        <v>276</v>
      </c>
      <c r="H129" s="48" t="n">
        <v>779</v>
      </c>
      <c r="I129" s="41" t="n">
        <v>381</v>
      </c>
      <c r="J129" s="41" t="n">
        <v>398</v>
      </c>
    </row>
    <row r="130" s="75" customFormat="true" ht="13.5" hidden="false" customHeight="true" outlineLevel="0" collapsed="false">
      <c r="A130" s="82" t="s">
        <v>257</v>
      </c>
      <c r="B130" s="40" t="n">
        <v>219</v>
      </c>
      <c r="C130" s="48" t="n">
        <v>534</v>
      </c>
      <c r="D130" s="41" t="n">
        <v>264</v>
      </c>
      <c r="E130" s="102" t="n">
        <v>270</v>
      </c>
      <c r="F130" s="85" t="s">
        <v>258</v>
      </c>
      <c r="G130" s="40" t="n">
        <v>476</v>
      </c>
      <c r="H130" s="48" t="n">
        <v>1127</v>
      </c>
      <c r="I130" s="41" t="n">
        <v>532</v>
      </c>
      <c r="J130" s="41" t="n">
        <v>595</v>
      </c>
    </row>
    <row r="131" s="75" customFormat="true" ht="13.5" hidden="false" customHeight="true" outlineLevel="0" collapsed="false">
      <c r="A131" s="101" t="s">
        <v>259</v>
      </c>
      <c r="B131" s="40" t="n">
        <v>256</v>
      </c>
      <c r="C131" s="48" t="n">
        <v>668</v>
      </c>
      <c r="D131" s="41" t="n">
        <v>307</v>
      </c>
      <c r="E131" s="102" t="n">
        <v>361</v>
      </c>
      <c r="F131" s="85" t="s">
        <v>260</v>
      </c>
      <c r="G131" s="40" t="n">
        <v>371</v>
      </c>
      <c r="H131" s="48" t="n">
        <v>900</v>
      </c>
      <c r="I131" s="41" t="n">
        <v>438</v>
      </c>
      <c r="J131" s="41" t="n">
        <v>462</v>
      </c>
    </row>
    <row r="132" s="75" customFormat="true" ht="13.5" hidden="false" customHeight="true" outlineLevel="0" collapsed="false">
      <c r="A132" s="101" t="s">
        <v>261</v>
      </c>
      <c r="B132" s="40" t="n">
        <v>163</v>
      </c>
      <c r="C132" s="48" t="n">
        <v>392</v>
      </c>
      <c r="D132" s="41" t="n">
        <v>174</v>
      </c>
      <c r="E132" s="102" t="n">
        <v>218</v>
      </c>
      <c r="F132" s="85" t="s">
        <v>262</v>
      </c>
      <c r="G132" s="40" t="n">
        <v>324</v>
      </c>
      <c r="H132" s="48" t="n">
        <v>897</v>
      </c>
      <c r="I132" s="41" t="n">
        <v>427</v>
      </c>
      <c r="J132" s="41" t="n">
        <v>470</v>
      </c>
    </row>
    <row r="133" s="75" customFormat="true" ht="13.5" hidden="false" customHeight="true" outlineLevel="0" collapsed="false">
      <c r="A133" s="101" t="s">
        <v>263</v>
      </c>
      <c r="B133" s="40" t="n">
        <v>42</v>
      </c>
      <c r="C133" s="48" t="n">
        <v>138</v>
      </c>
      <c r="D133" s="41" t="n">
        <v>62</v>
      </c>
      <c r="E133" s="102" t="n">
        <v>76</v>
      </c>
      <c r="F133" s="85" t="s">
        <v>264</v>
      </c>
      <c r="G133" s="40" t="n">
        <v>138</v>
      </c>
      <c r="H133" s="48" t="n">
        <v>406</v>
      </c>
      <c r="I133" s="41" t="n">
        <v>193</v>
      </c>
      <c r="J133" s="41" t="n">
        <v>213</v>
      </c>
    </row>
    <row r="134" s="75" customFormat="true" ht="13.5" hidden="false" customHeight="true" outlineLevel="0" collapsed="false">
      <c r="A134" s="101"/>
      <c r="B134" s="40"/>
      <c r="C134" s="48"/>
      <c r="D134" s="41"/>
      <c r="E134" s="102"/>
      <c r="F134" s="85" t="s">
        <v>265</v>
      </c>
      <c r="G134" s="40" t="n">
        <v>601</v>
      </c>
      <c r="H134" s="48" t="n">
        <v>1623</v>
      </c>
      <c r="I134" s="41" t="n">
        <v>811</v>
      </c>
      <c r="J134" s="41" t="n">
        <v>812</v>
      </c>
    </row>
    <row r="135" s="75" customFormat="true" ht="13.5" hidden="false" customHeight="true" outlineLevel="0" collapsed="false">
      <c r="A135" s="99" t="s">
        <v>266</v>
      </c>
      <c r="B135" s="55" t="n">
        <v>1535</v>
      </c>
      <c r="C135" s="46" t="n">
        <v>3573</v>
      </c>
      <c r="D135" s="46" t="n">
        <v>1691</v>
      </c>
      <c r="E135" s="100" t="n">
        <v>1882</v>
      </c>
      <c r="F135" s="85" t="s">
        <v>267</v>
      </c>
      <c r="G135" s="95" t="n">
        <v>538</v>
      </c>
      <c r="H135" s="48" t="n">
        <v>1320</v>
      </c>
      <c r="I135" s="96" t="n">
        <v>641</v>
      </c>
      <c r="J135" s="96" t="n">
        <v>679</v>
      </c>
    </row>
    <row r="136" s="75" customFormat="true" ht="13.5" hidden="false" customHeight="true" outlineLevel="0" collapsed="false">
      <c r="A136" s="101" t="s">
        <v>268</v>
      </c>
      <c r="B136" s="40" t="n">
        <v>81</v>
      </c>
      <c r="C136" s="48" t="n">
        <v>225</v>
      </c>
      <c r="D136" s="41" t="n">
        <v>111</v>
      </c>
      <c r="E136" s="102" t="n">
        <v>114</v>
      </c>
      <c r="F136" s="85" t="s">
        <v>269</v>
      </c>
      <c r="G136" s="95" t="n">
        <v>2171</v>
      </c>
      <c r="H136" s="48" t="n">
        <v>5574</v>
      </c>
      <c r="I136" s="96" t="n">
        <v>2697</v>
      </c>
      <c r="J136" s="96" t="n">
        <v>2877</v>
      </c>
    </row>
    <row r="137" s="75" customFormat="true" ht="13.5" hidden="false" customHeight="true" outlineLevel="0" collapsed="false">
      <c r="A137" s="101" t="s">
        <v>270</v>
      </c>
      <c r="B137" s="40" t="n">
        <v>457</v>
      </c>
      <c r="C137" s="48" t="n">
        <v>1072</v>
      </c>
      <c r="D137" s="41" t="n">
        <v>514</v>
      </c>
      <c r="E137" s="102" t="n">
        <v>558</v>
      </c>
      <c r="F137" s="85"/>
      <c r="G137" s="95"/>
      <c r="H137" s="48"/>
      <c r="I137" s="96"/>
      <c r="J137" s="96"/>
    </row>
    <row r="138" s="75" customFormat="true" ht="13.5" hidden="false" customHeight="true" outlineLevel="0" collapsed="false">
      <c r="A138" s="101" t="s">
        <v>271</v>
      </c>
      <c r="B138" s="40" t="n">
        <v>43</v>
      </c>
      <c r="C138" s="48" t="n">
        <v>103</v>
      </c>
      <c r="D138" s="41" t="n">
        <v>48</v>
      </c>
      <c r="E138" s="102" t="n">
        <v>55</v>
      </c>
      <c r="F138" s="83"/>
      <c r="G138" s="41"/>
      <c r="H138" s="48"/>
      <c r="I138" s="41"/>
      <c r="J138" s="41"/>
    </row>
    <row r="139" s="75" customFormat="true" ht="13.5" hidden="false" customHeight="true" outlineLevel="0" collapsed="false">
      <c r="A139" s="101" t="s">
        <v>272</v>
      </c>
      <c r="B139" s="40" t="n">
        <v>390</v>
      </c>
      <c r="C139" s="48" t="n">
        <v>829</v>
      </c>
      <c r="D139" s="41" t="n">
        <v>393</v>
      </c>
      <c r="E139" s="102" t="n">
        <v>436</v>
      </c>
      <c r="F139" s="57"/>
      <c r="G139" s="41"/>
      <c r="H139" s="48"/>
      <c r="I139" s="41"/>
      <c r="J139" s="41"/>
    </row>
    <row r="140" s="75" customFormat="true" ht="13.5" hidden="false" customHeight="true" outlineLevel="0" collapsed="false">
      <c r="A140" s="101" t="s">
        <v>273</v>
      </c>
      <c r="B140" s="40" t="n">
        <v>331</v>
      </c>
      <c r="C140" s="48" t="n">
        <v>811</v>
      </c>
      <c r="D140" s="41" t="n">
        <v>383</v>
      </c>
      <c r="E140" s="102" t="n">
        <v>428</v>
      </c>
      <c r="F140" s="57"/>
      <c r="G140" s="41"/>
      <c r="H140" s="48"/>
      <c r="I140" s="41"/>
      <c r="J140" s="41"/>
    </row>
    <row r="141" s="75" customFormat="true" ht="13.5" hidden="false" customHeight="true" outlineLevel="0" collapsed="false">
      <c r="A141" s="101" t="s">
        <v>274</v>
      </c>
      <c r="B141" s="40" t="n">
        <v>192</v>
      </c>
      <c r="C141" s="48" t="n">
        <v>423</v>
      </c>
      <c r="D141" s="41" t="n">
        <v>192</v>
      </c>
      <c r="E141" s="102" t="n">
        <v>231</v>
      </c>
      <c r="F141" s="83"/>
      <c r="G141" s="41"/>
      <c r="H141" s="48"/>
      <c r="I141" s="41"/>
      <c r="J141" s="41"/>
    </row>
    <row r="142" s="75" customFormat="true" ht="13.5" hidden="false" customHeight="true" outlineLevel="0" collapsed="false">
      <c r="A142" s="101" t="s">
        <v>275</v>
      </c>
      <c r="B142" s="40" t="n">
        <v>41</v>
      </c>
      <c r="C142" s="48" t="n">
        <v>110</v>
      </c>
      <c r="D142" s="41" t="n">
        <v>50</v>
      </c>
      <c r="E142" s="102" t="n">
        <v>60</v>
      </c>
      <c r="F142" s="83"/>
      <c r="G142" s="41"/>
      <c r="H142" s="48"/>
      <c r="I142" s="41"/>
      <c r="J142" s="41"/>
    </row>
    <row r="143" s="75" customFormat="true" ht="13.5" hidden="false" customHeight="true" outlineLevel="0" collapsed="false">
      <c r="A143" s="104"/>
      <c r="B143" s="61"/>
      <c r="C143" s="62"/>
      <c r="D143" s="63"/>
      <c r="E143" s="105"/>
      <c r="F143" s="42"/>
      <c r="G143" s="63"/>
      <c r="H143" s="62"/>
      <c r="I143" s="63"/>
      <c r="J143" s="63"/>
    </row>
    <row r="144" s="75" customFormat="true" ht="12" hidden="false" customHeight="true" outlineLevel="0" collapsed="false">
      <c r="A144" s="82"/>
      <c r="B144" s="48"/>
      <c r="C144" s="48"/>
      <c r="D144" s="48"/>
      <c r="E144" s="48"/>
      <c r="F144" s="82"/>
      <c r="G144" s="106"/>
      <c r="H144" s="48"/>
      <c r="I144" s="106"/>
      <c r="J144" s="106"/>
    </row>
    <row r="145" s="75" customFormat="true" ht="12.75" hidden="false" customHeight="true" outlineLevel="0" collapsed="false">
      <c r="A145" s="13" t="s">
        <v>276</v>
      </c>
      <c r="B145" s="107" t="s">
        <v>4</v>
      </c>
      <c r="C145" s="13" t="n">
        <v>47788</v>
      </c>
      <c r="D145" s="15" t="s">
        <v>5</v>
      </c>
      <c r="E145" s="16" t="n">
        <v>105381</v>
      </c>
      <c r="F145" s="14" t="s">
        <v>7</v>
      </c>
      <c r="G145" s="16" t="n">
        <v>48503</v>
      </c>
      <c r="H145" s="15" t="s">
        <v>9</v>
      </c>
      <c r="I145" s="16" t="n">
        <v>56878</v>
      </c>
      <c r="J145" s="17" t="s">
        <v>11</v>
      </c>
    </row>
    <row r="146" s="75" customFormat="true" ht="12.75" hidden="false" customHeight="true" outlineLevel="0" collapsed="false">
      <c r="A146" s="117" t="s">
        <v>16</v>
      </c>
      <c r="B146" s="26" t="s">
        <v>4</v>
      </c>
      <c r="C146" s="26" t="s">
        <v>17</v>
      </c>
      <c r="D146" s="26"/>
      <c r="E146" s="26"/>
      <c r="F146" s="26" t="s">
        <v>16</v>
      </c>
      <c r="G146" s="26" t="s">
        <v>4</v>
      </c>
      <c r="H146" s="21" t="s">
        <v>17</v>
      </c>
      <c r="I146" s="21"/>
      <c r="J146" s="21"/>
    </row>
    <row r="147" s="75" customFormat="true" ht="12.75" hidden="false" customHeight="true" outlineLevel="0" collapsed="false">
      <c r="A147" s="117"/>
      <c r="B147" s="26"/>
      <c r="C147" s="26" t="s">
        <v>18</v>
      </c>
      <c r="D147" s="26" t="s">
        <v>19</v>
      </c>
      <c r="E147" s="26" t="s">
        <v>9</v>
      </c>
      <c r="F147" s="26"/>
      <c r="G147" s="26"/>
      <c r="H147" s="26" t="s">
        <v>18</v>
      </c>
      <c r="I147" s="26" t="s">
        <v>19</v>
      </c>
      <c r="J147" s="76" t="s">
        <v>9</v>
      </c>
    </row>
    <row r="148" s="75" customFormat="true" ht="11.1" hidden="false" customHeight="true" outlineLevel="0" collapsed="false">
      <c r="A148" s="77" t="s">
        <v>280</v>
      </c>
      <c r="B148" s="78" t="n">
        <v>18367</v>
      </c>
      <c r="C148" s="79" t="n">
        <v>36774</v>
      </c>
      <c r="D148" s="79" t="n">
        <v>16471</v>
      </c>
      <c r="E148" s="79" t="n">
        <v>20303</v>
      </c>
      <c r="F148" s="81" t="s">
        <v>281</v>
      </c>
      <c r="G148" s="55" t="n">
        <v>6664</v>
      </c>
      <c r="H148" s="46" t="n">
        <v>16156</v>
      </c>
      <c r="I148" s="46" t="n">
        <v>7632</v>
      </c>
      <c r="J148" s="46" t="n">
        <v>8524</v>
      </c>
    </row>
    <row r="149" s="75" customFormat="true" ht="11.1" hidden="false" customHeight="true" outlineLevel="0" collapsed="false">
      <c r="A149" s="82" t="s">
        <v>282</v>
      </c>
      <c r="B149" s="40" t="n">
        <v>74</v>
      </c>
      <c r="C149" s="48" t="n">
        <v>120</v>
      </c>
      <c r="D149" s="41" t="n">
        <v>54</v>
      </c>
      <c r="E149" s="41" t="n">
        <v>66</v>
      </c>
      <c r="F149" s="59" t="s">
        <v>283</v>
      </c>
      <c r="G149" s="40" t="n">
        <v>629</v>
      </c>
      <c r="H149" s="48" t="n">
        <v>1489</v>
      </c>
      <c r="I149" s="41" t="n">
        <v>691</v>
      </c>
      <c r="J149" s="41" t="n">
        <v>798</v>
      </c>
    </row>
    <row r="150" s="75" customFormat="true" ht="11.1" hidden="false" customHeight="true" outlineLevel="0" collapsed="false">
      <c r="A150" s="82" t="s">
        <v>284</v>
      </c>
      <c r="B150" s="40" t="n">
        <v>114</v>
      </c>
      <c r="C150" s="48" t="n">
        <v>198</v>
      </c>
      <c r="D150" s="41" t="n">
        <v>86</v>
      </c>
      <c r="E150" s="41" t="n">
        <v>112</v>
      </c>
      <c r="F150" s="59" t="s">
        <v>285</v>
      </c>
      <c r="G150" s="40" t="n">
        <v>25</v>
      </c>
      <c r="H150" s="48" t="n">
        <v>54</v>
      </c>
      <c r="I150" s="41" t="n">
        <v>26</v>
      </c>
      <c r="J150" s="41" t="n">
        <v>28</v>
      </c>
    </row>
    <row r="151" s="75" customFormat="true" ht="11.1" hidden="false" customHeight="true" outlineLevel="0" collapsed="false">
      <c r="A151" s="82" t="s">
        <v>286</v>
      </c>
      <c r="B151" s="40" t="n">
        <v>333</v>
      </c>
      <c r="C151" s="48" t="n">
        <v>525</v>
      </c>
      <c r="D151" s="41" t="n">
        <v>222</v>
      </c>
      <c r="E151" s="41" t="n">
        <v>303</v>
      </c>
      <c r="F151" s="57" t="s">
        <v>287</v>
      </c>
      <c r="G151" s="40" t="n">
        <v>1</v>
      </c>
      <c r="H151" s="48" t="n">
        <v>5</v>
      </c>
      <c r="I151" s="41" t="n">
        <v>4</v>
      </c>
      <c r="J151" s="41" t="n">
        <v>1</v>
      </c>
    </row>
    <row r="152" s="75" customFormat="true" ht="11.1" hidden="false" customHeight="true" outlineLevel="0" collapsed="false">
      <c r="A152" s="82" t="s">
        <v>288</v>
      </c>
      <c r="B152" s="40" t="n">
        <v>365</v>
      </c>
      <c r="C152" s="48" t="n">
        <v>622</v>
      </c>
      <c r="D152" s="41" t="n">
        <v>272</v>
      </c>
      <c r="E152" s="41" t="n">
        <v>350</v>
      </c>
      <c r="F152" s="57" t="s">
        <v>289</v>
      </c>
      <c r="G152" s="40" t="n">
        <v>24</v>
      </c>
      <c r="H152" s="48" t="n">
        <v>43</v>
      </c>
      <c r="I152" s="41" t="n">
        <v>27</v>
      </c>
      <c r="J152" s="41" t="n">
        <v>16</v>
      </c>
    </row>
    <row r="153" s="75" customFormat="true" ht="11.1" hidden="false" customHeight="true" outlineLevel="0" collapsed="false">
      <c r="A153" s="82" t="s">
        <v>290</v>
      </c>
      <c r="B153" s="40" t="n">
        <v>351</v>
      </c>
      <c r="C153" s="48" t="n">
        <v>564</v>
      </c>
      <c r="D153" s="41" t="n">
        <v>249</v>
      </c>
      <c r="E153" s="41" t="n">
        <v>315</v>
      </c>
      <c r="F153" s="57" t="s">
        <v>291</v>
      </c>
      <c r="G153" s="40" t="n">
        <v>427</v>
      </c>
      <c r="H153" s="48" t="n">
        <v>844</v>
      </c>
      <c r="I153" s="41" t="n">
        <v>415</v>
      </c>
      <c r="J153" s="41" t="n">
        <v>429</v>
      </c>
    </row>
    <row r="154" s="75" customFormat="true" ht="11.1" hidden="false" customHeight="true" outlineLevel="0" collapsed="false">
      <c r="A154" s="82" t="s">
        <v>292</v>
      </c>
      <c r="B154" s="40" t="n">
        <v>563</v>
      </c>
      <c r="C154" s="48" t="n">
        <v>1102</v>
      </c>
      <c r="D154" s="41" t="n">
        <v>475</v>
      </c>
      <c r="E154" s="41" t="n">
        <v>627</v>
      </c>
      <c r="F154" s="57" t="s">
        <v>293</v>
      </c>
      <c r="G154" s="40" t="n">
        <v>373</v>
      </c>
      <c r="H154" s="48" t="n">
        <v>975</v>
      </c>
      <c r="I154" s="41" t="n">
        <v>472</v>
      </c>
      <c r="J154" s="41" t="n">
        <v>503</v>
      </c>
    </row>
    <row r="155" s="75" customFormat="true" ht="11.1" hidden="false" customHeight="true" outlineLevel="0" collapsed="false">
      <c r="A155" s="82" t="s">
        <v>294</v>
      </c>
      <c r="B155" s="40" t="n">
        <v>197</v>
      </c>
      <c r="C155" s="48" t="n">
        <v>332</v>
      </c>
      <c r="D155" s="41" t="n">
        <v>144</v>
      </c>
      <c r="E155" s="41" t="n">
        <v>188</v>
      </c>
      <c r="F155" s="57" t="s">
        <v>295</v>
      </c>
      <c r="G155" s="40" t="n">
        <v>868</v>
      </c>
      <c r="H155" s="48" t="n">
        <v>2300</v>
      </c>
      <c r="I155" s="41" t="n">
        <v>1059</v>
      </c>
      <c r="J155" s="41" t="n">
        <v>1241</v>
      </c>
    </row>
    <row r="156" s="75" customFormat="true" ht="11.1" hidden="false" customHeight="true" outlineLevel="0" collapsed="false">
      <c r="A156" s="82" t="s">
        <v>296</v>
      </c>
      <c r="B156" s="40" t="n">
        <v>448</v>
      </c>
      <c r="C156" s="48" t="n">
        <v>836</v>
      </c>
      <c r="D156" s="41" t="n">
        <v>360</v>
      </c>
      <c r="E156" s="41" t="n">
        <v>476</v>
      </c>
      <c r="F156" s="57" t="s">
        <v>297</v>
      </c>
      <c r="G156" s="40" t="n">
        <v>246</v>
      </c>
      <c r="H156" s="48" t="n">
        <v>584</v>
      </c>
      <c r="I156" s="41" t="n">
        <v>274</v>
      </c>
      <c r="J156" s="41" t="n">
        <v>310</v>
      </c>
    </row>
    <row r="157" s="75" customFormat="true" ht="11.1" hidden="false" customHeight="true" outlineLevel="0" collapsed="false">
      <c r="A157" s="82" t="s">
        <v>298</v>
      </c>
      <c r="B157" s="40" t="n">
        <v>299</v>
      </c>
      <c r="C157" s="48" t="n">
        <v>521</v>
      </c>
      <c r="D157" s="41" t="n">
        <v>217</v>
      </c>
      <c r="E157" s="41" t="n">
        <v>304</v>
      </c>
      <c r="F157" s="57" t="s">
        <v>299</v>
      </c>
      <c r="G157" s="40" t="n">
        <v>351</v>
      </c>
      <c r="H157" s="48" t="n">
        <v>896</v>
      </c>
      <c r="I157" s="41" t="n">
        <v>428</v>
      </c>
      <c r="J157" s="41" t="n">
        <v>468</v>
      </c>
    </row>
    <row r="158" s="75" customFormat="true" ht="11.1" hidden="false" customHeight="true" outlineLevel="0" collapsed="false">
      <c r="A158" s="82" t="s">
        <v>300</v>
      </c>
      <c r="B158" s="40" t="n">
        <v>415</v>
      </c>
      <c r="C158" s="48" t="n">
        <v>777</v>
      </c>
      <c r="D158" s="41" t="n">
        <v>324</v>
      </c>
      <c r="E158" s="41" t="n">
        <v>453</v>
      </c>
      <c r="F158" s="57" t="s">
        <v>301</v>
      </c>
      <c r="G158" s="40" t="n">
        <v>493</v>
      </c>
      <c r="H158" s="48" t="n">
        <v>1276</v>
      </c>
      <c r="I158" s="41" t="n">
        <v>590</v>
      </c>
      <c r="J158" s="41" t="n">
        <v>686</v>
      </c>
    </row>
    <row r="159" s="75" customFormat="true" ht="11.1" hidden="false" customHeight="true" outlineLevel="0" collapsed="false">
      <c r="A159" s="82" t="s">
        <v>302</v>
      </c>
      <c r="B159" s="40" t="n">
        <v>474</v>
      </c>
      <c r="C159" s="48" t="n">
        <v>887</v>
      </c>
      <c r="D159" s="41" t="n">
        <v>386</v>
      </c>
      <c r="E159" s="102" t="n">
        <v>501</v>
      </c>
      <c r="F159" s="57" t="s">
        <v>303</v>
      </c>
      <c r="G159" s="95" t="s">
        <v>22</v>
      </c>
      <c r="H159" s="89" t="s">
        <v>22</v>
      </c>
      <c r="I159" s="96" t="s">
        <v>22</v>
      </c>
      <c r="J159" s="96" t="s">
        <v>22</v>
      </c>
    </row>
    <row r="160" s="75" customFormat="true" ht="11.1" hidden="false" customHeight="true" outlineLevel="0" collapsed="false">
      <c r="A160" s="82" t="s">
        <v>304</v>
      </c>
      <c r="B160" s="40" t="n">
        <v>464</v>
      </c>
      <c r="C160" s="48" t="n">
        <v>718</v>
      </c>
      <c r="D160" s="41" t="n">
        <v>299</v>
      </c>
      <c r="E160" s="102" t="n">
        <v>419</v>
      </c>
      <c r="F160" s="57" t="s">
        <v>305</v>
      </c>
      <c r="G160" s="40" t="n">
        <v>141</v>
      </c>
      <c r="H160" s="48" t="n">
        <v>331</v>
      </c>
      <c r="I160" s="41" t="n">
        <v>159</v>
      </c>
      <c r="J160" s="41" t="n">
        <v>172</v>
      </c>
    </row>
    <row r="161" s="75" customFormat="true" ht="11.1" hidden="false" customHeight="true" outlineLevel="0" collapsed="false">
      <c r="A161" s="82" t="s">
        <v>306</v>
      </c>
      <c r="B161" s="40" t="n">
        <v>248</v>
      </c>
      <c r="C161" s="48" t="n">
        <v>425</v>
      </c>
      <c r="D161" s="41" t="n">
        <v>194</v>
      </c>
      <c r="E161" s="102" t="n">
        <v>231</v>
      </c>
      <c r="F161" s="57" t="s">
        <v>307</v>
      </c>
      <c r="G161" s="40" t="n">
        <v>90</v>
      </c>
      <c r="H161" s="48" t="n">
        <v>191</v>
      </c>
      <c r="I161" s="41" t="n">
        <v>97</v>
      </c>
      <c r="J161" s="41" t="n">
        <v>94</v>
      </c>
    </row>
    <row r="162" s="75" customFormat="true" ht="11.1" hidden="false" customHeight="true" outlineLevel="0" collapsed="false">
      <c r="A162" s="82" t="s">
        <v>308</v>
      </c>
      <c r="B162" s="40" t="n">
        <v>200</v>
      </c>
      <c r="C162" s="48" t="n">
        <v>333</v>
      </c>
      <c r="D162" s="41" t="n">
        <v>118</v>
      </c>
      <c r="E162" s="102" t="n">
        <v>215</v>
      </c>
      <c r="F162" s="57" t="s">
        <v>309</v>
      </c>
      <c r="G162" s="40" t="n">
        <v>1</v>
      </c>
      <c r="H162" s="48" t="n">
        <v>3</v>
      </c>
      <c r="I162" s="41" t="n">
        <v>1</v>
      </c>
      <c r="J162" s="41" t="n">
        <v>2</v>
      </c>
    </row>
    <row r="163" s="75" customFormat="true" ht="11.1" hidden="false" customHeight="true" outlineLevel="0" collapsed="false">
      <c r="A163" s="82" t="s">
        <v>310</v>
      </c>
      <c r="B163" s="40" t="n">
        <v>83</v>
      </c>
      <c r="C163" s="48" t="n">
        <v>157</v>
      </c>
      <c r="D163" s="41" t="n">
        <v>67</v>
      </c>
      <c r="E163" s="102" t="n">
        <v>90</v>
      </c>
      <c r="F163" s="57" t="s">
        <v>311</v>
      </c>
      <c r="G163" s="40" t="n">
        <v>633</v>
      </c>
      <c r="H163" s="48" t="n">
        <v>1412</v>
      </c>
      <c r="I163" s="41" t="n">
        <v>653</v>
      </c>
      <c r="J163" s="41" t="n">
        <v>759</v>
      </c>
    </row>
    <row r="164" s="75" customFormat="true" ht="11.1" hidden="false" customHeight="true" outlineLevel="0" collapsed="false">
      <c r="A164" s="82" t="s">
        <v>312</v>
      </c>
      <c r="B164" s="40" t="n">
        <v>2</v>
      </c>
      <c r="C164" s="48" t="n">
        <v>3</v>
      </c>
      <c r="D164" s="41" t="n">
        <v>1</v>
      </c>
      <c r="E164" s="102" t="n">
        <v>2</v>
      </c>
      <c r="F164" s="57" t="s">
        <v>313</v>
      </c>
      <c r="G164" s="40" t="n">
        <v>225</v>
      </c>
      <c r="H164" s="48" t="n">
        <v>492</v>
      </c>
      <c r="I164" s="41" t="n">
        <v>227</v>
      </c>
      <c r="J164" s="41" t="n">
        <v>265</v>
      </c>
    </row>
    <row r="165" s="75" customFormat="true" ht="11.1" hidden="false" customHeight="true" outlineLevel="0" collapsed="false">
      <c r="A165" s="82" t="s">
        <v>314</v>
      </c>
      <c r="B165" s="40" t="n">
        <v>249</v>
      </c>
      <c r="C165" s="48" t="n">
        <v>446</v>
      </c>
      <c r="D165" s="41" t="n">
        <v>185</v>
      </c>
      <c r="E165" s="102" t="n">
        <v>261</v>
      </c>
      <c r="F165" s="57" t="s">
        <v>315</v>
      </c>
      <c r="G165" s="40" t="n">
        <v>537</v>
      </c>
      <c r="H165" s="48" t="n">
        <v>1294</v>
      </c>
      <c r="I165" s="41" t="n">
        <v>603</v>
      </c>
      <c r="J165" s="41" t="n">
        <v>691</v>
      </c>
    </row>
    <row r="166" s="75" customFormat="true" ht="11.1" hidden="false" customHeight="true" outlineLevel="0" collapsed="false">
      <c r="A166" s="82" t="s">
        <v>316</v>
      </c>
      <c r="B166" s="40" t="n">
        <v>724</v>
      </c>
      <c r="C166" s="48" t="n">
        <v>1396</v>
      </c>
      <c r="D166" s="41" t="n">
        <v>584</v>
      </c>
      <c r="E166" s="102" t="n">
        <v>812</v>
      </c>
      <c r="F166" s="57" t="s">
        <v>317</v>
      </c>
      <c r="G166" s="40" t="n">
        <v>742</v>
      </c>
      <c r="H166" s="48" t="n">
        <v>1730</v>
      </c>
      <c r="I166" s="41" t="n">
        <v>851</v>
      </c>
      <c r="J166" s="41" t="n">
        <v>879</v>
      </c>
    </row>
    <row r="167" s="75" customFormat="true" ht="11.1" hidden="false" customHeight="true" outlineLevel="0" collapsed="false">
      <c r="A167" s="82" t="s">
        <v>318</v>
      </c>
      <c r="B167" s="40" t="n">
        <v>236</v>
      </c>
      <c r="C167" s="48" t="n">
        <v>395</v>
      </c>
      <c r="D167" s="41" t="n">
        <v>174</v>
      </c>
      <c r="E167" s="102" t="n">
        <v>221</v>
      </c>
      <c r="F167" s="57" t="s">
        <v>319</v>
      </c>
      <c r="G167" s="40" t="n">
        <v>368</v>
      </c>
      <c r="H167" s="48" t="n">
        <v>924</v>
      </c>
      <c r="I167" s="41" t="n">
        <v>427</v>
      </c>
      <c r="J167" s="41" t="n">
        <v>497</v>
      </c>
    </row>
    <row r="168" s="75" customFormat="true" ht="11.1" hidden="false" customHeight="true" outlineLevel="0" collapsed="false">
      <c r="A168" s="82" t="s">
        <v>320</v>
      </c>
      <c r="B168" s="40" t="n">
        <v>131</v>
      </c>
      <c r="C168" s="48" t="n">
        <v>202</v>
      </c>
      <c r="D168" s="41" t="n">
        <v>82</v>
      </c>
      <c r="E168" s="102" t="n">
        <v>120</v>
      </c>
      <c r="F168" s="57" t="s">
        <v>321</v>
      </c>
      <c r="G168" s="40" t="n">
        <v>490</v>
      </c>
      <c r="H168" s="48" t="n">
        <v>1313</v>
      </c>
      <c r="I168" s="41" t="n">
        <v>628</v>
      </c>
      <c r="J168" s="41" t="n">
        <v>685</v>
      </c>
    </row>
    <row r="169" s="75" customFormat="true" ht="11.1" hidden="false" customHeight="true" outlineLevel="0" collapsed="false">
      <c r="A169" s="82" t="s">
        <v>322</v>
      </c>
      <c r="B169" s="40" t="n">
        <v>197</v>
      </c>
      <c r="C169" s="48" t="n">
        <v>371</v>
      </c>
      <c r="D169" s="41" t="n">
        <v>165</v>
      </c>
      <c r="E169" s="102" t="n">
        <v>206</v>
      </c>
      <c r="F169" s="57"/>
      <c r="G169" s="40"/>
      <c r="H169" s="48"/>
      <c r="I169" s="41"/>
      <c r="J169" s="41"/>
    </row>
    <row r="170" s="75" customFormat="true" ht="11.1" hidden="false" customHeight="true" outlineLevel="0" collapsed="false">
      <c r="A170" s="82" t="s">
        <v>323</v>
      </c>
      <c r="B170" s="40" t="n">
        <v>147</v>
      </c>
      <c r="C170" s="48" t="n">
        <v>256</v>
      </c>
      <c r="D170" s="41" t="n">
        <v>116</v>
      </c>
      <c r="E170" s="102" t="n">
        <v>140</v>
      </c>
      <c r="F170" s="81" t="s">
        <v>324</v>
      </c>
      <c r="G170" s="55" t="n">
        <v>3262</v>
      </c>
      <c r="H170" s="46" t="n">
        <v>7666</v>
      </c>
      <c r="I170" s="46" t="n">
        <v>3678</v>
      </c>
      <c r="J170" s="46" t="n">
        <v>3988</v>
      </c>
    </row>
    <row r="171" s="75" customFormat="true" ht="11.1" hidden="false" customHeight="true" outlineLevel="0" collapsed="false">
      <c r="A171" s="82" t="s">
        <v>325</v>
      </c>
      <c r="B171" s="40" t="n">
        <v>392</v>
      </c>
      <c r="C171" s="48" t="n">
        <v>729</v>
      </c>
      <c r="D171" s="41" t="n">
        <v>307</v>
      </c>
      <c r="E171" s="102" t="n">
        <v>422</v>
      </c>
      <c r="F171" s="57" t="s">
        <v>326</v>
      </c>
      <c r="G171" s="40" t="n">
        <v>1923</v>
      </c>
      <c r="H171" s="48" t="n">
        <v>4652</v>
      </c>
      <c r="I171" s="41" t="n">
        <v>2242</v>
      </c>
      <c r="J171" s="41" t="n">
        <v>2410</v>
      </c>
    </row>
    <row r="172" s="75" customFormat="true" ht="11.1" hidden="false" customHeight="true" outlineLevel="0" collapsed="false">
      <c r="A172" s="82" t="s">
        <v>327</v>
      </c>
      <c r="B172" s="40" t="n">
        <v>184</v>
      </c>
      <c r="C172" s="48" t="n">
        <v>357</v>
      </c>
      <c r="D172" s="41" t="n">
        <v>168</v>
      </c>
      <c r="E172" s="102" t="n">
        <v>189</v>
      </c>
      <c r="F172" s="57" t="s">
        <v>328</v>
      </c>
      <c r="G172" s="40" t="n">
        <v>162</v>
      </c>
      <c r="H172" s="48" t="n">
        <v>371</v>
      </c>
      <c r="I172" s="41" t="n">
        <v>167</v>
      </c>
      <c r="J172" s="41" t="n">
        <v>204</v>
      </c>
    </row>
    <row r="173" s="75" customFormat="true" ht="11.1" hidden="false" customHeight="true" outlineLevel="0" collapsed="false">
      <c r="A173" s="82" t="s">
        <v>329</v>
      </c>
      <c r="B173" s="40" t="n">
        <v>517</v>
      </c>
      <c r="C173" s="48" t="n">
        <v>1033</v>
      </c>
      <c r="D173" s="41" t="n">
        <v>460</v>
      </c>
      <c r="E173" s="102" t="n">
        <v>573</v>
      </c>
      <c r="F173" s="57" t="s">
        <v>330</v>
      </c>
      <c r="G173" s="40" t="n">
        <v>247</v>
      </c>
      <c r="H173" s="48" t="n">
        <v>574</v>
      </c>
      <c r="I173" s="41" t="n">
        <v>282</v>
      </c>
      <c r="J173" s="41" t="n">
        <v>292</v>
      </c>
    </row>
    <row r="174" s="75" customFormat="true" ht="11.1" hidden="false" customHeight="true" outlineLevel="0" collapsed="false">
      <c r="A174" s="82" t="s">
        <v>331</v>
      </c>
      <c r="B174" s="40" t="n">
        <v>515</v>
      </c>
      <c r="C174" s="48" t="n">
        <v>978</v>
      </c>
      <c r="D174" s="41" t="n">
        <v>447</v>
      </c>
      <c r="E174" s="102" t="n">
        <v>531</v>
      </c>
      <c r="F174" s="57" t="s">
        <v>332</v>
      </c>
      <c r="G174" s="40" t="n">
        <v>270</v>
      </c>
      <c r="H174" s="48" t="n">
        <v>619</v>
      </c>
      <c r="I174" s="41" t="n">
        <v>305</v>
      </c>
      <c r="J174" s="41" t="n">
        <v>314</v>
      </c>
    </row>
    <row r="175" s="75" customFormat="true" ht="11.1" hidden="false" customHeight="true" outlineLevel="0" collapsed="false">
      <c r="A175" s="82" t="s">
        <v>333</v>
      </c>
      <c r="B175" s="40" t="n">
        <v>172</v>
      </c>
      <c r="C175" s="48" t="n">
        <v>365</v>
      </c>
      <c r="D175" s="41" t="n">
        <v>151</v>
      </c>
      <c r="E175" s="102" t="n">
        <v>214</v>
      </c>
      <c r="F175" s="57" t="s">
        <v>334</v>
      </c>
      <c r="G175" s="40" t="n">
        <v>413</v>
      </c>
      <c r="H175" s="48" t="n">
        <v>912</v>
      </c>
      <c r="I175" s="41" t="n">
        <v>420</v>
      </c>
      <c r="J175" s="41" t="n">
        <v>492</v>
      </c>
    </row>
    <row r="176" s="75" customFormat="true" ht="11.1" hidden="false" customHeight="true" outlineLevel="0" collapsed="false">
      <c r="A176" s="82" t="s">
        <v>335</v>
      </c>
      <c r="B176" s="40" t="n">
        <v>221</v>
      </c>
      <c r="C176" s="48" t="n">
        <v>449</v>
      </c>
      <c r="D176" s="41" t="n">
        <v>206</v>
      </c>
      <c r="E176" s="102" t="n">
        <v>243</v>
      </c>
      <c r="F176" s="57" t="s">
        <v>336</v>
      </c>
      <c r="G176" s="40" t="n">
        <v>171</v>
      </c>
      <c r="H176" s="48" t="n">
        <v>363</v>
      </c>
      <c r="I176" s="41" t="n">
        <v>176</v>
      </c>
      <c r="J176" s="41" t="n">
        <v>187</v>
      </c>
    </row>
    <row r="177" s="75" customFormat="true" ht="11.1" hidden="false" customHeight="true" outlineLevel="0" collapsed="false">
      <c r="A177" s="82" t="s">
        <v>337</v>
      </c>
      <c r="B177" s="40" t="n">
        <v>234</v>
      </c>
      <c r="C177" s="48" t="n">
        <v>502</v>
      </c>
      <c r="D177" s="41" t="n">
        <v>243</v>
      </c>
      <c r="E177" s="102" t="n">
        <v>259</v>
      </c>
      <c r="F177" s="57" t="s">
        <v>338</v>
      </c>
      <c r="G177" s="40" t="n">
        <v>76</v>
      </c>
      <c r="H177" s="48" t="n">
        <v>175</v>
      </c>
      <c r="I177" s="41" t="n">
        <v>86</v>
      </c>
      <c r="J177" s="41" t="n">
        <v>89</v>
      </c>
    </row>
    <row r="178" s="75" customFormat="true" ht="11.1" hidden="false" customHeight="true" outlineLevel="0" collapsed="false">
      <c r="A178" s="82" t="s">
        <v>339</v>
      </c>
      <c r="B178" s="40" t="n">
        <v>308</v>
      </c>
      <c r="C178" s="48" t="n">
        <v>675</v>
      </c>
      <c r="D178" s="41" t="n">
        <v>306</v>
      </c>
      <c r="E178" s="102" t="n">
        <v>369</v>
      </c>
      <c r="F178" s="57"/>
      <c r="G178" s="40"/>
      <c r="H178" s="48"/>
      <c r="I178" s="41"/>
      <c r="J178" s="41"/>
    </row>
    <row r="179" s="75" customFormat="true" ht="11.1" hidden="false" customHeight="true" outlineLevel="0" collapsed="false">
      <c r="A179" s="82" t="s">
        <v>340</v>
      </c>
      <c r="B179" s="40" t="n">
        <v>393</v>
      </c>
      <c r="C179" s="48" t="n">
        <v>867</v>
      </c>
      <c r="D179" s="129" t="n">
        <v>408</v>
      </c>
      <c r="E179" s="102" t="n">
        <v>459</v>
      </c>
      <c r="F179" s="81" t="s">
        <v>341</v>
      </c>
      <c r="G179" s="55" t="n">
        <v>5152</v>
      </c>
      <c r="H179" s="46" t="n">
        <v>12066</v>
      </c>
      <c r="I179" s="46" t="n">
        <v>5511</v>
      </c>
      <c r="J179" s="46" t="n">
        <v>6555</v>
      </c>
    </row>
    <row r="180" s="75" customFormat="true" ht="11.1" hidden="false" customHeight="true" outlineLevel="0" collapsed="false">
      <c r="A180" s="82" t="s">
        <v>342</v>
      </c>
      <c r="B180" s="40" t="n">
        <v>161</v>
      </c>
      <c r="C180" s="48" t="n">
        <v>341</v>
      </c>
      <c r="D180" s="41" t="n">
        <v>160</v>
      </c>
      <c r="E180" s="102" t="n">
        <v>181</v>
      </c>
      <c r="F180" s="57" t="s">
        <v>343</v>
      </c>
      <c r="G180" s="40" t="n">
        <v>143</v>
      </c>
      <c r="H180" s="48" t="n">
        <v>303</v>
      </c>
      <c r="I180" s="41" t="n">
        <v>124</v>
      </c>
      <c r="J180" s="41" t="n">
        <v>179</v>
      </c>
    </row>
    <row r="181" s="75" customFormat="true" ht="11.1" hidden="false" customHeight="true" outlineLevel="0" collapsed="false">
      <c r="A181" s="82" t="s">
        <v>344</v>
      </c>
      <c r="B181" s="40" t="n">
        <v>202</v>
      </c>
      <c r="C181" s="48" t="n">
        <v>467</v>
      </c>
      <c r="D181" s="41" t="n">
        <v>225</v>
      </c>
      <c r="E181" s="102" t="n">
        <v>242</v>
      </c>
      <c r="F181" s="57" t="s">
        <v>345</v>
      </c>
      <c r="G181" s="40" t="n">
        <v>450</v>
      </c>
      <c r="H181" s="48" t="n">
        <v>978</v>
      </c>
      <c r="I181" s="41" t="n">
        <v>453</v>
      </c>
      <c r="J181" s="41" t="n">
        <v>525</v>
      </c>
    </row>
    <row r="182" s="75" customFormat="true" ht="11.1" hidden="false" customHeight="true" outlineLevel="0" collapsed="false">
      <c r="A182" s="82" t="s">
        <v>346</v>
      </c>
      <c r="B182" s="40" t="n">
        <v>487</v>
      </c>
      <c r="C182" s="48" t="n">
        <v>943</v>
      </c>
      <c r="D182" s="41" t="n">
        <v>428</v>
      </c>
      <c r="E182" s="102" t="n">
        <v>515</v>
      </c>
      <c r="F182" s="57" t="s">
        <v>347</v>
      </c>
      <c r="G182" s="40" t="n">
        <v>150</v>
      </c>
      <c r="H182" s="48" t="n">
        <v>475</v>
      </c>
      <c r="I182" s="41" t="n">
        <v>220</v>
      </c>
      <c r="J182" s="41" t="n">
        <v>255</v>
      </c>
    </row>
    <row r="183" s="75" customFormat="true" ht="11.1" hidden="false" customHeight="true" outlineLevel="0" collapsed="false">
      <c r="A183" s="82" t="s">
        <v>348</v>
      </c>
      <c r="B183" s="40" t="n">
        <v>278</v>
      </c>
      <c r="C183" s="48" t="n">
        <v>541</v>
      </c>
      <c r="D183" s="41" t="n">
        <v>247</v>
      </c>
      <c r="E183" s="102" t="n">
        <v>294</v>
      </c>
      <c r="F183" s="57" t="s">
        <v>349</v>
      </c>
      <c r="G183" s="40" t="n">
        <v>238</v>
      </c>
      <c r="H183" s="48" t="n">
        <v>721</v>
      </c>
      <c r="I183" s="41" t="n">
        <v>342</v>
      </c>
      <c r="J183" s="41" t="n">
        <v>379</v>
      </c>
    </row>
    <row r="184" s="75" customFormat="true" ht="11.1" hidden="false" customHeight="true" outlineLevel="0" collapsed="false">
      <c r="A184" s="82" t="s">
        <v>350</v>
      </c>
      <c r="B184" s="40" t="n">
        <v>187</v>
      </c>
      <c r="C184" s="48" t="n">
        <v>401</v>
      </c>
      <c r="D184" s="41" t="n">
        <v>188</v>
      </c>
      <c r="E184" s="102" t="n">
        <v>213</v>
      </c>
      <c r="F184" s="57" t="s">
        <v>351</v>
      </c>
      <c r="G184" s="40" t="n">
        <v>436</v>
      </c>
      <c r="H184" s="48" t="n">
        <v>1068</v>
      </c>
      <c r="I184" s="41" t="n">
        <v>499</v>
      </c>
      <c r="J184" s="41" t="n">
        <v>569</v>
      </c>
    </row>
    <row r="185" s="75" customFormat="true" ht="11.1" hidden="false" customHeight="true" outlineLevel="0" collapsed="false">
      <c r="A185" s="82" t="s">
        <v>352</v>
      </c>
      <c r="B185" s="40" t="n">
        <v>275</v>
      </c>
      <c r="C185" s="48" t="n">
        <v>503</v>
      </c>
      <c r="D185" s="41" t="n">
        <v>216</v>
      </c>
      <c r="E185" s="102" t="n">
        <v>287</v>
      </c>
      <c r="F185" s="57" t="s">
        <v>353</v>
      </c>
      <c r="G185" s="40" t="n">
        <v>391</v>
      </c>
      <c r="H185" s="48" t="n">
        <v>891</v>
      </c>
      <c r="I185" s="41" t="n">
        <v>398</v>
      </c>
      <c r="J185" s="41" t="n">
        <v>493</v>
      </c>
    </row>
    <row r="186" s="75" customFormat="true" ht="11.1" hidden="false" customHeight="true" outlineLevel="0" collapsed="false">
      <c r="A186" s="82" t="s">
        <v>354</v>
      </c>
      <c r="B186" s="40" t="n">
        <v>298</v>
      </c>
      <c r="C186" s="48" t="n">
        <v>492</v>
      </c>
      <c r="D186" s="41" t="n">
        <v>255</v>
      </c>
      <c r="E186" s="102" t="n">
        <v>237</v>
      </c>
      <c r="F186" s="57" t="s">
        <v>355</v>
      </c>
      <c r="G186" s="40" t="n">
        <v>335</v>
      </c>
      <c r="H186" s="48" t="n">
        <v>653</v>
      </c>
      <c r="I186" s="41" t="n">
        <v>295</v>
      </c>
      <c r="J186" s="41" t="n">
        <v>358</v>
      </c>
    </row>
    <row r="187" s="75" customFormat="true" ht="11.1" hidden="false" customHeight="true" outlineLevel="0" collapsed="false">
      <c r="A187" s="82" t="s">
        <v>356</v>
      </c>
      <c r="B187" s="40" t="n">
        <v>174</v>
      </c>
      <c r="C187" s="48" t="n">
        <v>360</v>
      </c>
      <c r="D187" s="41" t="n">
        <v>163</v>
      </c>
      <c r="E187" s="102" t="n">
        <v>197</v>
      </c>
      <c r="F187" s="57" t="s">
        <v>357</v>
      </c>
      <c r="G187" s="40" t="n">
        <v>550</v>
      </c>
      <c r="H187" s="48" t="n">
        <v>1167</v>
      </c>
      <c r="I187" s="41" t="n">
        <v>514</v>
      </c>
      <c r="J187" s="41" t="n">
        <v>653</v>
      </c>
    </row>
    <row r="188" s="75" customFormat="true" ht="11.1" hidden="false" customHeight="true" outlineLevel="0" collapsed="false">
      <c r="A188" s="82" t="s">
        <v>358</v>
      </c>
      <c r="B188" s="40" t="n">
        <v>63</v>
      </c>
      <c r="C188" s="48" t="n">
        <v>106</v>
      </c>
      <c r="D188" s="41" t="n">
        <v>43</v>
      </c>
      <c r="E188" s="102" t="n">
        <v>63</v>
      </c>
      <c r="F188" s="57" t="s">
        <v>359</v>
      </c>
      <c r="G188" s="40" t="n">
        <v>390</v>
      </c>
      <c r="H188" s="48" t="n">
        <v>857</v>
      </c>
      <c r="I188" s="41" t="n">
        <v>398</v>
      </c>
      <c r="J188" s="41" t="n">
        <v>459</v>
      </c>
    </row>
    <row r="189" s="75" customFormat="true" ht="11.1" hidden="false" customHeight="true" outlineLevel="0" collapsed="false">
      <c r="A189" s="82" t="s">
        <v>360</v>
      </c>
      <c r="B189" s="40" t="n">
        <v>83</v>
      </c>
      <c r="C189" s="48" t="n">
        <v>153</v>
      </c>
      <c r="D189" s="41" t="n">
        <v>71</v>
      </c>
      <c r="E189" s="102" t="n">
        <v>82</v>
      </c>
      <c r="F189" s="57" t="s">
        <v>361</v>
      </c>
      <c r="G189" s="40" t="n">
        <v>1715</v>
      </c>
      <c r="H189" s="48" t="n">
        <v>4020</v>
      </c>
      <c r="I189" s="41" t="n">
        <v>1829</v>
      </c>
      <c r="J189" s="41" t="n">
        <v>2191</v>
      </c>
    </row>
    <row r="190" s="75" customFormat="true" ht="11.1" hidden="false" customHeight="true" outlineLevel="0" collapsed="false">
      <c r="A190" s="82" t="s">
        <v>362</v>
      </c>
      <c r="B190" s="40" t="n">
        <v>61</v>
      </c>
      <c r="C190" s="48" t="n">
        <v>112</v>
      </c>
      <c r="D190" s="41" t="n">
        <v>68</v>
      </c>
      <c r="E190" s="102" t="n">
        <v>44</v>
      </c>
      <c r="F190" s="57" t="s">
        <v>363</v>
      </c>
      <c r="G190" s="40" t="n">
        <v>86</v>
      </c>
      <c r="H190" s="48" t="n">
        <v>244</v>
      </c>
      <c r="I190" s="41" t="n">
        <v>113</v>
      </c>
      <c r="J190" s="41" t="n">
        <v>131</v>
      </c>
    </row>
    <row r="191" s="75" customFormat="true" ht="11.1" hidden="false" customHeight="true" outlineLevel="0" collapsed="false">
      <c r="A191" s="82" t="s">
        <v>364</v>
      </c>
      <c r="B191" s="40" t="n">
        <v>176</v>
      </c>
      <c r="C191" s="48" t="n">
        <v>368</v>
      </c>
      <c r="D191" s="41" t="n">
        <v>152</v>
      </c>
      <c r="E191" s="102" t="n">
        <v>216</v>
      </c>
      <c r="F191" s="57" t="s">
        <v>365</v>
      </c>
      <c r="G191" s="40" t="n">
        <v>125</v>
      </c>
      <c r="H191" s="48" t="n">
        <v>340</v>
      </c>
      <c r="I191" s="41" t="n">
        <v>169</v>
      </c>
      <c r="J191" s="41" t="n">
        <v>171</v>
      </c>
    </row>
    <row r="192" s="75" customFormat="true" ht="11.1" hidden="false" customHeight="true" outlineLevel="0" collapsed="false">
      <c r="A192" s="82" t="s">
        <v>366</v>
      </c>
      <c r="B192" s="40" t="n">
        <v>102</v>
      </c>
      <c r="C192" s="48" t="n">
        <v>193</v>
      </c>
      <c r="D192" s="41" t="n">
        <v>80</v>
      </c>
      <c r="E192" s="102" t="n">
        <v>113</v>
      </c>
      <c r="F192" s="57" t="s">
        <v>367</v>
      </c>
      <c r="G192" s="40" t="n">
        <v>143</v>
      </c>
      <c r="H192" s="48" t="n">
        <v>349</v>
      </c>
      <c r="I192" s="41" t="n">
        <v>157</v>
      </c>
      <c r="J192" s="41" t="n">
        <v>192</v>
      </c>
    </row>
    <row r="193" s="75" customFormat="true" ht="11.1" hidden="false" customHeight="true" outlineLevel="0" collapsed="false">
      <c r="A193" s="82" t="s">
        <v>368</v>
      </c>
      <c r="B193" s="40" t="n">
        <v>187</v>
      </c>
      <c r="C193" s="48" t="n">
        <v>367</v>
      </c>
      <c r="D193" s="41" t="n">
        <v>179</v>
      </c>
      <c r="E193" s="102" t="n">
        <v>188</v>
      </c>
      <c r="F193" s="108"/>
      <c r="G193" s="61"/>
      <c r="H193" s="62"/>
      <c r="I193" s="63"/>
      <c r="J193" s="63"/>
    </row>
    <row r="194" s="75" customFormat="true" ht="11.1" hidden="false" customHeight="true" outlineLevel="0" collapsed="false">
      <c r="A194" s="82" t="s">
        <v>369</v>
      </c>
      <c r="B194" s="40" t="n">
        <v>183</v>
      </c>
      <c r="C194" s="48" t="n">
        <v>363</v>
      </c>
      <c r="D194" s="41" t="n">
        <v>172</v>
      </c>
      <c r="E194" s="102" t="n">
        <v>191</v>
      </c>
      <c r="F194" s="81" t="s">
        <v>370</v>
      </c>
      <c r="G194" s="55" t="n">
        <v>1894</v>
      </c>
      <c r="H194" s="46" t="n">
        <v>4133</v>
      </c>
      <c r="I194" s="46" t="n">
        <v>1904</v>
      </c>
      <c r="J194" s="46" t="n">
        <v>2229</v>
      </c>
    </row>
    <row r="195" s="75" customFormat="true" ht="11.1" hidden="false" customHeight="true" outlineLevel="0" collapsed="false">
      <c r="A195" s="82" t="s">
        <v>371</v>
      </c>
      <c r="B195" s="40" t="n">
        <v>753</v>
      </c>
      <c r="C195" s="48" t="n">
        <v>1672</v>
      </c>
      <c r="D195" s="41" t="n">
        <v>789</v>
      </c>
      <c r="E195" s="102" t="n">
        <v>883</v>
      </c>
      <c r="F195" s="57" t="s">
        <v>372</v>
      </c>
      <c r="G195" s="40" t="n">
        <v>1894</v>
      </c>
      <c r="H195" s="48" t="n">
        <v>4133</v>
      </c>
      <c r="I195" s="41" t="n">
        <v>1904</v>
      </c>
      <c r="J195" s="41" t="n">
        <v>2229</v>
      </c>
    </row>
    <row r="196" s="75" customFormat="true" ht="11.1" hidden="false" customHeight="true" outlineLevel="0" collapsed="false">
      <c r="A196" s="82" t="s">
        <v>373</v>
      </c>
      <c r="B196" s="40" t="n">
        <v>590</v>
      </c>
      <c r="C196" s="48" t="n">
        <v>1676</v>
      </c>
      <c r="D196" s="41" t="n">
        <v>816</v>
      </c>
      <c r="E196" s="102" t="n">
        <v>860</v>
      </c>
      <c r="F196" s="57"/>
      <c r="G196" s="40"/>
      <c r="H196" s="48"/>
      <c r="I196" s="41"/>
      <c r="J196" s="41"/>
    </row>
    <row r="197" s="75" customFormat="true" ht="11.1" hidden="false" customHeight="true" outlineLevel="0" collapsed="false">
      <c r="A197" s="82" t="s">
        <v>374</v>
      </c>
      <c r="B197" s="40" t="n">
        <v>957</v>
      </c>
      <c r="C197" s="48" t="n">
        <v>2169</v>
      </c>
      <c r="D197" s="41" t="n">
        <v>977</v>
      </c>
      <c r="E197" s="102" t="n">
        <v>1192</v>
      </c>
      <c r="F197" s="81" t="s">
        <v>375</v>
      </c>
      <c r="G197" s="55" t="n">
        <v>445</v>
      </c>
      <c r="H197" s="46" t="n">
        <v>774</v>
      </c>
      <c r="I197" s="46" t="n">
        <v>342</v>
      </c>
      <c r="J197" s="46" t="n">
        <v>432</v>
      </c>
    </row>
    <row r="198" s="75" customFormat="true" ht="11.1" hidden="false" customHeight="true" outlineLevel="0" collapsed="false">
      <c r="A198" s="82" t="s">
        <v>376</v>
      </c>
      <c r="B198" s="40" t="n">
        <v>382</v>
      </c>
      <c r="C198" s="48" t="n">
        <v>804</v>
      </c>
      <c r="D198" s="41" t="n">
        <v>364</v>
      </c>
      <c r="E198" s="102" t="n">
        <v>440</v>
      </c>
      <c r="F198" s="57" t="s">
        <v>377</v>
      </c>
      <c r="G198" s="40" t="n">
        <v>167</v>
      </c>
      <c r="H198" s="48" t="n">
        <v>283</v>
      </c>
      <c r="I198" s="41" t="n">
        <v>129</v>
      </c>
      <c r="J198" s="41" t="n">
        <v>154</v>
      </c>
    </row>
    <row r="199" s="75" customFormat="true" ht="11.1" hidden="false" customHeight="true" outlineLevel="0" collapsed="false">
      <c r="A199" s="82" t="s">
        <v>378</v>
      </c>
      <c r="B199" s="40" t="n">
        <v>442</v>
      </c>
      <c r="C199" s="48" t="n">
        <v>895</v>
      </c>
      <c r="D199" s="41" t="n">
        <v>388</v>
      </c>
      <c r="E199" s="102" t="n">
        <v>507</v>
      </c>
      <c r="F199" s="57" t="s">
        <v>379</v>
      </c>
      <c r="G199" s="40" t="n">
        <v>278</v>
      </c>
      <c r="H199" s="48" t="n">
        <v>491</v>
      </c>
      <c r="I199" s="41" t="n">
        <v>213</v>
      </c>
      <c r="J199" s="41" t="n">
        <v>278</v>
      </c>
    </row>
    <row r="200" s="75" customFormat="true" ht="11.1" hidden="false" customHeight="true" outlineLevel="0" collapsed="false">
      <c r="A200" s="82" t="s">
        <v>380</v>
      </c>
      <c r="B200" s="40" t="n">
        <v>19</v>
      </c>
      <c r="C200" s="48" t="n">
        <v>30</v>
      </c>
      <c r="D200" s="41" t="n">
        <v>10</v>
      </c>
      <c r="E200" s="102" t="n">
        <v>20</v>
      </c>
      <c r="F200" s="57"/>
      <c r="G200" s="40"/>
      <c r="H200" s="48"/>
      <c r="I200" s="41"/>
      <c r="J200" s="41"/>
    </row>
    <row r="201" s="75" customFormat="true" ht="11.1" hidden="false" customHeight="true" outlineLevel="0" collapsed="false">
      <c r="A201" s="82" t="s">
        <v>381</v>
      </c>
      <c r="B201" s="40" t="n">
        <v>42</v>
      </c>
      <c r="C201" s="48" t="n">
        <v>105</v>
      </c>
      <c r="D201" s="41" t="n">
        <v>48</v>
      </c>
      <c r="E201" s="102" t="n">
        <v>57</v>
      </c>
      <c r="F201" s="81" t="s">
        <v>382</v>
      </c>
      <c r="G201" s="55" t="n">
        <v>366</v>
      </c>
      <c r="H201" s="46" t="n">
        <v>559</v>
      </c>
      <c r="I201" s="46" t="n">
        <v>249</v>
      </c>
      <c r="J201" s="46" t="n">
        <v>310</v>
      </c>
    </row>
    <row r="202" s="75" customFormat="true" ht="11.1" hidden="false" customHeight="true" outlineLevel="0" collapsed="false">
      <c r="A202" s="82" t="s">
        <v>383</v>
      </c>
      <c r="B202" s="40" t="n">
        <v>378</v>
      </c>
      <c r="C202" s="48" t="n">
        <v>843</v>
      </c>
      <c r="D202" s="41" t="n">
        <v>388</v>
      </c>
      <c r="E202" s="102" t="n">
        <v>455</v>
      </c>
      <c r="F202" s="57" t="s">
        <v>384</v>
      </c>
      <c r="G202" s="40" t="n">
        <v>366</v>
      </c>
      <c r="H202" s="48" t="n">
        <v>559</v>
      </c>
      <c r="I202" s="41" t="n">
        <v>249</v>
      </c>
      <c r="J202" s="41" t="n">
        <v>310</v>
      </c>
    </row>
    <row r="203" s="75" customFormat="true" ht="11.1" hidden="false" customHeight="true" outlineLevel="0" collapsed="false">
      <c r="A203" s="82" t="s">
        <v>385</v>
      </c>
      <c r="B203" s="40" t="n">
        <v>476</v>
      </c>
      <c r="C203" s="48" t="n">
        <v>1009</v>
      </c>
      <c r="D203" s="41" t="n">
        <v>471</v>
      </c>
      <c r="E203" s="102" t="n">
        <v>538</v>
      </c>
      <c r="F203" s="57"/>
      <c r="G203" s="40"/>
      <c r="H203" s="48"/>
      <c r="I203" s="41"/>
      <c r="J203" s="41"/>
    </row>
    <row r="204" s="75" customFormat="true" ht="11.1" hidden="false" customHeight="true" outlineLevel="0" collapsed="false">
      <c r="A204" s="82" t="s">
        <v>386</v>
      </c>
      <c r="B204" s="40" t="n">
        <v>227</v>
      </c>
      <c r="C204" s="48" t="n">
        <v>504</v>
      </c>
      <c r="D204" s="41" t="n">
        <v>238</v>
      </c>
      <c r="E204" s="102" t="n">
        <v>266</v>
      </c>
      <c r="F204" s="81" t="s">
        <v>387</v>
      </c>
      <c r="G204" s="55" t="n">
        <v>2932</v>
      </c>
      <c r="H204" s="46" t="n">
        <v>6376</v>
      </c>
      <c r="I204" s="46" t="n">
        <v>2929</v>
      </c>
      <c r="J204" s="46" t="n">
        <v>3447</v>
      </c>
    </row>
    <row r="205" s="75" customFormat="true" ht="11.1" hidden="false" customHeight="true" outlineLevel="0" collapsed="false">
      <c r="A205" s="82" t="s">
        <v>388</v>
      </c>
      <c r="B205" s="40" t="n">
        <v>253</v>
      </c>
      <c r="C205" s="48" t="n">
        <v>556</v>
      </c>
      <c r="D205" s="41" t="n">
        <v>237</v>
      </c>
      <c r="E205" s="102" t="n">
        <v>319</v>
      </c>
      <c r="F205" s="57" t="s">
        <v>389</v>
      </c>
      <c r="G205" s="40" t="n">
        <v>72</v>
      </c>
      <c r="H205" s="48" t="n">
        <v>144</v>
      </c>
      <c r="I205" s="41" t="n">
        <v>60</v>
      </c>
      <c r="J205" s="41" t="n">
        <v>84</v>
      </c>
    </row>
    <row r="206" s="75" customFormat="true" ht="11.1" hidden="false" customHeight="true" outlineLevel="0" collapsed="false">
      <c r="A206" s="82" t="s">
        <v>390</v>
      </c>
      <c r="B206" s="40" t="n">
        <v>588</v>
      </c>
      <c r="C206" s="48" t="n">
        <v>1319</v>
      </c>
      <c r="D206" s="41" t="n">
        <v>606</v>
      </c>
      <c r="E206" s="102" t="n">
        <v>713</v>
      </c>
      <c r="F206" s="57" t="s">
        <v>391</v>
      </c>
      <c r="G206" s="40" t="n">
        <v>314</v>
      </c>
      <c r="H206" s="48" t="n">
        <v>670</v>
      </c>
      <c r="I206" s="41" t="n">
        <v>301</v>
      </c>
      <c r="J206" s="41" t="n">
        <v>369</v>
      </c>
    </row>
    <row r="207" s="75" customFormat="true" ht="11.1" hidden="false" customHeight="true" outlineLevel="0" collapsed="false">
      <c r="A207" s="82" t="s">
        <v>392</v>
      </c>
      <c r="B207" s="40" t="n">
        <v>424</v>
      </c>
      <c r="C207" s="48" t="n">
        <v>925</v>
      </c>
      <c r="D207" s="41" t="n">
        <v>406</v>
      </c>
      <c r="E207" s="102" t="n">
        <v>519</v>
      </c>
      <c r="F207" s="57" t="s">
        <v>393</v>
      </c>
      <c r="G207" s="40" t="n">
        <v>112</v>
      </c>
      <c r="H207" s="48" t="n">
        <v>244</v>
      </c>
      <c r="I207" s="41" t="n">
        <v>110</v>
      </c>
      <c r="J207" s="41" t="n">
        <v>134</v>
      </c>
    </row>
    <row r="208" s="75" customFormat="true" ht="11.1" hidden="false" customHeight="true" outlineLevel="0" collapsed="false">
      <c r="A208" s="82" t="s">
        <v>394</v>
      </c>
      <c r="B208" s="40" t="n">
        <v>669</v>
      </c>
      <c r="C208" s="48" t="n">
        <v>1416</v>
      </c>
      <c r="D208" s="41" t="n">
        <v>616</v>
      </c>
      <c r="E208" s="102" t="n">
        <v>800</v>
      </c>
      <c r="F208" s="57" t="s">
        <v>395</v>
      </c>
      <c r="G208" s="40" t="n">
        <v>575</v>
      </c>
      <c r="H208" s="48" t="n">
        <v>1283</v>
      </c>
      <c r="I208" s="41" t="n">
        <v>600</v>
      </c>
      <c r="J208" s="41" t="n">
        <v>683</v>
      </c>
    </row>
    <row r="209" s="75" customFormat="true" ht="11.1" hidden="false" customHeight="true" outlineLevel="0" collapsed="false">
      <c r="A209" s="82"/>
      <c r="B209" s="40"/>
      <c r="C209" s="62"/>
      <c r="D209" s="41"/>
      <c r="E209" s="102"/>
      <c r="F209" s="57" t="s">
        <v>396</v>
      </c>
      <c r="G209" s="40" t="n">
        <v>96</v>
      </c>
      <c r="H209" s="48" t="n">
        <v>238</v>
      </c>
      <c r="I209" s="41" t="n">
        <v>120</v>
      </c>
      <c r="J209" s="41" t="n">
        <v>118</v>
      </c>
    </row>
    <row r="210" s="75" customFormat="true" ht="11.1" hidden="false" customHeight="true" outlineLevel="0" collapsed="false">
      <c r="A210" s="99" t="s">
        <v>397</v>
      </c>
      <c r="B210" s="55" t="n">
        <v>3901</v>
      </c>
      <c r="C210" s="121" t="n">
        <v>9676</v>
      </c>
      <c r="D210" s="46" t="n">
        <v>4515</v>
      </c>
      <c r="E210" s="100" t="n">
        <v>5161</v>
      </c>
      <c r="F210" s="57" t="s">
        <v>398</v>
      </c>
      <c r="G210" s="40" t="n">
        <v>984</v>
      </c>
      <c r="H210" s="48" t="n">
        <v>2091</v>
      </c>
      <c r="I210" s="41" t="n">
        <v>951</v>
      </c>
      <c r="J210" s="41" t="n">
        <v>1140</v>
      </c>
    </row>
    <row r="211" s="75" customFormat="true" ht="11.1" hidden="false" customHeight="true" outlineLevel="0" collapsed="false">
      <c r="A211" s="101" t="s">
        <v>399</v>
      </c>
      <c r="B211" s="40" t="n">
        <v>200</v>
      </c>
      <c r="C211" s="48" t="n">
        <v>459</v>
      </c>
      <c r="D211" s="41" t="n">
        <v>212</v>
      </c>
      <c r="E211" s="102" t="n">
        <v>247</v>
      </c>
      <c r="F211" s="57" t="s">
        <v>400</v>
      </c>
      <c r="G211" s="40" t="n">
        <v>779</v>
      </c>
      <c r="H211" s="48" t="n">
        <v>1706</v>
      </c>
      <c r="I211" s="41" t="n">
        <v>787</v>
      </c>
      <c r="J211" s="41" t="n">
        <v>919</v>
      </c>
    </row>
    <row r="212" s="75" customFormat="true" ht="11.1" hidden="false" customHeight="true" outlineLevel="0" collapsed="false">
      <c r="A212" s="101" t="s">
        <v>401</v>
      </c>
      <c r="B212" s="40" t="n">
        <v>208</v>
      </c>
      <c r="C212" s="48" t="n">
        <v>442</v>
      </c>
      <c r="D212" s="41" t="n">
        <v>217</v>
      </c>
      <c r="E212" s="102" t="n">
        <v>225</v>
      </c>
      <c r="F212" s="57"/>
      <c r="G212" s="40"/>
      <c r="H212" s="48"/>
      <c r="I212" s="41"/>
      <c r="J212" s="41"/>
    </row>
    <row r="213" s="75" customFormat="true" ht="11.1" hidden="false" customHeight="true" outlineLevel="0" collapsed="false">
      <c r="A213" s="101" t="s">
        <v>402</v>
      </c>
      <c r="B213" s="40" t="n">
        <v>263</v>
      </c>
      <c r="C213" s="48" t="n">
        <v>569</v>
      </c>
      <c r="D213" s="41" t="n">
        <v>246</v>
      </c>
      <c r="E213" s="102" t="n">
        <v>323</v>
      </c>
      <c r="F213" s="81" t="s">
        <v>403</v>
      </c>
      <c r="G213" s="55" t="n">
        <v>4805</v>
      </c>
      <c r="H213" s="46" t="n">
        <v>11201</v>
      </c>
      <c r="I213" s="46" t="n">
        <v>5272</v>
      </c>
      <c r="J213" s="46" t="n">
        <v>5929</v>
      </c>
    </row>
    <row r="214" s="75" customFormat="true" ht="11.1" hidden="false" customHeight="true" outlineLevel="0" collapsed="false">
      <c r="A214" s="101" t="s">
        <v>404</v>
      </c>
      <c r="B214" s="40" t="n">
        <v>749</v>
      </c>
      <c r="C214" s="48" t="n">
        <v>1955</v>
      </c>
      <c r="D214" s="41" t="n">
        <v>980</v>
      </c>
      <c r="E214" s="102" t="n">
        <v>975</v>
      </c>
      <c r="F214" s="57" t="s">
        <v>405</v>
      </c>
      <c r="G214" s="40" t="n">
        <v>996</v>
      </c>
      <c r="H214" s="48" t="n">
        <v>2376</v>
      </c>
      <c r="I214" s="41" t="n">
        <v>1088</v>
      </c>
      <c r="J214" s="41" t="n">
        <v>1288</v>
      </c>
    </row>
    <row r="215" s="75" customFormat="true" ht="11.1" hidden="false" customHeight="true" outlineLevel="0" collapsed="false">
      <c r="A215" s="101" t="s">
        <v>406</v>
      </c>
      <c r="B215" s="40" t="n">
        <v>270</v>
      </c>
      <c r="C215" s="48" t="n">
        <v>613</v>
      </c>
      <c r="D215" s="41" t="n">
        <v>289</v>
      </c>
      <c r="E215" s="102" t="n">
        <v>324</v>
      </c>
      <c r="F215" s="57" t="s">
        <v>407</v>
      </c>
      <c r="G215" s="40" t="n">
        <v>350</v>
      </c>
      <c r="H215" s="48" t="n">
        <v>814</v>
      </c>
      <c r="I215" s="41" t="n">
        <v>379</v>
      </c>
      <c r="J215" s="41" t="n">
        <v>435</v>
      </c>
    </row>
    <row r="216" s="75" customFormat="true" ht="11.1" hidden="false" customHeight="true" outlineLevel="0" collapsed="false">
      <c r="A216" s="82" t="s">
        <v>408</v>
      </c>
      <c r="B216" s="40" t="n">
        <v>463</v>
      </c>
      <c r="C216" s="48" t="n">
        <v>1133</v>
      </c>
      <c r="D216" s="41" t="n">
        <v>522</v>
      </c>
      <c r="E216" s="102" t="n">
        <v>611</v>
      </c>
      <c r="F216" s="57" t="s">
        <v>409</v>
      </c>
      <c r="G216" s="40" t="n">
        <v>813</v>
      </c>
      <c r="H216" s="48" t="n">
        <v>1858</v>
      </c>
      <c r="I216" s="41" t="n">
        <v>858</v>
      </c>
      <c r="J216" s="41" t="n">
        <v>1000</v>
      </c>
    </row>
    <row r="217" s="75" customFormat="true" ht="11.1" hidden="false" customHeight="true" outlineLevel="0" collapsed="false">
      <c r="A217" s="82" t="s">
        <v>410</v>
      </c>
      <c r="B217" s="40" t="n">
        <v>577</v>
      </c>
      <c r="C217" s="48" t="n">
        <v>1434</v>
      </c>
      <c r="D217" s="41" t="n">
        <v>630</v>
      </c>
      <c r="E217" s="102" t="n">
        <v>804</v>
      </c>
      <c r="F217" s="57" t="s">
        <v>411</v>
      </c>
      <c r="G217" s="40" t="n">
        <v>415</v>
      </c>
      <c r="H217" s="48" t="n">
        <v>1030</v>
      </c>
      <c r="I217" s="41" t="n">
        <v>477</v>
      </c>
      <c r="J217" s="41" t="n">
        <v>553</v>
      </c>
    </row>
    <row r="218" s="75" customFormat="true" ht="11.1" hidden="false" customHeight="true" outlineLevel="0" collapsed="false">
      <c r="A218" s="82" t="s">
        <v>412</v>
      </c>
      <c r="B218" s="40" t="n">
        <v>604</v>
      </c>
      <c r="C218" s="48" t="n">
        <v>1609</v>
      </c>
      <c r="D218" s="41" t="n">
        <v>742</v>
      </c>
      <c r="E218" s="102" t="n">
        <v>867</v>
      </c>
      <c r="F218" s="57" t="s">
        <v>413</v>
      </c>
      <c r="G218" s="40" t="n">
        <v>50</v>
      </c>
      <c r="H218" s="48" t="n">
        <v>110</v>
      </c>
      <c r="I218" s="41" t="n">
        <v>56</v>
      </c>
      <c r="J218" s="41" t="n">
        <v>54</v>
      </c>
    </row>
    <row r="219" s="75" customFormat="true" ht="11.1" hidden="false" customHeight="true" outlineLevel="0" collapsed="false">
      <c r="A219" s="82" t="s">
        <v>414</v>
      </c>
      <c r="B219" s="40" t="n">
        <v>471</v>
      </c>
      <c r="C219" s="48" t="n">
        <v>1228</v>
      </c>
      <c r="D219" s="41" t="n">
        <v>569</v>
      </c>
      <c r="E219" s="102" t="n">
        <v>659</v>
      </c>
      <c r="F219" s="57" t="s">
        <v>415</v>
      </c>
      <c r="G219" s="40" t="n">
        <v>690</v>
      </c>
      <c r="H219" s="48" t="n">
        <v>997</v>
      </c>
      <c r="I219" s="41" t="n">
        <v>507</v>
      </c>
      <c r="J219" s="41" t="n">
        <v>490</v>
      </c>
    </row>
    <row r="220" s="75" customFormat="true" ht="11.1" hidden="false" customHeight="true" outlineLevel="0" collapsed="false">
      <c r="A220" s="101" t="s">
        <v>416</v>
      </c>
      <c r="B220" s="40" t="n">
        <v>96</v>
      </c>
      <c r="C220" s="48" t="n">
        <v>234</v>
      </c>
      <c r="D220" s="41" t="n">
        <v>108</v>
      </c>
      <c r="E220" s="102" t="n">
        <v>126</v>
      </c>
      <c r="F220" s="57" t="s">
        <v>417</v>
      </c>
      <c r="G220" s="40" t="n">
        <v>1136</v>
      </c>
      <c r="H220" s="48" t="n">
        <v>3116</v>
      </c>
      <c r="I220" s="41" t="n">
        <v>1491</v>
      </c>
      <c r="J220" s="41" t="n">
        <v>1625</v>
      </c>
    </row>
    <row r="221" s="75" customFormat="true" ht="11.1" hidden="false" customHeight="true" outlineLevel="0" collapsed="false">
      <c r="A221" s="104"/>
      <c r="B221" s="61"/>
      <c r="C221" s="122"/>
      <c r="D221" s="63"/>
      <c r="E221" s="105"/>
      <c r="F221" s="108" t="s">
        <v>418</v>
      </c>
      <c r="G221" s="61" t="n">
        <v>355</v>
      </c>
      <c r="H221" s="62" t="n">
        <v>900</v>
      </c>
      <c r="I221" s="63" t="n">
        <v>416</v>
      </c>
      <c r="J221" s="63" t="n">
        <v>484</v>
      </c>
    </row>
    <row r="222" s="75" customFormat="true" ht="10.5" hidden="false" customHeight="true" outlineLevel="0" collapsed="false">
      <c r="A222" s="82"/>
      <c r="B222" s="48"/>
      <c r="C222" s="48"/>
      <c r="D222" s="48"/>
      <c r="E222" s="48"/>
      <c r="F222" s="109"/>
      <c r="G222" s="48"/>
      <c r="H222" s="48"/>
      <c r="I222" s="48"/>
      <c r="J222" s="48"/>
    </row>
    <row r="223" s="75" customFormat="true" ht="10.5" hidden="false" customHeight="true" outlineLevel="0" collapsed="false">
      <c r="A223" s="69" t="s">
        <v>419</v>
      </c>
      <c r="B223" s="70" t="s">
        <v>4</v>
      </c>
      <c r="C223" s="73" t="n">
        <v>67187</v>
      </c>
      <c r="D223" s="71" t="s">
        <v>5</v>
      </c>
      <c r="E223" s="72" t="n">
        <v>142050</v>
      </c>
      <c r="F223" s="73" t="s">
        <v>7</v>
      </c>
      <c r="G223" s="72" t="n">
        <v>65423</v>
      </c>
      <c r="H223" s="71" t="s">
        <v>9</v>
      </c>
      <c r="I223" s="72" t="n">
        <v>76627</v>
      </c>
      <c r="J223" s="74" t="s">
        <v>11</v>
      </c>
    </row>
    <row r="224" s="75" customFormat="true" ht="12.75" hidden="false" customHeight="true" outlineLevel="0" collapsed="false">
      <c r="A224" s="117" t="s">
        <v>16</v>
      </c>
      <c r="B224" s="26" t="s">
        <v>4</v>
      </c>
      <c r="C224" s="26" t="s">
        <v>17</v>
      </c>
      <c r="D224" s="26"/>
      <c r="E224" s="26"/>
      <c r="F224" s="26" t="s">
        <v>16</v>
      </c>
      <c r="G224" s="26" t="s">
        <v>4</v>
      </c>
      <c r="H224" s="21" t="s">
        <v>17</v>
      </c>
      <c r="I224" s="21"/>
      <c r="J224" s="21"/>
    </row>
    <row r="225" s="75" customFormat="true" ht="12.75" hidden="false" customHeight="true" outlineLevel="0" collapsed="false">
      <c r="A225" s="117"/>
      <c r="B225" s="26"/>
      <c r="C225" s="26" t="s">
        <v>18</v>
      </c>
      <c r="D225" s="26" t="s">
        <v>19</v>
      </c>
      <c r="E225" s="26" t="s">
        <v>9</v>
      </c>
      <c r="F225" s="26"/>
      <c r="G225" s="26"/>
      <c r="H225" s="26" t="s">
        <v>18</v>
      </c>
      <c r="I225" s="26" t="s">
        <v>19</v>
      </c>
      <c r="J225" s="76" t="s">
        <v>9</v>
      </c>
    </row>
    <row r="226" s="75" customFormat="true" ht="14.25" hidden="false" customHeight="true" outlineLevel="0" collapsed="false">
      <c r="A226" s="77" t="s">
        <v>423</v>
      </c>
      <c r="B226" s="110" t="n">
        <v>26170</v>
      </c>
      <c r="C226" s="80" t="n">
        <v>53999</v>
      </c>
      <c r="D226" s="80" t="n">
        <v>24683</v>
      </c>
      <c r="E226" s="80" t="n">
        <v>29316</v>
      </c>
      <c r="F226" s="111" t="s">
        <v>424</v>
      </c>
      <c r="G226" s="112" t="n">
        <v>19</v>
      </c>
      <c r="H226" s="113" t="n">
        <v>56</v>
      </c>
      <c r="I226" s="41" t="n">
        <v>25</v>
      </c>
      <c r="J226" s="114" t="n">
        <v>31</v>
      </c>
    </row>
    <row r="227" s="75" customFormat="true" ht="14.25" hidden="false" customHeight="true" outlineLevel="0" collapsed="false">
      <c r="A227" s="82" t="s">
        <v>425</v>
      </c>
      <c r="B227" s="40" t="n">
        <v>353</v>
      </c>
      <c r="C227" s="48" t="n">
        <v>567</v>
      </c>
      <c r="D227" s="41" t="n">
        <v>252</v>
      </c>
      <c r="E227" s="41" t="n">
        <v>315</v>
      </c>
      <c r="F227" s="85" t="s">
        <v>426</v>
      </c>
      <c r="G227" s="40" t="n">
        <v>367</v>
      </c>
      <c r="H227" s="48" t="n">
        <v>792</v>
      </c>
      <c r="I227" s="41" t="n">
        <v>385</v>
      </c>
      <c r="J227" s="41" t="n">
        <v>407</v>
      </c>
    </row>
    <row r="228" s="75" customFormat="true" ht="14.25" hidden="false" customHeight="true" outlineLevel="0" collapsed="false">
      <c r="A228" s="82" t="s">
        <v>427</v>
      </c>
      <c r="B228" s="40" t="n">
        <v>28</v>
      </c>
      <c r="C228" s="48" t="n">
        <v>41</v>
      </c>
      <c r="D228" s="41" t="n">
        <v>18</v>
      </c>
      <c r="E228" s="41" t="n">
        <v>23</v>
      </c>
      <c r="F228" s="85" t="s">
        <v>428</v>
      </c>
      <c r="G228" s="40" t="n">
        <v>802</v>
      </c>
      <c r="H228" s="48" t="n">
        <v>1871</v>
      </c>
      <c r="I228" s="41" t="n">
        <v>875</v>
      </c>
      <c r="J228" s="41" t="n">
        <v>996</v>
      </c>
    </row>
    <row r="229" s="75" customFormat="true" ht="14.25" hidden="false" customHeight="true" outlineLevel="0" collapsed="false">
      <c r="A229" s="82" t="s">
        <v>429</v>
      </c>
      <c r="B229" s="40" t="n">
        <v>460</v>
      </c>
      <c r="C229" s="48" t="n">
        <v>767</v>
      </c>
      <c r="D229" s="41" t="n">
        <v>334</v>
      </c>
      <c r="E229" s="41" t="n">
        <v>433</v>
      </c>
      <c r="F229" s="83" t="s">
        <v>430</v>
      </c>
      <c r="G229" s="40" t="n">
        <v>356</v>
      </c>
      <c r="H229" s="48" t="n">
        <v>691</v>
      </c>
      <c r="I229" s="41" t="n">
        <v>330</v>
      </c>
      <c r="J229" s="41" t="n">
        <v>361</v>
      </c>
    </row>
    <row r="230" s="75" customFormat="true" ht="14.25" hidden="false" customHeight="true" outlineLevel="0" collapsed="false">
      <c r="A230" s="82" t="s">
        <v>431</v>
      </c>
      <c r="B230" s="40" t="n">
        <v>521</v>
      </c>
      <c r="C230" s="48" t="n">
        <v>953</v>
      </c>
      <c r="D230" s="41" t="n">
        <v>423</v>
      </c>
      <c r="E230" s="41" t="n">
        <v>530</v>
      </c>
      <c r="F230" s="83" t="s">
        <v>432</v>
      </c>
      <c r="G230" s="40" t="n">
        <v>704</v>
      </c>
      <c r="H230" s="48" t="n">
        <v>1283</v>
      </c>
      <c r="I230" s="41" t="n">
        <v>634</v>
      </c>
      <c r="J230" s="41" t="n">
        <v>649</v>
      </c>
    </row>
    <row r="231" s="75" customFormat="true" ht="14.25" hidden="false" customHeight="true" outlineLevel="0" collapsed="false">
      <c r="A231" s="82" t="s">
        <v>433</v>
      </c>
      <c r="B231" s="40" t="n">
        <v>260</v>
      </c>
      <c r="C231" s="48" t="n">
        <v>501</v>
      </c>
      <c r="D231" s="41" t="n">
        <v>208</v>
      </c>
      <c r="E231" s="41" t="n">
        <v>293</v>
      </c>
      <c r="F231" s="57" t="s">
        <v>434</v>
      </c>
      <c r="G231" s="40" t="n">
        <v>313</v>
      </c>
      <c r="H231" s="48" t="n">
        <v>639</v>
      </c>
      <c r="I231" s="41" t="n">
        <v>296</v>
      </c>
      <c r="J231" s="41" t="n">
        <v>343</v>
      </c>
    </row>
    <row r="232" s="75" customFormat="true" ht="14.25" hidden="false" customHeight="true" outlineLevel="0" collapsed="false">
      <c r="A232" s="82" t="s">
        <v>435</v>
      </c>
      <c r="B232" s="40" t="n">
        <v>217</v>
      </c>
      <c r="C232" s="48" t="n">
        <v>373</v>
      </c>
      <c r="D232" s="41" t="n">
        <v>151</v>
      </c>
      <c r="E232" s="41" t="n">
        <v>222</v>
      </c>
      <c r="F232" s="57" t="s">
        <v>436</v>
      </c>
      <c r="G232" s="40" t="n">
        <v>473</v>
      </c>
      <c r="H232" s="48" t="n">
        <v>944</v>
      </c>
      <c r="I232" s="41" t="n">
        <v>419</v>
      </c>
      <c r="J232" s="41" t="n">
        <v>525</v>
      </c>
    </row>
    <row r="233" s="75" customFormat="true" ht="14.25" hidden="false" customHeight="true" outlineLevel="0" collapsed="false">
      <c r="A233" s="82" t="s">
        <v>437</v>
      </c>
      <c r="B233" s="40" t="n">
        <v>176</v>
      </c>
      <c r="C233" s="48" t="n">
        <v>438</v>
      </c>
      <c r="D233" s="41" t="n">
        <v>204</v>
      </c>
      <c r="E233" s="41" t="n">
        <v>234</v>
      </c>
      <c r="F233" s="57" t="s">
        <v>438</v>
      </c>
      <c r="G233" s="40" t="n">
        <v>494</v>
      </c>
      <c r="H233" s="48" t="n">
        <v>1034</v>
      </c>
      <c r="I233" s="41" t="n">
        <v>472</v>
      </c>
      <c r="J233" s="41" t="n">
        <v>562</v>
      </c>
    </row>
    <row r="234" s="75" customFormat="true" ht="14.25" hidden="false" customHeight="true" outlineLevel="0" collapsed="false">
      <c r="A234" s="82" t="s">
        <v>439</v>
      </c>
      <c r="B234" s="40" t="n">
        <v>554</v>
      </c>
      <c r="C234" s="48" t="n">
        <v>936</v>
      </c>
      <c r="D234" s="41" t="n">
        <v>417</v>
      </c>
      <c r="E234" s="41" t="n">
        <v>519</v>
      </c>
      <c r="F234" s="57" t="s">
        <v>440</v>
      </c>
      <c r="G234" s="40" t="n">
        <v>305</v>
      </c>
      <c r="H234" s="48" t="n">
        <v>630</v>
      </c>
      <c r="I234" s="41" t="n">
        <v>278</v>
      </c>
      <c r="J234" s="41" t="n">
        <v>352</v>
      </c>
    </row>
    <row r="235" s="75" customFormat="true" ht="14.25" hidden="false" customHeight="true" outlineLevel="0" collapsed="false">
      <c r="A235" s="82" t="s">
        <v>441</v>
      </c>
      <c r="B235" s="40" t="n">
        <v>458</v>
      </c>
      <c r="C235" s="48" t="n">
        <v>837</v>
      </c>
      <c r="D235" s="41" t="n">
        <v>354</v>
      </c>
      <c r="E235" s="41" t="n">
        <v>483</v>
      </c>
      <c r="F235" s="57" t="s">
        <v>442</v>
      </c>
      <c r="G235" s="40" t="n">
        <v>618</v>
      </c>
      <c r="H235" s="48" t="n">
        <v>1582</v>
      </c>
      <c r="I235" s="41" t="n">
        <v>738</v>
      </c>
      <c r="J235" s="41" t="n">
        <v>844</v>
      </c>
    </row>
    <row r="236" s="75" customFormat="true" ht="14.25" hidden="false" customHeight="true" outlineLevel="0" collapsed="false">
      <c r="A236" s="82" t="s">
        <v>443</v>
      </c>
      <c r="B236" s="40" t="n">
        <v>383</v>
      </c>
      <c r="C236" s="48" t="n">
        <v>771</v>
      </c>
      <c r="D236" s="41" t="n">
        <v>316</v>
      </c>
      <c r="E236" s="41" t="n">
        <v>455</v>
      </c>
      <c r="F236" s="57" t="s">
        <v>444</v>
      </c>
      <c r="G236" s="40" t="n">
        <v>526</v>
      </c>
      <c r="H236" s="48" t="n">
        <v>1168</v>
      </c>
      <c r="I236" s="41" t="n">
        <v>525</v>
      </c>
      <c r="J236" s="41" t="n">
        <v>643</v>
      </c>
    </row>
    <row r="237" s="75" customFormat="true" ht="14.25" hidden="false" customHeight="true" outlineLevel="0" collapsed="false">
      <c r="A237" s="82" t="s">
        <v>445</v>
      </c>
      <c r="B237" s="40" t="n">
        <v>464</v>
      </c>
      <c r="C237" s="48" t="n">
        <v>760</v>
      </c>
      <c r="D237" s="41" t="n">
        <v>323</v>
      </c>
      <c r="E237" s="41" t="n">
        <v>437</v>
      </c>
      <c r="F237" s="57" t="s">
        <v>446</v>
      </c>
      <c r="G237" s="40" t="n">
        <v>674</v>
      </c>
      <c r="H237" s="48" t="n">
        <v>1604</v>
      </c>
      <c r="I237" s="41" t="n">
        <v>778</v>
      </c>
      <c r="J237" s="41" t="n">
        <v>826</v>
      </c>
    </row>
    <row r="238" s="75" customFormat="true" ht="14.25" hidden="false" customHeight="true" outlineLevel="0" collapsed="false">
      <c r="A238" s="82" t="s">
        <v>447</v>
      </c>
      <c r="B238" s="40" t="n">
        <v>783</v>
      </c>
      <c r="C238" s="48" t="n">
        <v>1658</v>
      </c>
      <c r="D238" s="41" t="n">
        <v>765</v>
      </c>
      <c r="E238" s="102" t="n">
        <v>893</v>
      </c>
      <c r="F238" s="57" t="s">
        <v>448</v>
      </c>
      <c r="G238" s="40" t="n">
        <v>604</v>
      </c>
      <c r="H238" s="48" t="n">
        <v>1213</v>
      </c>
      <c r="I238" s="41" t="n">
        <v>558</v>
      </c>
      <c r="J238" s="41" t="n">
        <v>655</v>
      </c>
    </row>
    <row r="239" s="75" customFormat="true" ht="14.25" hidden="false" customHeight="true" outlineLevel="0" collapsed="false">
      <c r="A239" s="82" t="s">
        <v>449</v>
      </c>
      <c r="B239" s="40" t="n">
        <v>783</v>
      </c>
      <c r="C239" s="48" t="n">
        <v>1531</v>
      </c>
      <c r="D239" s="41" t="n">
        <v>723</v>
      </c>
      <c r="E239" s="102" t="n">
        <v>808</v>
      </c>
      <c r="F239" s="57" t="s">
        <v>450</v>
      </c>
      <c r="G239" s="40" t="n">
        <v>670</v>
      </c>
      <c r="H239" s="48" t="n">
        <v>1520</v>
      </c>
      <c r="I239" s="41" t="n">
        <v>709</v>
      </c>
      <c r="J239" s="41" t="n">
        <v>811</v>
      </c>
    </row>
    <row r="240" s="75" customFormat="true" ht="14.25" hidden="false" customHeight="true" outlineLevel="0" collapsed="false">
      <c r="A240" s="82" t="s">
        <v>451</v>
      </c>
      <c r="B240" s="40" t="n">
        <v>514</v>
      </c>
      <c r="C240" s="48" t="n">
        <v>814</v>
      </c>
      <c r="D240" s="41" t="n">
        <v>326</v>
      </c>
      <c r="E240" s="102" t="n">
        <v>488</v>
      </c>
      <c r="F240" s="57" t="s">
        <v>452</v>
      </c>
      <c r="G240" s="40" t="n">
        <v>266</v>
      </c>
      <c r="H240" s="48" t="n">
        <v>548</v>
      </c>
      <c r="I240" s="41" t="n">
        <v>278</v>
      </c>
      <c r="J240" s="41" t="n">
        <v>270</v>
      </c>
    </row>
    <row r="241" s="75" customFormat="true" ht="14.25" hidden="false" customHeight="true" outlineLevel="0" collapsed="false">
      <c r="A241" s="82" t="s">
        <v>453</v>
      </c>
      <c r="B241" s="40" t="n">
        <v>491</v>
      </c>
      <c r="C241" s="48" t="n">
        <v>929</v>
      </c>
      <c r="D241" s="41" t="n">
        <v>433</v>
      </c>
      <c r="E241" s="102" t="n">
        <v>496</v>
      </c>
      <c r="F241" s="57" t="s">
        <v>454</v>
      </c>
      <c r="G241" s="40" t="n">
        <v>195</v>
      </c>
      <c r="H241" s="48" t="n">
        <v>678</v>
      </c>
      <c r="I241" s="41" t="n">
        <v>337</v>
      </c>
      <c r="J241" s="41" t="n">
        <v>341</v>
      </c>
    </row>
    <row r="242" s="75" customFormat="true" ht="14.25" hidden="false" customHeight="true" outlineLevel="0" collapsed="false">
      <c r="A242" s="82" t="s">
        <v>455</v>
      </c>
      <c r="B242" s="40" t="n">
        <v>279</v>
      </c>
      <c r="C242" s="48" t="n">
        <v>531</v>
      </c>
      <c r="D242" s="41" t="n">
        <v>254</v>
      </c>
      <c r="E242" s="102" t="n">
        <v>277</v>
      </c>
      <c r="F242" s="57" t="s">
        <v>456</v>
      </c>
      <c r="G242" s="40" t="n">
        <v>1270</v>
      </c>
      <c r="H242" s="48" t="n">
        <v>2992</v>
      </c>
      <c r="I242" s="41" t="n">
        <v>1389</v>
      </c>
      <c r="J242" s="41" t="n">
        <v>1603</v>
      </c>
    </row>
    <row r="243" s="75" customFormat="true" ht="14.25" hidden="false" customHeight="true" outlineLevel="0" collapsed="false">
      <c r="A243" s="82" t="s">
        <v>457</v>
      </c>
      <c r="B243" s="40" t="n">
        <v>169</v>
      </c>
      <c r="C243" s="48" t="n">
        <v>277</v>
      </c>
      <c r="D243" s="41" t="n">
        <v>121</v>
      </c>
      <c r="E243" s="102" t="n">
        <v>156</v>
      </c>
      <c r="F243" s="57" t="s">
        <v>458</v>
      </c>
      <c r="G243" s="40" t="n">
        <v>960</v>
      </c>
      <c r="H243" s="48" t="n">
        <v>2094</v>
      </c>
      <c r="I243" s="41" t="n">
        <v>983</v>
      </c>
      <c r="J243" s="41" t="n">
        <v>1111</v>
      </c>
    </row>
    <row r="244" s="75" customFormat="true" ht="14.25" hidden="false" customHeight="true" outlineLevel="0" collapsed="false">
      <c r="A244" s="82" t="s">
        <v>459</v>
      </c>
      <c r="B244" s="40" t="n">
        <v>252</v>
      </c>
      <c r="C244" s="48" t="n">
        <v>526</v>
      </c>
      <c r="D244" s="41" t="n">
        <v>245</v>
      </c>
      <c r="E244" s="102" t="n">
        <v>281</v>
      </c>
      <c r="F244" s="57" t="s">
        <v>460</v>
      </c>
      <c r="G244" s="40" t="n">
        <v>721</v>
      </c>
      <c r="H244" s="48" t="n">
        <v>980</v>
      </c>
      <c r="I244" s="41" t="n">
        <v>258</v>
      </c>
      <c r="J244" s="41" t="n">
        <v>722</v>
      </c>
    </row>
    <row r="245" s="75" customFormat="true" ht="14.25" hidden="false" customHeight="true" outlineLevel="0" collapsed="false">
      <c r="A245" s="82" t="s">
        <v>461</v>
      </c>
      <c r="B245" s="40" t="n">
        <v>648</v>
      </c>
      <c r="C245" s="48" t="n">
        <v>1270</v>
      </c>
      <c r="D245" s="41" t="n">
        <v>589</v>
      </c>
      <c r="E245" s="102" t="n">
        <v>681</v>
      </c>
      <c r="F245" s="57" t="s">
        <v>462</v>
      </c>
      <c r="G245" s="40" t="n">
        <v>30</v>
      </c>
      <c r="H245" s="48" t="n">
        <v>66</v>
      </c>
      <c r="I245" s="41" t="n">
        <v>30</v>
      </c>
      <c r="J245" s="41" t="n">
        <v>36</v>
      </c>
    </row>
    <row r="246" s="75" customFormat="true" ht="14.25" hidden="false" customHeight="true" outlineLevel="0" collapsed="false">
      <c r="A246" s="82" t="s">
        <v>463</v>
      </c>
      <c r="B246" s="40" t="n">
        <v>474</v>
      </c>
      <c r="C246" s="48" t="n">
        <v>1036</v>
      </c>
      <c r="D246" s="41" t="n">
        <v>504</v>
      </c>
      <c r="E246" s="102" t="n">
        <v>532</v>
      </c>
      <c r="F246" s="57" t="s">
        <v>464</v>
      </c>
      <c r="G246" s="40" t="n">
        <v>894</v>
      </c>
      <c r="H246" s="48" t="n">
        <v>1915</v>
      </c>
      <c r="I246" s="41" t="n">
        <v>865</v>
      </c>
      <c r="J246" s="41" t="n">
        <v>1050</v>
      </c>
    </row>
    <row r="247" s="75" customFormat="true" ht="14.25" hidden="false" customHeight="true" outlineLevel="0" collapsed="false">
      <c r="A247" s="82" t="s">
        <v>465</v>
      </c>
      <c r="B247" s="40" t="n">
        <v>898</v>
      </c>
      <c r="C247" s="48" t="n">
        <v>1887</v>
      </c>
      <c r="D247" s="41" t="n">
        <v>893</v>
      </c>
      <c r="E247" s="102" t="n">
        <v>994</v>
      </c>
      <c r="F247" s="57" t="s">
        <v>466</v>
      </c>
      <c r="G247" s="40" t="n">
        <v>1033</v>
      </c>
      <c r="H247" s="48" t="n">
        <v>2422</v>
      </c>
      <c r="I247" s="41" t="n">
        <v>1146</v>
      </c>
      <c r="J247" s="41" t="n">
        <v>1276</v>
      </c>
    </row>
    <row r="248" s="75" customFormat="true" ht="14.25" hidden="false" customHeight="true" outlineLevel="0" collapsed="false">
      <c r="A248" s="82" t="s">
        <v>467</v>
      </c>
      <c r="B248" s="40" t="n">
        <v>724</v>
      </c>
      <c r="C248" s="48" t="n">
        <v>1448</v>
      </c>
      <c r="D248" s="41" t="n">
        <v>674</v>
      </c>
      <c r="E248" s="102" t="n">
        <v>774</v>
      </c>
      <c r="F248" s="57" t="s">
        <v>468</v>
      </c>
      <c r="G248" s="40" t="n">
        <v>1359</v>
      </c>
      <c r="H248" s="48" t="n">
        <v>3076</v>
      </c>
      <c r="I248" s="41" t="n">
        <v>1422</v>
      </c>
      <c r="J248" s="41" t="n">
        <v>1654</v>
      </c>
    </row>
    <row r="249" s="75" customFormat="true" ht="14.25" hidden="false" customHeight="true" outlineLevel="0" collapsed="false">
      <c r="A249" s="82" t="s">
        <v>469</v>
      </c>
      <c r="B249" s="40" t="n">
        <v>1091</v>
      </c>
      <c r="C249" s="48" t="n">
        <v>2260</v>
      </c>
      <c r="D249" s="41" t="n">
        <v>1046</v>
      </c>
      <c r="E249" s="102" t="n">
        <v>1214</v>
      </c>
      <c r="F249" s="57" t="s">
        <v>470</v>
      </c>
      <c r="G249" s="40" t="n">
        <v>1050</v>
      </c>
      <c r="H249" s="48" t="n">
        <v>2406</v>
      </c>
      <c r="I249" s="41" t="n">
        <v>1111</v>
      </c>
      <c r="J249" s="41" t="n">
        <v>1295</v>
      </c>
    </row>
    <row r="250" s="75" customFormat="true" ht="14.25" hidden="false" customHeight="true" outlineLevel="0" collapsed="false">
      <c r="A250" s="82" t="s">
        <v>471</v>
      </c>
      <c r="B250" s="40" t="n">
        <v>784</v>
      </c>
      <c r="C250" s="48" t="n">
        <v>1657</v>
      </c>
      <c r="D250" s="41" t="n">
        <v>770</v>
      </c>
      <c r="E250" s="102" t="n">
        <v>887</v>
      </c>
      <c r="F250" s="57" t="s">
        <v>472</v>
      </c>
      <c r="G250" s="40" t="n">
        <v>872</v>
      </c>
      <c r="H250" s="48" t="n">
        <v>2125</v>
      </c>
      <c r="I250" s="41" t="n">
        <v>1037</v>
      </c>
      <c r="J250" s="41" t="n">
        <v>1088</v>
      </c>
    </row>
    <row r="251" s="75" customFormat="true" ht="14.25" hidden="false" customHeight="true" outlineLevel="0" collapsed="false">
      <c r="A251" s="82" t="s">
        <v>473</v>
      </c>
      <c r="B251" s="40" t="n">
        <v>950</v>
      </c>
      <c r="C251" s="48" t="n">
        <v>2127</v>
      </c>
      <c r="D251" s="41" t="n">
        <v>895</v>
      </c>
      <c r="E251" s="102" t="n">
        <v>1232</v>
      </c>
      <c r="F251" s="57" t="s">
        <v>474</v>
      </c>
      <c r="G251" s="40" t="n">
        <v>964</v>
      </c>
      <c r="H251" s="48" t="n">
        <v>2309</v>
      </c>
      <c r="I251" s="41" t="n">
        <v>1017</v>
      </c>
      <c r="J251" s="41" t="n">
        <v>1292</v>
      </c>
    </row>
    <row r="252" s="75" customFormat="true" ht="14.25" hidden="false" customHeight="true" outlineLevel="0" collapsed="false">
      <c r="A252" s="82" t="s">
        <v>475</v>
      </c>
      <c r="B252" s="40" t="n">
        <v>1229</v>
      </c>
      <c r="C252" s="48" t="n">
        <v>2834</v>
      </c>
      <c r="D252" s="41" t="n">
        <v>1355</v>
      </c>
      <c r="E252" s="102" t="n">
        <v>1479</v>
      </c>
      <c r="F252" s="57" t="s">
        <v>476</v>
      </c>
      <c r="G252" s="40" t="n">
        <v>1211</v>
      </c>
      <c r="H252" s="48" t="n">
        <v>2922</v>
      </c>
      <c r="I252" s="41" t="n">
        <v>1323</v>
      </c>
      <c r="J252" s="41" t="n">
        <v>1599</v>
      </c>
    </row>
    <row r="253" s="75" customFormat="true" ht="14.25" hidden="false" customHeight="true" outlineLevel="0" collapsed="false">
      <c r="A253" s="82" t="s">
        <v>477</v>
      </c>
      <c r="B253" s="40" t="n">
        <v>1196</v>
      </c>
      <c r="C253" s="48" t="n">
        <v>2712</v>
      </c>
      <c r="D253" s="41" t="n">
        <v>1286</v>
      </c>
      <c r="E253" s="102" t="n">
        <v>1426</v>
      </c>
      <c r="F253" s="57" t="s">
        <v>478</v>
      </c>
      <c r="G253" s="40" t="n">
        <v>402</v>
      </c>
      <c r="H253" s="75" t="n">
        <v>979</v>
      </c>
      <c r="I253" s="75" t="n">
        <v>432</v>
      </c>
      <c r="J253" s="41" t="n">
        <v>547</v>
      </c>
    </row>
    <row r="254" s="75" customFormat="true" ht="14.25" hidden="false" customHeight="true" outlineLevel="0" collapsed="false">
      <c r="A254" s="82" t="s">
        <v>479</v>
      </c>
      <c r="B254" s="40" t="n">
        <v>211</v>
      </c>
      <c r="C254" s="48" t="n">
        <v>385</v>
      </c>
      <c r="D254" s="41" t="n">
        <v>215</v>
      </c>
      <c r="E254" s="102" t="n">
        <v>170</v>
      </c>
      <c r="F254" s="57" t="s">
        <v>480</v>
      </c>
      <c r="G254" s="40" t="n">
        <v>519</v>
      </c>
      <c r="H254" s="48" t="n">
        <v>1220</v>
      </c>
      <c r="I254" s="75" t="n">
        <v>546</v>
      </c>
      <c r="J254" s="41" t="n">
        <v>674</v>
      </c>
    </row>
    <row r="255" s="75" customFormat="true" ht="14.25" hidden="false" customHeight="true" outlineLevel="0" collapsed="false">
      <c r="A255" s="82" t="s">
        <v>481</v>
      </c>
      <c r="B255" s="40" t="n">
        <v>822</v>
      </c>
      <c r="C255" s="48" t="n">
        <v>1747</v>
      </c>
      <c r="D255" s="41" t="n">
        <v>794</v>
      </c>
      <c r="E255" s="102" t="n">
        <v>953</v>
      </c>
      <c r="F255" s="57" t="s">
        <v>482</v>
      </c>
      <c r="G255" s="40" t="n">
        <v>579</v>
      </c>
      <c r="H255" s="48" t="n">
        <v>1283</v>
      </c>
      <c r="I255" s="75" t="n">
        <v>580</v>
      </c>
      <c r="J255" s="41" t="n">
        <v>703</v>
      </c>
    </row>
    <row r="256" s="75" customFormat="true" ht="14.25" hidden="false" customHeight="true" outlineLevel="0" collapsed="false">
      <c r="A256" s="82" t="s">
        <v>483</v>
      </c>
      <c r="B256" s="40" t="n">
        <v>765</v>
      </c>
      <c r="C256" s="48" t="n">
        <v>1453</v>
      </c>
      <c r="D256" s="41" t="n">
        <v>659</v>
      </c>
      <c r="E256" s="102" t="n">
        <v>794</v>
      </c>
      <c r="F256" s="57" t="s">
        <v>484</v>
      </c>
      <c r="G256" s="40" t="n">
        <v>867</v>
      </c>
      <c r="H256" s="48" t="n">
        <v>1621</v>
      </c>
      <c r="I256" s="75" t="n">
        <v>799</v>
      </c>
      <c r="J256" s="41" t="n">
        <v>822</v>
      </c>
    </row>
    <row r="257" s="75" customFormat="true" ht="14.25" hidden="false" customHeight="true" outlineLevel="0" collapsed="false">
      <c r="A257" s="82" t="s">
        <v>485</v>
      </c>
      <c r="B257" s="40" t="n">
        <v>497</v>
      </c>
      <c r="C257" s="48" t="n">
        <v>983</v>
      </c>
      <c r="D257" s="41" t="n">
        <v>447</v>
      </c>
      <c r="E257" s="102" t="n">
        <v>536</v>
      </c>
      <c r="F257" s="57" t="s">
        <v>486</v>
      </c>
      <c r="G257" s="40" t="n">
        <v>338</v>
      </c>
      <c r="H257" s="48" t="n">
        <v>699</v>
      </c>
      <c r="I257" s="75" t="n">
        <v>327</v>
      </c>
      <c r="J257" s="41" t="n">
        <v>372</v>
      </c>
    </row>
    <row r="258" s="75" customFormat="true" ht="14.25" hidden="false" customHeight="true" outlineLevel="0" collapsed="false">
      <c r="A258" s="82" t="s">
        <v>487</v>
      </c>
      <c r="B258" s="40" t="n">
        <v>265</v>
      </c>
      <c r="C258" s="48" t="n">
        <v>573</v>
      </c>
      <c r="D258" s="41" t="n">
        <v>250</v>
      </c>
      <c r="E258" s="102" t="n">
        <v>323</v>
      </c>
      <c r="F258" s="57" t="s">
        <v>488</v>
      </c>
      <c r="G258" s="40" t="n">
        <v>547</v>
      </c>
      <c r="H258" s="48" t="n">
        <v>1337</v>
      </c>
      <c r="I258" s="75" t="n">
        <v>627</v>
      </c>
      <c r="J258" s="41" t="n">
        <v>710</v>
      </c>
    </row>
    <row r="259" s="75" customFormat="true" ht="14.25" hidden="false" customHeight="true" outlineLevel="0" collapsed="false">
      <c r="A259" s="82" t="s">
        <v>489</v>
      </c>
      <c r="B259" s="40" t="n">
        <v>323</v>
      </c>
      <c r="C259" s="48" t="n">
        <v>621</v>
      </c>
      <c r="D259" s="41" t="n">
        <v>310</v>
      </c>
      <c r="E259" s="102" t="n">
        <v>311</v>
      </c>
      <c r="F259" s="57" t="s">
        <v>490</v>
      </c>
      <c r="G259" s="40" t="n">
        <v>793</v>
      </c>
      <c r="H259" s="48" t="n">
        <v>1758</v>
      </c>
      <c r="I259" s="75" t="n">
        <v>807</v>
      </c>
      <c r="J259" s="41" t="n">
        <v>951</v>
      </c>
    </row>
    <row r="260" s="75" customFormat="true" ht="14.25" hidden="false" customHeight="true" outlineLevel="0" collapsed="false">
      <c r="A260" s="82" t="s">
        <v>491</v>
      </c>
      <c r="B260" s="40" t="n">
        <v>939</v>
      </c>
      <c r="C260" s="48" t="n">
        <v>1714</v>
      </c>
      <c r="D260" s="41" t="n">
        <v>792</v>
      </c>
      <c r="E260" s="102" t="n">
        <v>922</v>
      </c>
      <c r="F260" s="57" t="s">
        <v>492</v>
      </c>
      <c r="G260" s="40" t="n">
        <v>281</v>
      </c>
      <c r="H260" s="48" t="n">
        <v>682</v>
      </c>
      <c r="I260" s="75" t="n">
        <v>314</v>
      </c>
      <c r="J260" s="41" t="n">
        <v>368</v>
      </c>
    </row>
    <row r="261" s="75" customFormat="true" ht="14.25" hidden="false" customHeight="true" outlineLevel="0" collapsed="false">
      <c r="A261" s="82" t="s">
        <v>493</v>
      </c>
      <c r="B261" s="40" t="n">
        <v>774</v>
      </c>
      <c r="C261" s="48" t="n">
        <v>1615</v>
      </c>
      <c r="D261" s="41" t="n">
        <v>698</v>
      </c>
      <c r="E261" s="102" t="n">
        <v>917</v>
      </c>
      <c r="F261" s="57" t="s">
        <v>494</v>
      </c>
      <c r="G261" s="40" t="n">
        <v>691</v>
      </c>
      <c r="H261" s="48" t="n">
        <v>1783</v>
      </c>
      <c r="I261" s="75" t="n">
        <v>807</v>
      </c>
      <c r="J261" s="41" t="n">
        <v>976</v>
      </c>
    </row>
    <row r="262" s="75" customFormat="true" ht="14.25" hidden="false" customHeight="true" outlineLevel="0" collapsed="false">
      <c r="A262" s="82" t="s">
        <v>495</v>
      </c>
      <c r="B262" s="40" t="n">
        <v>1234</v>
      </c>
      <c r="C262" s="48" t="n">
        <v>2581</v>
      </c>
      <c r="D262" s="41" t="n">
        <v>1201</v>
      </c>
      <c r="E262" s="102" t="n">
        <v>1380</v>
      </c>
      <c r="F262" s="57" t="s">
        <v>496</v>
      </c>
      <c r="G262" s="40" t="n">
        <v>923</v>
      </c>
      <c r="H262" s="48" t="n">
        <v>1871</v>
      </c>
      <c r="I262" s="75" t="n">
        <v>842</v>
      </c>
      <c r="J262" s="41" t="n">
        <v>1029</v>
      </c>
    </row>
    <row r="263" s="75" customFormat="true" ht="14.25" hidden="false" customHeight="true" outlineLevel="0" collapsed="false">
      <c r="A263" s="82" t="s">
        <v>497</v>
      </c>
      <c r="B263" s="40" t="n">
        <v>500</v>
      </c>
      <c r="C263" s="48" t="n">
        <v>1072</v>
      </c>
      <c r="D263" s="41" t="n">
        <v>480</v>
      </c>
      <c r="E263" s="102" t="n">
        <v>592</v>
      </c>
      <c r="F263" s="57" t="s">
        <v>498</v>
      </c>
      <c r="G263" s="40" t="n">
        <v>723</v>
      </c>
      <c r="H263" s="48" t="n">
        <v>1659</v>
      </c>
      <c r="I263" s="41" t="n">
        <v>786</v>
      </c>
      <c r="J263" s="41" t="n">
        <v>873</v>
      </c>
    </row>
    <row r="264" s="75" customFormat="true" ht="14.25" hidden="false" customHeight="true" outlineLevel="0" collapsed="false">
      <c r="A264" s="82" t="s">
        <v>499</v>
      </c>
      <c r="B264" s="40" t="n">
        <v>809</v>
      </c>
      <c r="C264" s="48" t="n">
        <v>1824</v>
      </c>
      <c r="D264" s="41" t="n">
        <v>839</v>
      </c>
      <c r="E264" s="102" t="n">
        <v>985</v>
      </c>
      <c r="F264" s="57" t="s">
        <v>500</v>
      </c>
      <c r="G264" s="40" t="n">
        <v>393</v>
      </c>
      <c r="H264" s="48" t="n">
        <v>1017</v>
      </c>
      <c r="I264" s="41" t="n">
        <v>475</v>
      </c>
      <c r="J264" s="41" t="n">
        <v>542</v>
      </c>
    </row>
    <row r="265" s="75" customFormat="true" ht="14.25" hidden="false" customHeight="true" outlineLevel="0" collapsed="false">
      <c r="A265" s="82" t="s">
        <v>501</v>
      </c>
      <c r="B265" s="40" t="n">
        <v>723</v>
      </c>
      <c r="C265" s="48" t="n">
        <v>1930</v>
      </c>
      <c r="D265" s="41" t="n">
        <v>905</v>
      </c>
      <c r="E265" s="102" t="n">
        <v>1025</v>
      </c>
      <c r="F265" s="57" t="s">
        <v>502</v>
      </c>
      <c r="G265" s="40" t="n">
        <v>1184</v>
      </c>
      <c r="H265" s="48" t="n">
        <v>2451</v>
      </c>
      <c r="I265" s="41" t="n">
        <v>1124</v>
      </c>
      <c r="J265" s="41" t="n">
        <v>1327</v>
      </c>
    </row>
    <row r="266" s="75" customFormat="true" ht="14.25" hidden="false" customHeight="true" outlineLevel="0" collapsed="false">
      <c r="A266" s="82" t="s">
        <v>503</v>
      </c>
      <c r="B266" s="40" t="n">
        <v>441</v>
      </c>
      <c r="C266" s="48" t="n">
        <v>1087</v>
      </c>
      <c r="D266" s="41" t="n">
        <v>488</v>
      </c>
      <c r="E266" s="102" t="n">
        <v>599</v>
      </c>
      <c r="F266" s="57" t="s">
        <v>504</v>
      </c>
      <c r="G266" s="40" t="n">
        <v>961</v>
      </c>
      <c r="H266" s="48" t="n">
        <v>2187</v>
      </c>
      <c r="I266" s="41" t="n">
        <v>1019</v>
      </c>
      <c r="J266" s="41" t="n">
        <v>1168</v>
      </c>
    </row>
    <row r="267" s="75" customFormat="true" ht="14.25" hidden="false" customHeight="true" outlineLevel="0" collapsed="false">
      <c r="A267" s="82" t="s">
        <v>505</v>
      </c>
      <c r="B267" s="40" t="n">
        <v>501</v>
      </c>
      <c r="C267" s="48" t="n">
        <v>1114</v>
      </c>
      <c r="D267" s="41" t="n">
        <v>502</v>
      </c>
      <c r="E267" s="102" t="n">
        <v>612</v>
      </c>
      <c r="F267" s="57" t="s">
        <v>506</v>
      </c>
      <c r="G267" s="40" t="n">
        <v>796</v>
      </c>
      <c r="H267" s="48" t="n">
        <v>1718</v>
      </c>
      <c r="I267" s="41" t="n">
        <v>776</v>
      </c>
      <c r="J267" s="41" t="n">
        <v>942</v>
      </c>
    </row>
    <row r="268" s="75" customFormat="true" ht="14.25" hidden="false" customHeight="true" outlineLevel="0" collapsed="false">
      <c r="A268" s="82" t="s">
        <v>507</v>
      </c>
      <c r="B268" s="40" t="n">
        <v>730</v>
      </c>
      <c r="C268" s="48" t="n">
        <v>1514</v>
      </c>
      <c r="D268" s="41" t="n">
        <v>710</v>
      </c>
      <c r="E268" s="102" t="n">
        <v>804</v>
      </c>
      <c r="F268" s="57" t="s">
        <v>508</v>
      </c>
      <c r="G268" s="40" t="n">
        <v>655</v>
      </c>
      <c r="H268" s="48" t="n">
        <v>1307</v>
      </c>
      <c r="I268" s="41" t="n">
        <v>599</v>
      </c>
      <c r="J268" s="41" t="n">
        <v>708</v>
      </c>
    </row>
    <row r="269" s="75" customFormat="true" ht="14.25" hidden="false" customHeight="true" outlineLevel="0" collapsed="false">
      <c r="A269" s="82" t="s">
        <v>509</v>
      </c>
      <c r="B269" s="40" t="n">
        <v>793</v>
      </c>
      <c r="C269" s="48" t="n">
        <v>1770</v>
      </c>
      <c r="D269" s="41" t="n">
        <v>814</v>
      </c>
      <c r="E269" s="102" t="n">
        <v>956</v>
      </c>
      <c r="F269" s="57" t="s">
        <v>510</v>
      </c>
      <c r="G269" s="40" t="n">
        <v>275</v>
      </c>
      <c r="H269" s="48" t="n">
        <v>577</v>
      </c>
      <c r="I269" s="41" t="n">
        <v>255</v>
      </c>
      <c r="J269" s="41" t="n">
        <v>322</v>
      </c>
    </row>
    <row r="270" s="75" customFormat="true" ht="14.25" hidden="false" customHeight="true" outlineLevel="0" collapsed="false">
      <c r="A270" s="82" t="s">
        <v>511</v>
      </c>
      <c r="B270" s="40" t="n">
        <v>704</v>
      </c>
      <c r="C270" s="48" t="n">
        <v>1575</v>
      </c>
      <c r="D270" s="41" t="n">
        <v>700</v>
      </c>
      <c r="E270" s="102" t="n">
        <v>875</v>
      </c>
      <c r="F270" s="57" t="s">
        <v>512</v>
      </c>
      <c r="G270" s="40" t="n">
        <v>493</v>
      </c>
      <c r="H270" s="48" t="n">
        <v>974</v>
      </c>
      <c r="I270" s="41" t="n">
        <v>447</v>
      </c>
      <c r="J270" s="41" t="n">
        <v>527</v>
      </c>
    </row>
    <row r="271" s="75" customFormat="true" ht="14.25" hidden="false" customHeight="true" outlineLevel="0" collapsed="false">
      <c r="A271" s="82"/>
      <c r="B271" s="40"/>
      <c r="C271" s="48"/>
      <c r="D271" s="41"/>
      <c r="E271" s="102"/>
      <c r="F271" s="57" t="s">
        <v>513</v>
      </c>
      <c r="G271" s="40" t="n">
        <v>296</v>
      </c>
      <c r="H271" s="48" t="n">
        <v>839</v>
      </c>
      <c r="I271" s="41" t="n">
        <v>376</v>
      </c>
      <c r="J271" s="41" t="n">
        <v>463</v>
      </c>
    </row>
    <row r="272" s="75" customFormat="true" ht="14.25" hidden="false" customHeight="true" outlineLevel="0" collapsed="false">
      <c r="A272" s="115" t="s">
        <v>514</v>
      </c>
      <c r="B272" s="55" t="n">
        <v>41017</v>
      </c>
      <c r="C272" s="46" t="n">
        <v>88051</v>
      </c>
      <c r="D272" s="46" t="n">
        <v>40740</v>
      </c>
      <c r="E272" s="100" t="n">
        <v>47311</v>
      </c>
      <c r="F272" s="57" t="s">
        <v>515</v>
      </c>
      <c r="G272" s="40" t="n">
        <v>636</v>
      </c>
      <c r="H272" s="48" t="n">
        <v>1187</v>
      </c>
      <c r="I272" s="41" t="n">
        <v>538</v>
      </c>
      <c r="J272" s="41" t="n">
        <v>649</v>
      </c>
    </row>
    <row r="273" s="75" customFormat="true" ht="14.25" hidden="false" customHeight="true" outlineLevel="0" collapsed="false">
      <c r="A273" s="82" t="s">
        <v>516</v>
      </c>
      <c r="B273" s="40" t="n">
        <v>617</v>
      </c>
      <c r="C273" s="48" t="n">
        <v>1256</v>
      </c>
      <c r="D273" s="41" t="n">
        <v>612</v>
      </c>
      <c r="E273" s="102" t="n">
        <v>644</v>
      </c>
      <c r="F273" s="57" t="s">
        <v>517</v>
      </c>
      <c r="G273" s="40" t="n">
        <v>706</v>
      </c>
      <c r="H273" s="48" t="n">
        <v>1464</v>
      </c>
      <c r="I273" s="41" t="n">
        <v>705</v>
      </c>
      <c r="J273" s="41" t="n">
        <v>759</v>
      </c>
    </row>
    <row r="274" s="75" customFormat="true" ht="14.25" hidden="false" customHeight="true" outlineLevel="0" collapsed="false">
      <c r="A274" s="82" t="s">
        <v>518</v>
      </c>
      <c r="B274" s="40" t="n">
        <v>1008</v>
      </c>
      <c r="C274" s="48" t="n">
        <v>1509</v>
      </c>
      <c r="D274" s="41" t="n">
        <v>872</v>
      </c>
      <c r="E274" s="102" t="n">
        <v>637</v>
      </c>
      <c r="F274" s="57" t="s">
        <v>519</v>
      </c>
      <c r="G274" s="40" t="n">
        <v>413</v>
      </c>
      <c r="H274" s="48" t="n">
        <v>814</v>
      </c>
      <c r="I274" s="41" t="n">
        <v>414</v>
      </c>
      <c r="J274" s="41" t="n">
        <v>400</v>
      </c>
    </row>
    <row r="275" s="75" customFormat="true" ht="14.25" hidden="false" customHeight="true" outlineLevel="0" collapsed="false">
      <c r="A275" s="82" t="s">
        <v>520</v>
      </c>
      <c r="B275" s="40" t="n">
        <v>840</v>
      </c>
      <c r="C275" s="48" t="n">
        <v>1692</v>
      </c>
      <c r="D275" s="41" t="n">
        <v>735</v>
      </c>
      <c r="E275" s="102" t="n">
        <v>957</v>
      </c>
      <c r="F275" s="57" t="s">
        <v>521</v>
      </c>
      <c r="G275" s="40" t="n">
        <v>959</v>
      </c>
      <c r="H275" s="48" t="n">
        <v>1705</v>
      </c>
      <c r="I275" s="41" t="n">
        <v>793</v>
      </c>
      <c r="J275" s="41" t="n">
        <v>912</v>
      </c>
    </row>
    <row r="276" s="75" customFormat="true" ht="14.25" hidden="false" customHeight="true" outlineLevel="0" collapsed="false">
      <c r="A276" s="82" t="s">
        <v>522</v>
      </c>
      <c r="B276" s="40" t="n">
        <v>313</v>
      </c>
      <c r="C276" s="48" t="n">
        <v>548</v>
      </c>
      <c r="D276" s="41" t="n">
        <v>232</v>
      </c>
      <c r="E276" s="102" t="n">
        <v>316</v>
      </c>
      <c r="F276" s="57" t="s">
        <v>523</v>
      </c>
      <c r="G276" s="40" t="n">
        <v>357</v>
      </c>
      <c r="H276" s="48" t="n">
        <v>715</v>
      </c>
      <c r="I276" s="41" t="n">
        <v>322</v>
      </c>
      <c r="J276" s="41" t="n">
        <v>393</v>
      </c>
    </row>
    <row r="277" s="75" customFormat="true" ht="14.25" hidden="false" customHeight="true" outlineLevel="0" collapsed="false">
      <c r="A277" s="82" t="s">
        <v>524</v>
      </c>
      <c r="B277" s="40" t="n">
        <v>375</v>
      </c>
      <c r="C277" s="48" t="n">
        <v>632</v>
      </c>
      <c r="D277" s="41" t="n">
        <v>282</v>
      </c>
      <c r="E277" s="102" t="n">
        <v>350</v>
      </c>
      <c r="F277" s="57" t="s">
        <v>525</v>
      </c>
      <c r="G277" s="40" t="n">
        <v>808</v>
      </c>
      <c r="H277" s="48" t="n">
        <v>1585</v>
      </c>
      <c r="I277" s="41" t="n">
        <v>741</v>
      </c>
      <c r="J277" s="41" t="n">
        <v>844</v>
      </c>
    </row>
    <row r="278" s="75" customFormat="true" ht="14.25" hidden="false" customHeight="true" outlineLevel="0" collapsed="false">
      <c r="A278" s="82" t="s">
        <v>526</v>
      </c>
      <c r="B278" s="40" t="n">
        <v>750</v>
      </c>
      <c r="C278" s="48" t="n">
        <v>1508</v>
      </c>
      <c r="D278" s="41" t="n">
        <v>662</v>
      </c>
      <c r="E278" s="102" t="n">
        <v>846</v>
      </c>
      <c r="F278" s="57" t="s">
        <v>527</v>
      </c>
      <c r="G278" s="40" t="n">
        <v>536</v>
      </c>
      <c r="H278" s="48" t="n">
        <v>1047</v>
      </c>
      <c r="I278" s="41" t="n">
        <v>526</v>
      </c>
      <c r="J278" s="41" t="n">
        <v>521</v>
      </c>
    </row>
    <row r="279" s="75" customFormat="true" ht="14.25" hidden="false" customHeight="true" outlineLevel="0" collapsed="false">
      <c r="A279" s="82" t="s">
        <v>528</v>
      </c>
      <c r="B279" s="40" t="n">
        <v>174</v>
      </c>
      <c r="C279" s="48" t="n">
        <v>410</v>
      </c>
      <c r="D279" s="41" t="n">
        <v>180</v>
      </c>
      <c r="E279" s="102" t="n">
        <v>230</v>
      </c>
      <c r="F279" s="57" t="s">
        <v>529</v>
      </c>
      <c r="G279" s="40" t="n">
        <v>1479</v>
      </c>
      <c r="H279" s="48" t="n">
        <v>3114</v>
      </c>
      <c r="I279" s="41" t="n">
        <v>1406</v>
      </c>
      <c r="J279" s="41" t="n">
        <v>1708</v>
      </c>
    </row>
    <row r="280" s="75" customFormat="true" ht="14.25" hidden="false" customHeight="true" outlineLevel="0" collapsed="false">
      <c r="A280" s="82" t="s">
        <v>530</v>
      </c>
      <c r="B280" s="40" t="n">
        <v>685</v>
      </c>
      <c r="C280" s="48" t="n">
        <v>1388</v>
      </c>
      <c r="D280" s="41" t="n">
        <v>636</v>
      </c>
      <c r="E280" s="102" t="n">
        <v>752</v>
      </c>
      <c r="F280" s="57"/>
      <c r="G280" s="40"/>
      <c r="H280" s="48"/>
      <c r="I280" s="41"/>
      <c r="J280" s="41"/>
    </row>
    <row r="281" s="75" customFormat="true" ht="14.25" hidden="false" customHeight="true" outlineLevel="0" collapsed="false">
      <c r="A281" s="34" t="s">
        <v>531</v>
      </c>
      <c r="B281" s="40" t="n">
        <v>526</v>
      </c>
      <c r="C281" s="48" t="n">
        <v>1182</v>
      </c>
      <c r="D281" s="41" t="n">
        <v>542</v>
      </c>
      <c r="E281" s="102" t="n">
        <v>640</v>
      </c>
      <c r="F281" s="57"/>
      <c r="G281" s="40"/>
      <c r="H281" s="48"/>
      <c r="I281" s="41"/>
      <c r="J281" s="41"/>
    </row>
    <row r="282" s="75" customFormat="true" ht="14.25" hidden="false" customHeight="true" outlineLevel="0" collapsed="false">
      <c r="A282" s="101" t="s">
        <v>532</v>
      </c>
      <c r="B282" s="40" t="n">
        <v>369</v>
      </c>
      <c r="C282" s="48" t="n">
        <v>773</v>
      </c>
      <c r="D282" s="41" t="n">
        <v>386</v>
      </c>
      <c r="E282" s="102" t="n">
        <v>387</v>
      </c>
      <c r="F282" s="57"/>
      <c r="G282" s="40"/>
      <c r="H282" s="48"/>
      <c r="I282" s="41"/>
      <c r="J282" s="41"/>
    </row>
    <row r="283" s="75" customFormat="true" ht="10.5" hidden="false" customHeight="true" outlineLevel="0" collapsed="false">
      <c r="A283" s="104"/>
      <c r="B283" s="61"/>
      <c r="C283" s="62"/>
      <c r="D283" s="63"/>
      <c r="E283" s="63"/>
      <c r="F283" s="108"/>
      <c r="G283" s="61"/>
      <c r="H283" s="62"/>
      <c r="I283" s="63"/>
      <c r="J283" s="63"/>
    </row>
    <row r="284" s="75" customFormat="true" ht="10.5" hidden="false" customHeight="true" outlineLevel="0" collapsed="false">
      <c r="A284" s="116" t="s">
        <v>545</v>
      </c>
      <c r="B284" s="116"/>
      <c r="C284" s="116"/>
      <c r="D284" s="116"/>
      <c r="E284" s="116"/>
      <c r="F284" s="116"/>
      <c r="G284" s="116"/>
      <c r="H284" s="116"/>
      <c r="I284" s="116"/>
      <c r="J284" s="116"/>
    </row>
  </sheetData>
  <mergeCells count="27">
    <mergeCell ref="A1:G1"/>
    <mergeCell ref="H1:J1"/>
    <mergeCell ref="A5:A6"/>
    <mergeCell ref="B5:B6"/>
    <mergeCell ref="C5:E5"/>
    <mergeCell ref="F5:F6"/>
    <mergeCell ref="G5:G6"/>
    <mergeCell ref="H5:J5"/>
    <mergeCell ref="A82:A83"/>
    <mergeCell ref="B82:B83"/>
    <mergeCell ref="C82:E82"/>
    <mergeCell ref="F82:F83"/>
    <mergeCell ref="G82:G83"/>
    <mergeCell ref="H82:J82"/>
    <mergeCell ref="A146:A147"/>
    <mergeCell ref="B146:B147"/>
    <mergeCell ref="C146:E146"/>
    <mergeCell ref="F146:F147"/>
    <mergeCell ref="G146:G147"/>
    <mergeCell ref="H146:J146"/>
    <mergeCell ref="A224:A225"/>
    <mergeCell ref="B224:B225"/>
    <mergeCell ref="C224:E224"/>
    <mergeCell ref="F224:F225"/>
    <mergeCell ref="G224:G225"/>
    <mergeCell ref="H224:J224"/>
    <mergeCell ref="A284:J2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9" activeCellId="0" sqref="G159:J1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5" min="2" style="2" width="8.12"/>
    <col collapsed="false" customWidth="true" hidden="false" outlineLevel="0" max="6" min="6" style="2" width="11.87"/>
    <col collapsed="false" customWidth="true" hidden="false" outlineLevel="0" max="10" min="7" style="2" width="8.12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6" t="s">
        <v>546</v>
      </c>
      <c r="I1" s="6"/>
      <c r="J1" s="6"/>
    </row>
    <row r="2" s="4" customFormat="true" ht="21" hidden="false" customHeight="false" outlineLevel="0" collapsed="false">
      <c r="A2" s="7" t="s">
        <v>2</v>
      </c>
      <c r="B2" s="8"/>
      <c r="C2" s="8"/>
      <c r="D2" s="9"/>
      <c r="E2" s="8"/>
      <c r="F2" s="8"/>
      <c r="G2" s="8"/>
      <c r="H2" s="10"/>
      <c r="I2" s="11"/>
      <c r="J2" s="12"/>
    </row>
    <row r="3" s="18" customFormat="true" ht="15" hidden="false" customHeight="true" outlineLevel="0" collapsed="false">
      <c r="A3" s="13" t="s">
        <v>3</v>
      </c>
      <c r="B3" s="14" t="s">
        <v>4</v>
      </c>
      <c r="C3" s="13" t="n">
        <v>202172</v>
      </c>
      <c r="D3" s="15" t="s">
        <v>5</v>
      </c>
      <c r="E3" s="16" t="n">
        <v>444528</v>
      </c>
      <c r="F3" s="14" t="s">
        <v>7</v>
      </c>
      <c r="G3" s="16" t="n">
        <v>205445</v>
      </c>
      <c r="H3" s="15" t="s">
        <v>9</v>
      </c>
      <c r="I3" s="16" t="n">
        <v>239083</v>
      </c>
      <c r="J3" s="17" t="s">
        <v>11</v>
      </c>
    </row>
    <row r="4" s="18" customFormat="true" ht="15" hidden="false" customHeight="true" outlineLevel="0" collapsed="false">
      <c r="A4" s="13" t="s">
        <v>12</v>
      </c>
      <c r="B4" s="14" t="s">
        <v>4</v>
      </c>
      <c r="C4" s="13" t="n">
        <v>51450</v>
      </c>
      <c r="D4" s="15" t="s">
        <v>5</v>
      </c>
      <c r="E4" s="16" t="n">
        <v>112976</v>
      </c>
      <c r="F4" s="14" t="s">
        <v>7</v>
      </c>
      <c r="G4" s="16" t="n">
        <v>51906</v>
      </c>
      <c r="H4" s="15" t="s">
        <v>9</v>
      </c>
      <c r="I4" s="16" t="n">
        <v>61070</v>
      </c>
      <c r="J4" s="17" t="s">
        <v>11</v>
      </c>
    </row>
    <row r="5" s="18" customFormat="true" ht="15" hidden="false" customHeight="true" outlineLevel="0" collapsed="false">
      <c r="A5" s="117" t="s">
        <v>16</v>
      </c>
      <c r="B5" s="26" t="s">
        <v>4</v>
      </c>
      <c r="C5" s="26" t="s">
        <v>17</v>
      </c>
      <c r="D5" s="26"/>
      <c r="E5" s="26"/>
      <c r="F5" s="26" t="s">
        <v>16</v>
      </c>
      <c r="G5" s="26" t="s">
        <v>4</v>
      </c>
      <c r="H5" s="21" t="s">
        <v>17</v>
      </c>
      <c r="I5" s="21"/>
      <c r="J5" s="21"/>
    </row>
    <row r="6" s="18" customFormat="true" ht="15" hidden="false" customHeight="true" outlineLevel="0" collapsed="false">
      <c r="A6" s="117"/>
      <c r="B6" s="26"/>
      <c r="C6" s="26" t="s">
        <v>18</v>
      </c>
      <c r="D6" s="26" t="s">
        <v>19</v>
      </c>
      <c r="E6" s="26" t="s">
        <v>9</v>
      </c>
      <c r="F6" s="26"/>
      <c r="G6" s="26"/>
      <c r="H6" s="26" t="s">
        <v>18</v>
      </c>
      <c r="I6" s="26" t="s">
        <v>19</v>
      </c>
      <c r="J6" s="21" t="s">
        <v>9</v>
      </c>
    </row>
    <row r="7" s="18" customFormat="true" ht="10.35" hidden="false" customHeight="true" outlineLevel="0" collapsed="false">
      <c r="A7" s="27" t="s">
        <v>20</v>
      </c>
      <c r="B7" s="28" t="n">
        <v>33192</v>
      </c>
      <c r="C7" s="29" t="n">
        <v>66067</v>
      </c>
      <c r="D7" s="29" t="n">
        <v>29480</v>
      </c>
      <c r="E7" s="29" t="n">
        <v>36587</v>
      </c>
      <c r="F7" s="30" t="s">
        <v>21</v>
      </c>
      <c r="G7" s="31" t="s">
        <v>22</v>
      </c>
      <c r="H7" s="32" t="s">
        <v>22</v>
      </c>
      <c r="I7" s="33" t="s">
        <v>22</v>
      </c>
      <c r="J7" s="33" t="s">
        <v>22</v>
      </c>
    </row>
    <row r="8" s="18" customFormat="true" ht="10.35" hidden="false" customHeight="true" outlineLevel="0" collapsed="false">
      <c r="A8" s="34" t="s">
        <v>23</v>
      </c>
      <c r="B8" s="35" t="n">
        <v>346</v>
      </c>
      <c r="C8" s="36" t="n">
        <v>629</v>
      </c>
      <c r="D8" s="35" t="n">
        <v>274</v>
      </c>
      <c r="E8" s="35" t="n">
        <v>355</v>
      </c>
      <c r="F8" s="37" t="s">
        <v>24</v>
      </c>
      <c r="G8" s="38" t="n">
        <v>745</v>
      </c>
      <c r="H8" s="36" t="n">
        <v>1456</v>
      </c>
      <c r="I8" s="35" t="n">
        <v>639</v>
      </c>
      <c r="J8" s="35" t="n">
        <v>817</v>
      </c>
    </row>
    <row r="9" s="18" customFormat="true" ht="10.35" hidden="false" customHeight="true" outlineLevel="0" collapsed="false">
      <c r="A9" s="34" t="s">
        <v>25</v>
      </c>
      <c r="B9" s="35" t="n">
        <v>486</v>
      </c>
      <c r="C9" s="36" t="n">
        <v>930</v>
      </c>
      <c r="D9" s="35" t="n">
        <v>399</v>
      </c>
      <c r="E9" s="35" t="n">
        <v>531</v>
      </c>
      <c r="F9" s="37" t="s">
        <v>26</v>
      </c>
      <c r="G9" s="38" t="n">
        <v>367</v>
      </c>
      <c r="H9" s="36" t="n">
        <v>744</v>
      </c>
      <c r="I9" s="35" t="n">
        <v>343</v>
      </c>
      <c r="J9" s="35" t="n">
        <v>401</v>
      </c>
    </row>
    <row r="10" s="18" customFormat="true" ht="10.35" hidden="false" customHeight="true" outlineLevel="0" collapsed="false">
      <c r="A10" s="34" t="s">
        <v>27</v>
      </c>
      <c r="B10" s="35" t="n">
        <v>655</v>
      </c>
      <c r="C10" s="36" t="n">
        <v>1334</v>
      </c>
      <c r="D10" s="35" t="n">
        <v>609</v>
      </c>
      <c r="E10" s="35" t="n">
        <v>725</v>
      </c>
      <c r="F10" s="37" t="s">
        <v>28</v>
      </c>
      <c r="G10" s="38" t="n">
        <v>178</v>
      </c>
      <c r="H10" s="36" t="n">
        <v>397</v>
      </c>
      <c r="I10" s="35" t="n">
        <v>173</v>
      </c>
      <c r="J10" s="35" t="n">
        <v>224</v>
      </c>
    </row>
    <row r="11" s="18" customFormat="true" ht="10.35" hidden="false" customHeight="true" outlineLevel="0" collapsed="false">
      <c r="A11" s="34" t="s">
        <v>29</v>
      </c>
      <c r="B11" s="35" t="n">
        <v>68</v>
      </c>
      <c r="C11" s="36" t="n">
        <v>153</v>
      </c>
      <c r="D11" s="35" t="n">
        <v>76</v>
      </c>
      <c r="E11" s="35" t="n">
        <v>77</v>
      </c>
      <c r="F11" s="37" t="s">
        <v>30</v>
      </c>
      <c r="G11" s="38" t="n">
        <v>399</v>
      </c>
      <c r="H11" s="36" t="n">
        <v>723</v>
      </c>
      <c r="I11" s="35" t="n">
        <v>322</v>
      </c>
      <c r="J11" s="35" t="n">
        <v>401</v>
      </c>
    </row>
    <row r="12" s="18" customFormat="true" ht="10.35" hidden="false" customHeight="true" outlineLevel="0" collapsed="false">
      <c r="A12" s="39" t="s">
        <v>31</v>
      </c>
      <c r="B12" s="35" t="n">
        <v>251</v>
      </c>
      <c r="C12" s="36" t="n">
        <v>591</v>
      </c>
      <c r="D12" s="35" t="n">
        <v>269</v>
      </c>
      <c r="E12" s="35" t="n">
        <v>322</v>
      </c>
      <c r="F12" s="37" t="s">
        <v>32</v>
      </c>
      <c r="G12" s="38" t="n">
        <v>192</v>
      </c>
      <c r="H12" s="36" t="n">
        <v>354</v>
      </c>
      <c r="I12" s="35" t="n">
        <v>171</v>
      </c>
      <c r="J12" s="35" t="n">
        <v>183</v>
      </c>
    </row>
    <row r="13" s="18" customFormat="true" ht="10.35" hidden="false" customHeight="true" outlineLevel="0" collapsed="false">
      <c r="A13" s="39" t="s">
        <v>33</v>
      </c>
      <c r="B13" s="35" t="n">
        <v>397</v>
      </c>
      <c r="C13" s="36" t="n">
        <v>851</v>
      </c>
      <c r="D13" s="35" t="n">
        <v>391</v>
      </c>
      <c r="E13" s="35" t="n">
        <v>460</v>
      </c>
      <c r="F13" s="37" t="s">
        <v>34</v>
      </c>
      <c r="G13" s="38" t="n">
        <v>268</v>
      </c>
      <c r="H13" s="36" t="n">
        <v>537</v>
      </c>
      <c r="I13" s="35" t="n">
        <v>235</v>
      </c>
      <c r="J13" s="35" t="n">
        <v>302</v>
      </c>
    </row>
    <row r="14" s="18" customFormat="true" ht="10.35" hidden="false" customHeight="true" outlineLevel="0" collapsed="false">
      <c r="A14" s="39" t="s">
        <v>35</v>
      </c>
      <c r="B14" s="35" t="n">
        <v>185</v>
      </c>
      <c r="C14" s="36" t="n">
        <v>392</v>
      </c>
      <c r="D14" s="35" t="n">
        <v>177</v>
      </c>
      <c r="E14" s="35" t="n">
        <v>215</v>
      </c>
      <c r="F14" s="37" t="s">
        <v>36</v>
      </c>
      <c r="G14" s="38" t="n">
        <v>348</v>
      </c>
      <c r="H14" s="36" t="n">
        <v>686</v>
      </c>
      <c r="I14" s="35" t="n">
        <v>286</v>
      </c>
      <c r="J14" s="35" t="n">
        <v>400</v>
      </c>
    </row>
    <row r="15" s="18" customFormat="true" ht="10.35" hidden="false" customHeight="true" outlineLevel="0" collapsed="false">
      <c r="A15" s="39" t="s">
        <v>37</v>
      </c>
      <c r="B15" s="35" t="n">
        <v>196</v>
      </c>
      <c r="C15" s="36" t="n">
        <v>406</v>
      </c>
      <c r="D15" s="35" t="n">
        <v>187</v>
      </c>
      <c r="E15" s="35" t="n">
        <v>219</v>
      </c>
      <c r="F15" s="37" t="s">
        <v>38</v>
      </c>
      <c r="G15" s="40" t="n">
        <v>236</v>
      </c>
      <c r="H15" s="36" t="n">
        <v>471</v>
      </c>
      <c r="I15" s="41" t="n">
        <v>209</v>
      </c>
      <c r="J15" s="41" t="n">
        <v>262</v>
      </c>
    </row>
    <row r="16" s="18" customFormat="true" ht="10.35" hidden="false" customHeight="true" outlineLevel="0" collapsed="false">
      <c r="A16" s="39" t="s">
        <v>39</v>
      </c>
      <c r="B16" s="35" t="n">
        <v>471</v>
      </c>
      <c r="C16" s="36" t="n">
        <v>1032</v>
      </c>
      <c r="D16" s="35" t="n">
        <v>487</v>
      </c>
      <c r="E16" s="35" t="n">
        <v>545</v>
      </c>
      <c r="F16" s="37" t="s">
        <v>40</v>
      </c>
      <c r="G16" s="40" t="n">
        <v>35</v>
      </c>
      <c r="H16" s="36" t="n">
        <v>68</v>
      </c>
      <c r="I16" s="41" t="n">
        <v>33</v>
      </c>
      <c r="J16" s="41" t="n">
        <v>35</v>
      </c>
    </row>
    <row r="17" s="18" customFormat="true" ht="10.35" hidden="false" customHeight="true" outlineLevel="0" collapsed="false">
      <c r="A17" s="39" t="s">
        <v>41</v>
      </c>
      <c r="B17" s="35" t="n">
        <v>623</v>
      </c>
      <c r="C17" s="36" t="n">
        <v>1375</v>
      </c>
      <c r="D17" s="35" t="n">
        <v>589</v>
      </c>
      <c r="E17" s="35" t="n">
        <v>786</v>
      </c>
      <c r="F17" s="37" t="s">
        <v>42</v>
      </c>
      <c r="G17" s="40" t="n">
        <v>217</v>
      </c>
      <c r="H17" s="36" t="n">
        <v>424</v>
      </c>
      <c r="I17" s="41" t="n">
        <v>173</v>
      </c>
      <c r="J17" s="41" t="n">
        <v>251</v>
      </c>
    </row>
    <row r="18" s="18" customFormat="true" ht="10.35" hidden="false" customHeight="true" outlineLevel="0" collapsed="false">
      <c r="A18" s="39" t="s">
        <v>43</v>
      </c>
      <c r="B18" s="35" t="n">
        <v>208</v>
      </c>
      <c r="C18" s="36" t="n">
        <v>455</v>
      </c>
      <c r="D18" s="35" t="n">
        <v>214</v>
      </c>
      <c r="E18" s="35" t="n">
        <v>241</v>
      </c>
      <c r="F18" s="37" t="s">
        <v>44</v>
      </c>
      <c r="G18" s="40" t="n">
        <v>239</v>
      </c>
      <c r="H18" s="36" t="n">
        <v>481</v>
      </c>
      <c r="I18" s="41" t="n">
        <v>198</v>
      </c>
      <c r="J18" s="41" t="n">
        <v>283</v>
      </c>
    </row>
    <row r="19" s="18" customFormat="true" ht="10.35" hidden="false" customHeight="true" outlineLevel="0" collapsed="false">
      <c r="A19" s="39" t="s">
        <v>45</v>
      </c>
      <c r="B19" s="35" t="n">
        <v>273</v>
      </c>
      <c r="C19" s="36" t="n">
        <v>597</v>
      </c>
      <c r="D19" s="35" t="n">
        <v>256</v>
      </c>
      <c r="E19" s="35" t="n">
        <v>341</v>
      </c>
      <c r="F19" s="37" t="s">
        <v>46</v>
      </c>
      <c r="G19" s="40" t="n">
        <v>224</v>
      </c>
      <c r="H19" s="36" t="n">
        <v>475</v>
      </c>
      <c r="I19" s="41" t="n">
        <v>208</v>
      </c>
      <c r="J19" s="41" t="n">
        <v>267</v>
      </c>
    </row>
    <row r="20" s="18" customFormat="true" ht="10.35" hidden="false" customHeight="true" outlineLevel="0" collapsed="false">
      <c r="A20" s="39" t="s">
        <v>47</v>
      </c>
      <c r="B20" s="35" t="n">
        <v>253</v>
      </c>
      <c r="C20" s="36" t="n">
        <v>494</v>
      </c>
      <c r="D20" s="35" t="n">
        <v>220</v>
      </c>
      <c r="E20" s="35" t="n">
        <v>274</v>
      </c>
      <c r="F20" s="37" t="s">
        <v>48</v>
      </c>
      <c r="G20" s="40" t="n">
        <v>297</v>
      </c>
      <c r="H20" s="36" t="n">
        <v>661</v>
      </c>
      <c r="I20" s="41" t="n">
        <v>301</v>
      </c>
      <c r="J20" s="41" t="n">
        <v>360</v>
      </c>
    </row>
    <row r="21" s="18" customFormat="true" ht="10.35" hidden="false" customHeight="true" outlineLevel="0" collapsed="false">
      <c r="A21" s="39" t="s">
        <v>49</v>
      </c>
      <c r="B21" s="35" t="n">
        <v>310</v>
      </c>
      <c r="C21" s="36" t="n">
        <v>661</v>
      </c>
      <c r="D21" s="35" t="n">
        <v>279</v>
      </c>
      <c r="E21" s="35" t="n">
        <v>382</v>
      </c>
      <c r="F21" s="37" t="s">
        <v>50</v>
      </c>
      <c r="G21" s="40" t="n">
        <v>273</v>
      </c>
      <c r="H21" s="36" t="n">
        <v>586</v>
      </c>
      <c r="I21" s="41" t="n">
        <v>275</v>
      </c>
      <c r="J21" s="41" t="n">
        <v>311</v>
      </c>
    </row>
    <row r="22" s="18" customFormat="true" ht="10.35" hidden="false" customHeight="true" outlineLevel="0" collapsed="false">
      <c r="A22" s="39" t="s">
        <v>51</v>
      </c>
      <c r="B22" s="35" t="n">
        <v>306</v>
      </c>
      <c r="C22" s="36" t="n">
        <v>707</v>
      </c>
      <c r="D22" s="35" t="n">
        <v>303</v>
      </c>
      <c r="E22" s="35" t="n">
        <v>404</v>
      </c>
      <c r="F22" s="37" t="s">
        <v>52</v>
      </c>
      <c r="G22" s="40" t="n">
        <v>300</v>
      </c>
      <c r="H22" s="36" t="n">
        <v>538</v>
      </c>
      <c r="I22" s="41" t="n">
        <v>217</v>
      </c>
      <c r="J22" s="41" t="n">
        <v>321</v>
      </c>
    </row>
    <row r="23" s="18" customFormat="true" ht="10.35" hidden="false" customHeight="true" outlineLevel="0" collapsed="false">
      <c r="A23" s="39" t="s">
        <v>53</v>
      </c>
      <c r="B23" s="35" t="n">
        <v>287</v>
      </c>
      <c r="C23" s="36" t="n">
        <v>610</v>
      </c>
      <c r="D23" s="35" t="n">
        <v>285</v>
      </c>
      <c r="E23" s="35" t="n">
        <v>325</v>
      </c>
      <c r="F23" s="37" t="s">
        <v>54</v>
      </c>
      <c r="G23" s="40" t="n">
        <v>219</v>
      </c>
      <c r="H23" s="36" t="n">
        <v>439</v>
      </c>
      <c r="I23" s="41" t="n">
        <v>200</v>
      </c>
      <c r="J23" s="41" t="n">
        <v>239</v>
      </c>
    </row>
    <row r="24" s="18" customFormat="true" ht="10.35" hidden="false" customHeight="true" outlineLevel="0" collapsed="false">
      <c r="A24" s="39" t="s">
        <v>55</v>
      </c>
      <c r="B24" s="35" t="n">
        <v>152</v>
      </c>
      <c r="C24" s="36" t="n">
        <v>339</v>
      </c>
      <c r="D24" s="35" t="n">
        <v>159</v>
      </c>
      <c r="E24" s="35" t="n">
        <v>180</v>
      </c>
      <c r="F24" s="37" t="s">
        <v>56</v>
      </c>
      <c r="G24" s="40" t="n">
        <v>562</v>
      </c>
      <c r="H24" s="36" t="n">
        <v>1150</v>
      </c>
      <c r="I24" s="41" t="n">
        <v>517</v>
      </c>
      <c r="J24" s="41" t="n">
        <v>633</v>
      </c>
    </row>
    <row r="25" s="18" customFormat="true" ht="10.35" hidden="false" customHeight="true" outlineLevel="0" collapsed="false">
      <c r="A25" s="39" t="s">
        <v>57</v>
      </c>
      <c r="B25" s="35" t="n">
        <v>230</v>
      </c>
      <c r="C25" s="36" t="n">
        <v>452</v>
      </c>
      <c r="D25" s="35" t="n">
        <v>169</v>
      </c>
      <c r="E25" s="35" t="n">
        <v>283</v>
      </c>
      <c r="F25" s="37" t="s">
        <v>58</v>
      </c>
      <c r="G25" s="40" t="n">
        <v>461</v>
      </c>
      <c r="H25" s="36" t="n">
        <v>1009</v>
      </c>
      <c r="I25" s="41" t="n">
        <v>460</v>
      </c>
      <c r="J25" s="41" t="n">
        <v>549</v>
      </c>
    </row>
    <row r="26" s="18" customFormat="true" ht="10.35" hidden="false" customHeight="true" outlineLevel="0" collapsed="false">
      <c r="A26" s="39" t="s">
        <v>59</v>
      </c>
      <c r="B26" s="35" t="n">
        <v>292</v>
      </c>
      <c r="C26" s="36" t="n">
        <v>601</v>
      </c>
      <c r="D26" s="35" t="n">
        <v>287</v>
      </c>
      <c r="E26" s="35" t="n">
        <v>314</v>
      </c>
      <c r="F26" s="37" t="s">
        <v>60</v>
      </c>
      <c r="G26" s="40" t="n">
        <v>519</v>
      </c>
      <c r="H26" s="36" t="n">
        <v>1058</v>
      </c>
      <c r="I26" s="41" t="n">
        <v>485</v>
      </c>
      <c r="J26" s="41" t="n">
        <v>573</v>
      </c>
    </row>
    <row r="27" s="18" customFormat="true" ht="10.35" hidden="false" customHeight="true" outlineLevel="0" collapsed="false">
      <c r="A27" s="39" t="s">
        <v>61</v>
      </c>
      <c r="B27" s="35" t="n">
        <v>347</v>
      </c>
      <c r="C27" s="36" t="n">
        <v>775</v>
      </c>
      <c r="D27" s="35" t="n">
        <v>344</v>
      </c>
      <c r="E27" s="35" t="n">
        <v>431</v>
      </c>
      <c r="F27" s="37" t="s">
        <v>62</v>
      </c>
      <c r="G27" s="40" t="n">
        <v>599</v>
      </c>
      <c r="H27" s="36" t="n">
        <v>1199</v>
      </c>
      <c r="I27" s="41" t="n">
        <v>545</v>
      </c>
      <c r="J27" s="41" t="n">
        <v>654</v>
      </c>
    </row>
    <row r="28" s="18" customFormat="true" ht="10.35" hidden="false" customHeight="true" outlineLevel="0" collapsed="false">
      <c r="A28" s="39" t="s">
        <v>63</v>
      </c>
      <c r="B28" s="35" t="n">
        <v>556</v>
      </c>
      <c r="C28" s="36" t="n">
        <v>1152</v>
      </c>
      <c r="D28" s="35" t="n">
        <v>499</v>
      </c>
      <c r="E28" s="35" t="n">
        <v>653</v>
      </c>
      <c r="F28" s="37" t="s">
        <v>64</v>
      </c>
      <c r="G28" s="40" t="n">
        <v>590</v>
      </c>
      <c r="H28" s="36" t="n">
        <v>1096</v>
      </c>
      <c r="I28" s="41" t="n">
        <v>596</v>
      </c>
      <c r="J28" s="41" t="n">
        <v>500</v>
      </c>
    </row>
    <row r="29" s="18" customFormat="true" ht="10.35" hidden="false" customHeight="true" outlineLevel="0" collapsed="false">
      <c r="A29" s="39" t="s">
        <v>65</v>
      </c>
      <c r="B29" s="35" t="n">
        <v>415</v>
      </c>
      <c r="C29" s="36" t="n">
        <v>927</v>
      </c>
      <c r="D29" s="35" t="n">
        <v>407</v>
      </c>
      <c r="E29" s="35" t="n">
        <v>520</v>
      </c>
      <c r="F29" s="37" t="s">
        <v>66</v>
      </c>
      <c r="G29" s="40" t="n">
        <v>386</v>
      </c>
      <c r="H29" s="36" t="n">
        <v>982</v>
      </c>
      <c r="I29" s="41" t="n">
        <v>472</v>
      </c>
      <c r="J29" s="41" t="n">
        <v>510</v>
      </c>
    </row>
    <row r="30" s="18" customFormat="true" ht="10.35" hidden="false" customHeight="true" outlineLevel="0" collapsed="false">
      <c r="A30" s="39" t="s">
        <v>67</v>
      </c>
      <c r="B30" s="35" t="n">
        <v>86</v>
      </c>
      <c r="C30" s="36" t="n">
        <v>121</v>
      </c>
      <c r="D30" s="35" t="n">
        <v>44</v>
      </c>
      <c r="E30" s="35" t="n">
        <v>77</v>
      </c>
      <c r="F30" s="37" t="s">
        <v>68</v>
      </c>
      <c r="G30" s="40" t="n">
        <v>426</v>
      </c>
      <c r="H30" s="36" t="n">
        <v>1024</v>
      </c>
      <c r="I30" s="41" t="n">
        <v>474</v>
      </c>
      <c r="J30" s="41" t="n">
        <v>550</v>
      </c>
    </row>
    <row r="31" s="18" customFormat="true" ht="10.35" hidden="false" customHeight="true" outlineLevel="0" collapsed="false">
      <c r="A31" s="39" t="s">
        <v>69</v>
      </c>
      <c r="B31" s="35" t="n">
        <v>493</v>
      </c>
      <c r="C31" s="36" t="n">
        <v>953</v>
      </c>
      <c r="D31" s="35" t="n">
        <v>384</v>
      </c>
      <c r="E31" s="35" t="n">
        <v>569</v>
      </c>
      <c r="F31" s="37" t="s">
        <v>70</v>
      </c>
      <c r="G31" s="40" t="n">
        <v>308</v>
      </c>
      <c r="H31" s="36" t="n">
        <v>581</v>
      </c>
      <c r="I31" s="41" t="n">
        <v>246</v>
      </c>
      <c r="J31" s="41" t="n">
        <v>335</v>
      </c>
    </row>
    <row r="32" s="18" customFormat="true" ht="10.35" hidden="false" customHeight="true" outlineLevel="0" collapsed="false">
      <c r="A32" s="39" t="s">
        <v>71</v>
      </c>
      <c r="B32" s="35" t="n">
        <v>391</v>
      </c>
      <c r="C32" s="36" t="n">
        <v>688</v>
      </c>
      <c r="D32" s="35" t="n">
        <v>310</v>
      </c>
      <c r="E32" s="35" t="n">
        <v>378</v>
      </c>
      <c r="F32" s="37" t="s">
        <v>72</v>
      </c>
      <c r="G32" s="40" t="n">
        <v>378</v>
      </c>
      <c r="H32" s="36" t="n">
        <v>777</v>
      </c>
      <c r="I32" s="41" t="n">
        <v>349</v>
      </c>
      <c r="J32" s="118" t="n">
        <v>428</v>
      </c>
    </row>
    <row r="33" s="18" customFormat="true" ht="10.35" hidden="false" customHeight="true" outlineLevel="0" collapsed="false">
      <c r="A33" s="39" t="s">
        <v>73</v>
      </c>
      <c r="B33" s="35" t="n">
        <v>165</v>
      </c>
      <c r="C33" s="36" t="n">
        <v>302</v>
      </c>
      <c r="D33" s="35" t="n">
        <v>129</v>
      </c>
      <c r="E33" s="35" t="n">
        <v>173</v>
      </c>
      <c r="F33" s="37" t="s">
        <v>74</v>
      </c>
      <c r="G33" s="40" t="n">
        <v>501</v>
      </c>
      <c r="H33" s="36" t="n">
        <v>959</v>
      </c>
      <c r="I33" s="41" t="n">
        <v>410</v>
      </c>
      <c r="J33" s="41" t="n">
        <v>549</v>
      </c>
    </row>
    <row r="34" s="18" customFormat="true" ht="10.35" hidden="false" customHeight="true" outlineLevel="0" collapsed="false">
      <c r="A34" s="39" t="s">
        <v>75</v>
      </c>
      <c r="B34" s="35" t="n">
        <v>333</v>
      </c>
      <c r="C34" s="36" t="n">
        <v>539</v>
      </c>
      <c r="D34" s="35" t="n">
        <v>242</v>
      </c>
      <c r="E34" s="35" t="n">
        <v>297</v>
      </c>
      <c r="F34" s="37" t="s">
        <v>76</v>
      </c>
      <c r="G34" s="40" t="n">
        <v>439</v>
      </c>
      <c r="H34" s="36" t="n">
        <v>860</v>
      </c>
      <c r="I34" s="41" t="n">
        <v>372</v>
      </c>
      <c r="J34" s="41" t="n">
        <v>488</v>
      </c>
    </row>
    <row r="35" s="18" customFormat="true" ht="10.35" hidden="false" customHeight="true" outlineLevel="0" collapsed="false">
      <c r="A35" s="39" t="s">
        <v>77</v>
      </c>
      <c r="B35" s="35" t="n">
        <v>83</v>
      </c>
      <c r="C35" s="36" t="n">
        <v>186</v>
      </c>
      <c r="D35" s="35" t="n">
        <v>72</v>
      </c>
      <c r="E35" s="35" t="n">
        <v>114</v>
      </c>
      <c r="F35" s="37" t="s">
        <v>78</v>
      </c>
      <c r="G35" s="40" t="n">
        <v>508</v>
      </c>
      <c r="H35" s="36" t="n">
        <v>1039</v>
      </c>
      <c r="I35" s="41" t="n">
        <v>449</v>
      </c>
      <c r="J35" s="41" t="n">
        <v>590</v>
      </c>
    </row>
    <row r="36" s="18" customFormat="true" ht="10.35" hidden="false" customHeight="true" outlineLevel="0" collapsed="false">
      <c r="A36" s="39" t="s">
        <v>79</v>
      </c>
      <c r="B36" s="35" t="n">
        <v>152</v>
      </c>
      <c r="C36" s="36" t="n">
        <v>248</v>
      </c>
      <c r="D36" s="35" t="n">
        <v>120</v>
      </c>
      <c r="E36" s="35" t="n">
        <v>128</v>
      </c>
      <c r="F36" s="37" t="s">
        <v>80</v>
      </c>
      <c r="G36" s="40" t="n">
        <v>295</v>
      </c>
      <c r="H36" s="36" t="n">
        <v>604</v>
      </c>
      <c r="I36" s="41" t="n">
        <v>252</v>
      </c>
      <c r="J36" s="41" t="n">
        <v>352</v>
      </c>
    </row>
    <row r="37" s="18" customFormat="true" ht="10.35" hidden="false" customHeight="true" outlineLevel="0" collapsed="false">
      <c r="A37" s="39" t="s">
        <v>81</v>
      </c>
      <c r="B37" s="35" t="n">
        <v>104</v>
      </c>
      <c r="C37" s="36" t="n">
        <v>159</v>
      </c>
      <c r="D37" s="35" t="n">
        <v>62</v>
      </c>
      <c r="E37" s="35" t="n">
        <v>97</v>
      </c>
      <c r="F37" s="37" t="s">
        <v>82</v>
      </c>
      <c r="G37" s="40" t="n">
        <v>465</v>
      </c>
      <c r="H37" s="36" t="n">
        <v>958</v>
      </c>
      <c r="I37" s="41" t="n">
        <v>448</v>
      </c>
      <c r="J37" s="41" t="n">
        <v>510</v>
      </c>
    </row>
    <row r="38" s="18" customFormat="true" ht="10.35" hidden="false" customHeight="true" outlineLevel="0" collapsed="false">
      <c r="A38" s="39" t="s">
        <v>83</v>
      </c>
      <c r="B38" s="35" t="n">
        <v>158</v>
      </c>
      <c r="C38" s="36" t="n">
        <v>279</v>
      </c>
      <c r="D38" s="35" t="n">
        <v>108</v>
      </c>
      <c r="E38" s="35" t="n">
        <v>171</v>
      </c>
      <c r="F38" s="37" t="s">
        <v>84</v>
      </c>
      <c r="G38" s="41" t="n">
        <v>250</v>
      </c>
      <c r="H38" s="36" t="n">
        <v>617</v>
      </c>
      <c r="I38" s="41" t="n">
        <v>268</v>
      </c>
      <c r="J38" s="41" t="n">
        <v>349</v>
      </c>
    </row>
    <row r="39" s="18" customFormat="true" ht="10.35" hidden="false" customHeight="true" outlineLevel="0" collapsed="false">
      <c r="A39" s="39" t="s">
        <v>85</v>
      </c>
      <c r="B39" s="35" t="n">
        <v>207</v>
      </c>
      <c r="C39" s="36" t="n">
        <v>329</v>
      </c>
      <c r="D39" s="35" t="n">
        <v>132</v>
      </c>
      <c r="E39" s="35" t="n">
        <v>197</v>
      </c>
      <c r="F39" s="37" t="s">
        <v>86</v>
      </c>
      <c r="G39" s="41" t="n">
        <v>290</v>
      </c>
      <c r="H39" s="36" t="n">
        <v>555</v>
      </c>
      <c r="I39" s="41" t="n">
        <v>248</v>
      </c>
      <c r="J39" s="41" t="n">
        <v>307</v>
      </c>
    </row>
    <row r="40" s="18" customFormat="true" ht="10.35" hidden="false" customHeight="true" outlineLevel="0" collapsed="false">
      <c r="A40" s="39" t="s">
        <v>87</v>
      </c>
      <c r="B40" s="35" t="n">
        <v>174</v>
      </c>
      <c r="C40" s="36" t="n">
        <v>305</v>
      </c>
      <c r="D40" s="35" t="n">
        <v>135</v>
      </c>
      <c r="E40" s="35" t="n">
        <v>170</v>
      </c>
      <c r="F40" s="37" t="s">
        <v>88</v>
      </c>
      <c r="G40" s="41" t="n">
        <v>156</v>
      </c>
      <c r="H40" s="36" t="n">
        <v>387</v>
      </c>
      <c r="I40" s="41" t="n">
        <v>181</v>
      </c>
      <c r="J40" s="41" t="n">
        <v>206</v>
      </c>
    </row>
    <row r="41" s="18" customFormat="true" ht="10.35" hidden="false" customHeight="true" outlineLevel="0" collapsed="false">
      <c r="A41" s="39" t="s">
        <v>89</v>
      </c>
      <c r="B41" s="35" t="n">
        <v>319</v>
      </c>
      <c r="C41" s="36" t="n">
        <v>646</v>
      </c>
      <c r="D41" s="35" t="n">
        <v>281</v>
      </c>
      <c r="E41" s="35" t="n">
        <v>365</v>
      </c>
      <c r="F41" s="42"/>
      <c r="G41" s="43"/>
      <c r="H41" s="44"/>
      <c r="I41" s="44"/>
      <c r="J41" s="44"/>
    </row>
    <row r="42" s="18" customFormat="true" ht="10.35" hidden="false" customHeight="true" outlineLevel="0" collapsed="false">
      <c r="A42" s="39" t="s">
        <v>90</v>
      </c>
      <c r="B42" s="35" t="n">
        <v>474</v>
      </c>
      <c r="C42" s="36" t="n">
        <v>905</v>
      </c>
      <c r="D42" s="35" t="n">
        <v>379</v>
      </c>
      <c r="E42" s="35" t="n">
        <v>526</v>
      </c>
      <c r="F42" s="45" t="s">
        <v>91</v>
      </c>
      <c r="G42" s="46" t="n">
        <v>3844</v>
      </c>
      <c r="H42" s="46" t="n">
        <v>8180</v>
      </c>
      <c r="I42" s="46" t="n">
        <v>3876</v>
      </c>
      <c r="J42" s="46" t="n">
        <v>4304</v>
      </c>
    </row>
    <row r="43" s="18" customFormat="true" ht="10.35" hidden="false" customHeight="true" outlineLevel="0" collapsed="false">
      <c r="A43" s="39" t="s">
        <v>92</v>
      </c>
      <c r="B43" s="35" t="n">
        <v>75</v>
      </c>
      <c r="C43" s="36" t="n">
        <v>159</v>
      </c>
      <c r="D43" s="35" t="n">
        <v>74</v>
      </c>
      <c r="E43" s="35" t="n">
        <v>85</v>
      </c>
      <c r="F43" s="47" t="s">
        <v>93</v>
      </c>
      <c r="G43" s="41" t="n">
        <v>397</v>
      </c>
      <c r="H43" s="48" t="n">
        <v>814</v>
      </c>
      <c r="I43" s="41" t="n">
        <v>394</v>
      </c>
      <c r="J43" s="41" t="n">
        <v>420</v>
      </c>
    </row>
    <row r="44" s="18" customFormat="true" ht="10.35" hidden="false" customHeight="true" outlineLevel="0" collapsed="false">
      <c r="A44" s="39" t="s">
        <v>94</v>
      </c>
      <c r="B44" s="35" t="n">
        <v>191</v>
      </c>
      <c r="C44" s="36" t="n">
        <v>352</v>
      </c>
      <c r="D44" s="35" t="n">
        <v>159</v>
      </c>
      <c r="E44" s="35" t="n">
        <v>193</v>
      </c>
      <c r="F44" s="47" t="s">
        <v>95</v>
      </c>
      <c r="G44" s="41" t="n">
        <v>1807</v>
      </c>
      <c r="H44" s="48" t="n">
        <v>3919</v>
      </c>
      <c r="I44" s="41" t="n">
        <v>1822</v>
      </c>
      <c r="J44" s="41" t="n">
        <v>2097</v>
      </c>
    </row>
    <row r="45" s="18" customFormat="true" ht="10.35" hidden="false" customHeight="true" outlineLevel="0" collapsed="false">
      <c r="A45" s="123" t="s">
        <v>96</v>
      </c>
      <c r="B45" s="41" t="n">
        <v>104</v>
      </c>
      <c r="C45" s="124" t="n">
        <v>215</v>
      </c>
      <c r="D45" s="125" t="n">
        <v>80</v>
      </c>
      <c r="E45" s="126" t="n">
        <v>135</v>
      </c>
      <c r="F45" s="47" t="s">
        <v>97</v>
      </c>
      <c r="G45" s="41" t="n">
        <v>309</v>
      </c>
      <c r="H45" s="48" t="n">
        <v>686</v>
      </c>
      <c r="I45" s="41" t="n">
        <v>339</v>
      </c>
      <c r="J45" s="41" t="n">
        <v>347</v>
      </c>
    </row>
    <row r="46" s="18" customFormat="true" ht="10.35" hidden="false" customHeight="true" outlineLevel="0" collapsed="false">
      <c r="A46" s="127" t="s">
        <v>98</v>
      </c>
      <c r="B46" s="41" t="n">
        <v>179</v>
      </c>
      <c r="C46" s="124" t="n">
        <v>329</v>
      </c>
      <c r="D46" s="52" t="n">
        <v>151</v>
      </c>
      <c r="E46" s="53" t="n">
        <v>178</v>
      </c>
      <c r="F46" s="47" t="s">
        <v>99</v>
      </c>
      <c r="G46" s="41" t="n">
        <v>576</v>
      </c>
      <c r="H46" s="48" t="n">
        <v>1231</v>
      </c>
      <c r="I46" s="41" t="n">
        <v>601</v>
      </c>
      <c r="J46" s="41" t="n">
        <v>630</v>
      </c>
    </row>
    <row r="47" s="18" customFormat="true" ht="10.35" hidden="false" customHeight="true" outlineLevel="0" collapsed="false">
      <c r="A47" s="39" t="s">
        <v>100</v>
      </c>
      <c r="B47" s="35" t="n">
        <v>121</v>
      </c>
      <c r="C47" s="118" t="n">
        <v>238</v>
      </c>
      <c r="D47" s="35" t="n">
        <v>115</v>
      </c>
      <c r="E47" s="35" t="n">
        <v>123</v>
      </c>
      <c r="F47" s="47" t="s">
        <v>101</v>
      </c>
      <c r="G47" s="41" t="n">
        <v>593</v>
      </c>
      <c r="H47" s="48" t="n">
        <v>1199</v>
      </c>
      <c r="I47" s="41" t="n">
        <v>563</v>
      </c>
      <c r="J47" s="41" t="n">
        <v>636</v>
      </c>
    </row>
    <row r="48" s="18" customFormat="true" ht="10.35" hidden="false" customHeight="true" outlineLevel="0" collapsed="false">
      <c r="A48" s="39" t="s">
        <v>102</v>
      </c>
      <c r="B48" s="35" t="n">
        <v>357</v>
      </c>
      <c r="C48" s="118" t="n">
        <v>647</v>
      </c>
      <c r="D48" s="35" t="n">
        <v>289</v>
      </c>
      <c r="E48" s="35" t="n">
        <v>358</v>
      </c>
      <c r="F48" s="47" t="s">
        <v>103</v>
      </c>
      <c r="G48" s="41" t="n">
        <v>70</v>
      </c>
      <c r="H48" s="48" t="n">
        <v>178</v>
      </c>
      <c r="I48" s="41" t="n">
        <v>80</v>
      </c>
      <c r="J48" s="41" t="n">
        <v>98</v>
      </c>
    </row>
    <row r="49" s="18" customFormat="true" ht="10.35" hidden="false" customHeight="true" outlineLevel="0" collapsed="false">
      <c r="A49" s="39" t="s">
        <v>104</v>
      </c>
      <c r="B49" s="35" t="n">
        <v>74</v>
      </c>
      <c r="C49" s="36" t="n">
        <v>144</v>
      </c>
      <c r="D49" s="35" t="n">
        <v>74</v>
      </c>
      <c r="E49" s="35" t="n">
        <v>70</v>
      </c>
      <c r="F49" s="47" t="s">
        <v>105</v>
      </c>
      <c r="G49" s="41" t="n">
        <v>92</v>
      </c>
      <c r="H49" s="48" t="n">
        <v>153</v>
      </c>
      <c r="I49" s="41" t="n">
        <v>77</v>
      </c>
      <c r="J49" s="41" t="n">
        <v>76</v>
      </c>
    </row>
    <row r="50" s="18" customFormat="true" ht="10.35" hidden="false" customHeight="true" outlineLevel="0" collapsed="false">
      <c r="A50" s="39" t="s">
        <v>106</v>
      </c>
      <c r="B50" s="35" t="n">
        <v>254</v>
      </c>
      <c r="C50" s="36" t="n">
        <v>457</v>
      </c>
      <c r="D50" s="35" t="n">
        <v>189</v>
      </c>
      <c r="E50" s="35" t="n">
        <v>268</v>
      </c>
      <c r="F50" s="42"/>
    </row>
    <row r="51" s="18" customFormat="true" ht="10.35" hidden="false" customHeight="true" outlineLevel="0" collapsed="false">
      <c r="A51" s="39" t="s">
        <v>107</v>
      </c>
      <c r="B51" s="35" t="n">
        <v>126</v>
      </c>
      <c r="C51" s="36" t="n">
        <v>247</v>
      </c>
      <c r="D51" s="35" t="n">
        <v>109</v>
      </c>
      <c r="E51" s="35" t="n">
        <v>138</v>
      </c>
      <c r="F51" s="54" t="s">
        <v>108</v>
      </c>
      <c r="G51" s="55" t="n">
        <v>14414</v>
      </c>
      <c r="H51" s="46" t="n">
        <v>38729</v>
      </c>
      <c r="I51" s="46" t="n">
        <v>18550</v>
      </c>
      <c r="J51" s="46" t="n">
        <v>20179</v>
      </c>
    </row>
    <row r="52" s="18" customFormat="true" ht="10.35" hidden="false" customHeight="true" outlineLevel="0" collapsed="false">
      <c r="A52" s="39" t="s">
        <v>109</v>
      </c>
      <c r="B52" s="35" t="n">
        <v>418</v>
      </c>
      <c r="C52" s="36" t="n">
        <v>795</v>
      </c>
      <c r="D52" s="35" t="n">
        <v>334</v>
      </c>
      <c r="E52" s="35" t="n">
        <v>461</v>
      </c>
      <c r="F52" s="56" t="s">
        <v>110</v>
      </c>
      <c r="G52" s="40" t="n">
        <v>2812</v>
      </c>
      <c r="H52" s="48" t="n">
        <v>7051</v>
      </c>
      <c r="I52" s="41" t="n">
        <v>3449</v>
      </c>
      <c r="J52" s="41" t="n">
        <v>3602</v>
      </c>
    </row>
    <row r="53" s="18" customFormat="true" ht="10.35" hidden="false" customHeight="true" outlineLevel="0" collapsed="false">
      <c r="A53" s="39" t="s">
        <v>111</v>
      </c>
      <c r="B53" s="41" t="n">
        <v>393</v>
      </c>
      <c r="C53" s="36" t="n">
        <v>710</v>
      </c>
      <c r="D53" s="41" t="n">
        <v>315</v>
      </c>
      <c r="E53" s="41" t="n">
        <v>395</v>
      </c>
      <c r="F53" s="56" t="s">
        <v>112</v>
      </c>
      <c r="G53" s="40" t="n">
        <v>716</v>
      </c>
      <c r="H53" s="48" t="n">
        <v>1704</v>
      </c>
      <c r="I53" s="41" t="n">
        <v>814</v>
      </c>
      <c r="J53" s="41" t="n">
        <v>890</v>
      </c>
    </row>
    <row r="54" s="18" customFormat="true" ht="10.35" hidden="false" customHeight="true" outlineLevel="0" collapsed="false">
      <c r="A54" s="39" t="s">
        <v>113</v>
      </c>
      <c r="B54" s="41" t="n">
        <v>320</v>
      </c>
      <c r="C54" s="36" t="n">
        <v>604</v>
      </c>
      <c r="D54" s="41" t="n">
        <v>258</v>
      </c>
      <c r="E54" s="41" t="n">
        <v>346</v>
      </c>
      <c r="F54" s="56" t="s">
        <v>114</v>
      </c>
      <c r="G54" s="40" t="n">
        <v>285</v>
      </c>
      <c r="H54" s="48" t="n">
        <v>752</v>
      </c>
      <c r="I54" s="41" t="n">
        <v>357</v>
      </c>
      <c r="J54" s="41" t="n">
        <v>395</v>
      </c>
    </row>
    <row r="55" s="18" customFormat="true" ht="10.35" hidden="false" customHeight="true" outlineLevel="0" collapsed="false">
      <c r="A55" s="39" t="s">
        <v>115</v>
      </c>
      <c r="B55" s="41" t="n">
        <v>503</v>
      </c>
      <c r="C55" s="36" t="n">
        <v>933</v>
      </c>
      <c r="D55" s="41" t="n">
        <v>423</v>
      </c>
      <c r="E55" s="41" t="n">
        <v>510</v>
      </c>
      <c r="F55" s="56" t="s">
        <v>116</v>
      </c>
      <c r="G55" s="40" t="n">
        <v>509</v>
      </c>
      <c r="H55" s="48" t="n">
        <v>1343</v>
      </c>
      <c r="I55" s="41" t="n">
        <v>648</v>
      </c>
      <c r="J55" s="41" t="n">
        <v>695</v>
      </c>
    </row>
    <row r="56" s="18" customFormat="true" ht="10.35" hidden="false" customHeight="true" outlineLevel="0" collapsed="false">
      <c r="A56" s="39" t="s">
        <v>117</v>
      </c>
      <c r="B56" s="41" t="n">
        <v>394</v>
      </c>
      <c r="C56" s="36" t="n">
        <v>752</v>
      </c>
      <c r="D56" s="41" t="n">
        <v>312</v>
      </c>
      <c r="E56" s="41" t="n">
        <v>440</v>
      </c>
      <c r="F56" s="56" t="s">
        <v>118</v>
      </c>
      <c r="G56" s="40" t="n">
        <v>410</v>
      </c>
      <c r="H56" s="48" t="n">
        <v>1155</v>
      </c>
      <c r="I56" s="41" t="n">
        <v>573</v>
      </c>
      <c r="J56" s="41" t="n">
        <v>582</v>
      </c>
    </row>
    <row r="57" s="18" customFormat="true" ht="10.35" hidden="false" customHeight="true" outlineLevel="0" collapsed="false">
      <c r="A57" s="39" t="s">
        <v>119</v>
      </c>
      <c r="B57" s="41" t="n">
        <v>686</v>
      </c>
      <c r="C57" s="36" t="n">
        <v>1294</v>
      </c>
      <c r="D57" s="41" t="n">
        <v>576</v>
      </c>
      <c r="E57" s="41" t="n">
        <v>718</v>
      </c>
      <c r="F57" s="56" t="s">
        <v>120</v>
      </c>
      <c r="G57" s="40" t="n">
        <v>989</v>
      </c>
      <c r="H57" s="48" t="n">
        <v>2649</v>
      </c>
      <c r="I57" s="41" t="n">
        <v>1275</v>
      </c>
      <c r="J57" s="18" t="n">
        <v>1374</v>
      </c>
    </row>
    <row r="58" s="18" customFormat="true" ht="10.35" hidden="false" customHeight="true" outlineLevel="0" collapsed="false">
      <c r="A58" s="39" t="s">
        <v>121</v>
      </c>
      <c r="B58" s="41" t="n">
        <v>340</v>
      </c>
      <c r="C58" s="36" t="n">
        <v>710</v>
      </c>
      <c r="D58" s="41" t="n">
        <v>328</v>
      </c>
      <c r="E58" s="41" t="n">
        <v>382</v>
      </c>
      <c r="F58" s="47" t="s">
        <v>122</v>
      </c>
      <c r="G58" s="40" t="n">
        <v>396</v>
      </c>
      <c r="H58" s="48" t="n">
        <v>1003</v>
      </c>
      <c r="I58" s="41" t="n">
        <v>482</v>
      </c>
      <c r="J58" s="41" t="n">
        <v>521</v>
      </c>
    </row>
    <row r="59" s="18" customFormat="true" ht="10.35" hidden="false" customHeight="true" outlineLevel="0" collapsed="false">
      <c r="A59" s="39" t="s">
        <v>123</v>
      </c>
      <c r="B59" s="41" t="n">
        <v>585</v>
      </c>
      <c r="C59" s="36" t="n">
        <v>1312</v>
      </c>
      <c r="D59" s="41" t="n">
        <v>591</v>
      </c>
      <c r="E59" s="41" t="n">
        <v>721</v>
      </c>
      <c r="F59" s="47" t="s">
        <v>124</v>
      </c>
      <c r="G59" s="40" t="n">
        <v>664</v>
      </c>
      <c r="H59" s="48" t="n">
        <v>1807</v>
      </c>
      <c r="I59" s="41" t="n">
        <v>842</v>
      </c>
      <c r="J59" s="41" t="n">
        <v>965</v>
      </c>
    </row>
    <row r="60" s="18" customFormat="true" ht="10.35" hidden="false" customHeight="true" outlineLevel="0" collapsed="false">
      <c r="A60" s="39" t="s">
        <v>125</v>
      </c>
      <c r="B60" s="41" t="n">
        <v>398</v>
      </c>
      <c r="C60" s="36" t="n">
        <v>1005</v>
      </c>
      <c r="D60" s="41" t="n">
        <v>450</v>
      </c>
      <c r="E60" s="41" t="n">
        <v>555</v>
      </c>
      <c r="F60" s="47" t="s">
        <v>126</v>
      </c>
      <c r="G60" s="40" t="n">
        <v>626</v>
      </c>
      <c r="H60" s="48" t="n">
        <v>1769</v>
      </c>
      <c r="I60" s="41" t="n">
        <v>832</v>
      </c>
      <c r="J60" s="41" t="n">
        <v>937</v>
      </c>
    </row>
    <row r="61" s="18" customFormat="true" ht="10.35" hidden="false" customHeight="true" outlineLevel="0" collapsed="false">
      <c r="A61" s="39" t="s">
        <v>127</v>
      </c>
      <c r="B61" s="41" t="n">
        <v>336</v>
      </c>
      <c r="C61" s="36" t="n">
        <v>540</v>
      </c>
      <c r="D61" s="41" t="n">
        <v>204</v>
      </c>
      <c r="E61" s="41" t="n">
        <v>336</v>
      </c>
      <c r="F61" s="57" t="s">
        <v>128</v>
      </c>
      <c r="G61" s="40" t="n">
        <v>684</v>
      </c>
      <c r="H61" s="48" t="n">
        <v>1953</v>
      </c>
      <c r="I61" s="41" t="n">
        <v>914</v>
      </c>
      <c r="J61" s="41" t="n">
        <v>1039</v>
      </c>
    </row>
    <row r="62" s="18" customFormat="true" ht="10.35" hidden="false" customHeight="true" outlineLevel="0" collapsed="false">
      <c r="A62" s="39" t="s">
        <v>129</v>
      </c>
      <c r="B62" s="41" t="n">
        <v>322</v>
      </c>
      <c r="C62" s="36" t="n">
        <v>587</v>
      </c>
      <c r="D62" s="41" t="n">
        <v>256</v>
      </c>
      <c r="E62" s="41" t="n">
        <v>331</v>
      </c>
      <c r="F62" s="56" t="s">
        <v>130</v>
      </c>
      <c r="G62" s="40" t="n">
        <v>603</v>
      </c>
      <c r="H62" s="48" t="n">
        <v>1917</v>
      </c>
      <c r="I62" s="41" t="n">
        <v>891</v>
      </c>
      <c r="J62" s="41" t="n">
        <v>1026</v>
      </c>
    </row>
    <row r="63" s="18" customFormat="true" ht="10.35" hidden="false" customHeight="true" outlineLevel="0" collapsed="false">
      <c r="A63" s="58" t="s">
        <v>131</v>
      </c>
      <c r="B63" s="35" t="n">
        <v>506</v>
      </c>
      <c r="C63" s="36" t="n">
        <v>812</v>
      </c>
      <c r="D63" s="35" t="n">
        <v>345</v>
      </c>
      <c r="E63" s="41" t="n">
        <v>467</v>
      </c>
      <c r="F63" s="56" t="s">
        <v>132</v>
      </c>
      <c r="G63" s="40" t="n">
        <v>53</v>
      </c>
      <c r="H63" s="48" t="n">
        <v>121</v>
      </c>
      <c r="I63" s="41" t="n">
        <v>57</v>
      </c>
      <c r="J63" s="41" t="n">
        <v>64</v>
      </c>
    </row>
    <row r="64" s="18" customFormat="true" ht="10.35" hidden="false" customHeight="true" outlineLevel="0" collapsed="false">
      <c r="A64" s="58" t="s">
        <v>133</v>
      </c>
      <c r="B64" s="35" t="n">
        <v>485</v>
      </c>
      <c r="C64" s="36" t="n">
        <v>940</v>
      </c>
      <c r="D64" s="35" t="n">
        <v>433</v>
      </c>
      <c r="E64" s="35" t="n">
        <v>507</v>
      </c>
      <c r="F64" s="56" t="s">
        <v>134</v>
      </c>
      <c r="G64" s="40" t="n">
        <v>314</v>
      </c>
      <c r="H64" s="48" t="n">
        <v>805</v>
      </c>
      <c r="I64" s="41" t="n">
        <v>401</v>
      </c>
      <c r="J64" s="41" t="n">
        <v>404</v>
      </c>
    </row>
    <row r="65" s="18" customFormat="true" ht="10.35" hidden="false" customHeight="true" outlineLevel="0" collapsed="false">
      <c r="A65" s="58" t="s">
        <v>135</v>
      </c>
      <c r="B65" s="35" t="n">
        <v>570</v>
      </c>
      <c r="C65" s="36" t="n">
        <v>1204</v>
      </c>
      <c r="D65" s="35" t="n">
        <v>570</v>
      </c>
      <c r="E65" s="35" t="n">
        <v>634</v>
      </c>
      <c r="F65" s="56" t="s">
        <v>136</v>
      </c>
      <c r="G65" s="40" t="n">
        <v>553</v>
      </c>
      <c r="H65" s="48" t="n">
        <v>1406</v>
      </c>
      <c r="I65" s="41" t="n">
        <v>644</v>
      </c>
      <c r="J65" s="41" t="n">
        <v>762</v>
      </c>
    </row>
    <row r="66" s="18" customFormat="true" ht="10.35" hidden="false" customHeight="true" outlineLevel="0" collapsed="false">
      <c r="A66" s="58" t="s">
        <v>137</v>
      </c>
      <c r="B66" s="35" t="n">
        <v>480</v>
      </c>
      <c r="C66" s="36" t="n">
        <v>967</v>
      </c>
      <c r="D66" s="35" t="n">
        <v>448</v>
      </c>
      <c r="E66" s="35" t="n">
        <v>519</v>
      </c>
      <c r="F66" s="59" t="s">
        <v>138</v>
      </c>
      <c r="G66" s="40" t="n">
        <v>244</v>
      </c>
      <c r="H66" s="48" t="n">
        <v>563</v>
      </c>
      <c r="I66" s="41" t="n">
        <v>247</v>
      </c>
      <c r="J66" s="41" t="n">
        <v>316</v>
      </c>
    </row>
    <row r="67" s="18" customFormat="true" ht="10.35" hidden="false" customHeight="true" outlineLevel="0" collapsed="false">
      <c r="A67" s="58" t="s">
        <v>139</v>
      </c>
      <c r="B67" s="38" t="n">
        <v>345</v>
      </c>
      <c r="C67" s="36" t="n">
        <v>679</v>
      </c>
      <c r="D67" s="35" t="n">
        <v>310</v>
      </c>
      <c r="E67" s="35" t="n">
        <v>369</v>
      </c>
      <c r="F67" s="59" t="s">
        <v>140</v>
      </c>
      <c r="G67" s="40" t="n">
        <v>210</v>
      </c>
      <c r="H67" s="48" t="n">
        <v>506</v>
      </c>
      <c r="I67" s="41" t="n">
        <v>236</v>
      </c>
      <c r="J67" s="41" t="n">
        <v>270</v>
      </c>
    </row>
    <row r="68" s="18" customFormat="true" ht="10.35" hidden="false" customHeight="true" outlineLevel="0" collapsed="false">
      <c r="A68" s="58" t="s">
        <v>141</v>
      </c>
      <c r="B68" s="38" t="n">
        <v>365</v>
      </c>
      <c r="C68" s="36" t="n">
        <v>514</v>
      </c>
      <c r="D68" s="35" t="n">
        <v>286</v>
      </c>
      <c r="E68" s="35" t="n">
        <v>228</v>
      </c>
      <c r="F68" s="57" t="s">
        <v>142</v>
      </c>
      <c r="G68" s="40" t="n">
        <v>183</v>
      </c>
      <c r="H68" s="48" t="n">
        <v>440</v>
      </c>
      <c r="I68" s="41" t="n">
        <v>201</v>
      </c>
      <c r="J68" s="41" t="n">
        <v>239</v>
      </c>
    </row>
    <row r="69" s="18" customFormat="true" ht="10.35" hidden="false" customHeight="true" outlineLevel="0" collapsed="false">
      <c r="A69" s="58" t="s">
        <v>143</v>
      </c>
      <c r="B69" s="38" t="n">
        <v>98</v>
      </c>
      <c r="C69" s="36" t="n">
        <v>157</v>
      </c>
      <c r="D69" s="35" t="n">
        <v>76</v>
      </c>
      <c r="E69" s="35" t="n">
        <v>81</v>
      </c>
      <c r="F69" s="57" t="s">
        <v>144</v>
      </c>
      <c r="G69" s="40" t="n">
        <v>342</v>
      </c>
      <c r="H69" s="48" t="n">
        <v>777</v>
      </c>
      <c r="I69" s="41" t="n">
        <v>355</v>
      </c>
      <c r="J69" s="41" t="n">
        <v>422</v>
      </c>
    </row>
    <row r="70" s="18" customFormat="true" ht="10.35" hidden="false" customHeight="true" outlineLevel="0" collapsed="false">
      <c r="A70" s="58" t="s">
        <v>145</v>
      </c>
      <c r="B70" s="38" t="n">
        <v>142</v>
      </c>
      <c r="C70" s="36" t="n">
        <v>220</v>
      </c>
      <c r="D70" s="35" t="n">
        <v>106</v>
      </c>
      <c r="E70" s="35" t="n">
        <v>114</v>
      </c>
      <c r="F70" s="57" t="s">
        <v>146</v>
      </c>
      <c r="G70" s="40" t="n">
        <v>174</v>
      </c>
      <c r="H70" s="48" t="n">
        <v>391</v>
      </c>
      <c r="I70" s="41" t="n">
        <v>175</v>
      </c>
      <c r="J70" s="41" t="n">
        <v>216</v>
      </c>
    </row>
    <row r="71" s="18" customFormat="true" ht="10.35" hidden="false" customHeight="true" outlineLevel="0" collapsed="false">
      <c r="A71" s="58" t="s">
        <v>147</v>
      </c>
      <c r="B71" s="38" t="n">
        <v>412</v>
      </c>
      <c r="C71" s="36" t="n">
        <v>709</v>
      </c>
      <c r="D71" s="35" t="n">
        <v>329</v>
      </c>
      <c r="E71" s="35" t="n">
        <v>380</v>
      </c>
      <c r="F71" s="57" t="s">
        <v>148</v>
      </c>
      <c r="G71" s="40" t="n">
        <v>673</v>
      </c>
      <c r="H71" s="48" t="n">
        <v>1661</v>
      </c>
      <c r="I71" s="41" t="n">
        <v>804</v>
      </c>
      <c r="J71" s="41" t="n">
        <v>857</v>
      </c>
    </row>
    <row r="72" s="18" customFormat="true" ht="10.35" hidden="false" customHeight="true" outlineLevel="0" collapsed="false">
      <c r="A72" s="58" t="s">
        <v>149</v>
      </c>
      <c r="B72" s="38" t="n">
        <v>364</v>
      </c>
      <c r="C72" s="36" t="n">
        <v>709</v>
      </c>
      <c r="D72" s="35" t="n">
        <v>326</v>
      </c>
      <c r="E72" s="35" t="n">
        <v>383</v>
      </c>
      <c r="F72" s="57" t="s">
        <v>150</v>
      </c>
      <c r="G72" s="40" t="n">
        <v>180</v>
      </c>
      <c r="H72" s="48" t="n">
        <v>498</v>
      </c>
      <c r="I72" s="41" t="n">
        <v>248</v>
      </c>
      <c r="J72" s="118" t="n">
        <v>250</v>
      </c>
    </row>
    <row r="73" s="18" customFormat="true" ht="10.35" hidden="false" customHeight="true" outlineLevel="0" collapsed="false">
      <c r="A73" s="58" t="s">
        <v>151</v>
      </c>
      <c r="B73" s="38" t="n">
        <v>135</v>
      </c>
      <c r="C73" s="36" t="n">
        <v>249</v>
      </c>
      <c r="D73" s="35" t="n">
        <v>117</v>
      </c>
      <c r="E73" s="35" t="n">
        <v>132</v>
      </c>
      <c r="F73" s="57" t="s">
        <v>152</v>
      </c>
      <c r="G73" s="40" t="n">
        <v>463</v>
      </c>
      <c r="H73" s="48" t="n">
        <v>1357</v>
      </c>
      <c r="I73" s="41" t="n">
        <v>647</v>
      </c>
      <c r="J73" s="41" t="n">
        <v>710</v>
      </c>
    </row>
    <row r="74" s="18" customFormat="true" ht="10.35" hidden="false" customHeight="true" outlineLevel="0" collapsed="false">
      <c r="A74" s="58" t="s">
        <v>153</v>
      </c>
      <c r="B74" s="38" t="n">
        <v>333</v>
      </c>
      <c r="C74" s="36" t="n">
        <v>658</v>
      </c>
      <c r="D74" s="35" t="n">
        <v>289</v>
      </c>
      <c r="E74" s="35" t="n">
        <v>369</v>
      </c>
      <c r="F74" s="57" t="s">
        <v>154</v>
      </c>
      <c r="G74" s="40" t="n">
        <v>85</v>
      </c>
      <c r="H74" s="48" t="n">
        <v>228</v>
      </c>
      <c r="I74" s="41" t="n">
        <v>118</v>
      </c>
      <c r="J74" s="41" t="n">
        <v>110</v>
      </c>
    </row>
    <row r="75" s="18" customFormat="true" ht="10.35" hidden="false" customHeight="true" outlineLevel="0" collapsed="false">
      <c r="A75" s="58" t="s">
        <v>155</v>
      </c>
      <c r="B75" s="38" t="n">
        <v>92</v>
      </c>
      <c r="C75" s="36" t="n">
        <v>169</v>
      </c>
      <c r="D75" s="35" t="n">
        <v>67</v>
      </c>
      <c r="E75" s="35" t="n">
        <v>102</v>
      </c>
      <c r="F75" s="57" t="s">
        <v>156</v>
      </c>
      <c r="G75" s="40" t="n">
        <v>1163</v>
      </c>
      <c r="H75" s="48" t="n">
        <v>3279</v>
      </c>
      <c r="I75" s="41" t="n">
        <v>1587</v>
      </c>
      <c r="J75" s="41" t="n">
        <v>1692</v>
      </c>
    </row>
    <row r="76" s="18" customFormat="true" ht="10.35" hidden="false" customHeight="true" outlineLevel="0" collapsed="false">
      <c r="A76" s="58" t="s">
        <v>157</v>
      </c>
      <c r="B76" s="38" t="n">
        <v>125</v>
      </c>
      <c r="C76" s="36" t="n">
        <v>228</v>
      </c>
      <c r="D76" s="35" t="n">
        <v>101</v>
      </c>
      <c r="E76" s="35" t="n">
        <v>127</v>
      </c>
      <c r="F76" s="57" t="s">
        <v>158</v>
      </c>
      <c r="G76" s="40" t="n">
        <v>319</v>
      </c>
      <c r="H76" s="48" t="n">
        <v>906</v>
      </c>
      <c r="I76" s="41" t="n">
        <v>432</v>
      </c>
      <c r="J76" s="41" t="n">
        <v>474</v>
      </c>
    </row>
    <row r="77" s="18" customFormat="true" ht="10.35" hidden="false" customHeight="true" outlineLevel="0" collapsed="false">
      <c r="A77" s="58" t="s">
        <v>159</v>
      </c>
      <c r="B77" s="38" t="n">
        <v>258</v>
      </c>
      <c r="C77" s="36" t="n">
        <v>509</v>
      </c>
      <c r="D77" s="35" t="n">
        <v>226</v>
      </c>
      <c r="E77" s="35" t="n">
        <v>283</v>
      </c>
      <c r="F77" s="57" t="s">
        <v>160</v>
      </c>
      <c r="G77" s="40" t="n">
        <v>441</v>
      </c>
      <c r="H77" s="48" t="n">
        <v>1551</v>
      </c>
      <c r="I77" s="41" t="n">
        <v>769</v>
      </c>
      <c r="J77" s="41" t="n">
        <v>782</v>
      </c>
    </row>
    <row r="78" s="18" customFormat="true" ht="10.35" hidden="false" customHeight="true" outlineLevel="0" collapsed="false">
      <c r="A78" s="58" t="s">
        <v>161</v>
      </c>
      <c r="B78" s="38" t="n">
        <v>188</v>
      </c>
      <c r="C78" s="36" t="n">
        <v>291</v>
      </c>
      <c r="D78" s="35" t="n">
        <v>129</v>
      </c>
      <c r="E78" s="35" t="n">
        <v>162</v>
      </c>
      <c r="F78" s="57" t="s">
        <v>162</v>
      </c>
      <c r="G78" s="40" t="n">
        <v>323</v>
      </c>
      <c r="H78" s="48" t="n">
        <v>1137</v>
      </c>
      <c r="I78" s="41" t="n">
        <v>552</v>
      </c>
      <c r="J78" s="41" t="n">
        <v>585</v>
      </c>
    </row>
    <row r="79" s="18" customFormat="true" ht="10.35" hidden="false" customHeight="true" outlineLevel="0" collapsed="false">
      <c r="A79" s="58" t="s">
        <v>163</v>
      </c>
      <c r="B79" s="38" t="n">
        <v>2</v>
      </c>
      <c r="C79" s="36" t="n">
        <v>4</v>
      </c>
      <c r="D79" s="35" t="n">
        <v>2</v>
      </c>
      <c r="E79" s="35" t="n">
        <v>2</v>
      </c>
      <c r="F79" s="108"/>
      <c r="G79" s="61"/>
      <c r="H79" s="62"/>
      <c r="I79" s="63"/>
      <c r="J79" s="63"/>
    </row>
    <row r="80" s="82" customFormat="true" ht="15" hidden="false" customHeight="true" outlineLevel="0" collapsed="false">
      <c r="A80" s="64" t="s">
        <v>164</v>
      </c>
      <c r="B80" s="65"/>
      <c r="C80" s="65"/>
      <c r="D80" s="66"/>
      <c r="E80" s="66"/>
      <c r="F80" s="66"/>
      <c r="G80" s="67"/>
      <c r="H80" s="67"/>
      <c r="I80" s="67"/>
      <c r="J80" s="67"/>
    </row>
    <row r="81" s="75" customFormat="true" ht="13.5" hidden="false" customHeight="true" outlineLevel="0" collapsed="false">
      <c r="A81" s="69" t="s">
        <v>165</v>
      </c>
      <c r="B81" s="70" t="s">
        <v>4</v>
      </c>
      <c r="C81" s="69" t="n">
        <v>35725</v>
      </c>
      <c r="D81" s="71" t="s">
        <v>5</v>
      </c>
      <c r="E81" s="72" t="n">
        <v>84157</v>
      </c>
      <c r="F81" s="73" t="s">
        <v>7</v>
      </c>
      <c r="G81" s="72" t="n">
        <v>39665</v>
      </c>
      <c r="H81" s="71" t="s">
        <v>9</v>
      </c>
      <c r="I81" s="72" t="n">
        <v>44492</v>
      </c>
      <c r="J81" s="74" t="s">
        <v>11</v>
      </c>
    </row>
    <row r="82" s="75" customFormat="true" ht="13.5" hidden="false" customHeight="true" outlineLevel="0" collapsed="false">
      <c r="A82" s="117" t="s">
        <v>16</v>
      </c>
      <c r="B82" s="26" t="s">
        <v>4</v>
      </c>
      <c r="C82" s="26" t="s">
        <v>17</v>
      </c>
      <c r="D82" s="26"/>
      <c r="E82" s="26"/>
      <c r="F82" s="26" t="s">
        <v>16</v>
      </c>
      <c r="G82" s="26" t="s">
        <v>4</v>
      </c>
      <c r="H82" s="21" t="s">
        <v>17</v>
      </c>
      <c r="I82" s="21"/>
      <c r="J82" s="21"/>
    </row>
    <row r="83" s="75" customFormat="true" ht="13.5" hidden="false" customHeight="true" outlineLevel="0" collapsed="false">
      <c r="A83" s="117"/>
      <c r="B83" s="26"/>
      <c r="C83" s="26" t="s">
        <v>18</v>
      </c>
      <c r="D83" s="26" t="s">
        <v>19</v>
      </c>
      <c r="E83" s="26" t="s">
        <v>9</v>
      </c>
      <c r="F83" s="26"/>
      <c r="G83" s="26"/>
      <c r="H83" s="26" t="s">
        <v>18</v>
      </c>
      <c r="I83" s="26" t="s">
        <v>19</v>
      </c>
      <c r="J83" s="76" t="s">
        <v>9</v>
      </c>
    </row>
    <row r="84" s="75" customFormat="true" ht="13.5" hidden="false" customHeight="true" outlineLevel="0" collapsed="false">
      <c r="A84" s="77" t="s">
        <v>169</v>
      </c>
      <c r="B84" s="78" t="n">
        <v>13959</v>
      </c>
      <c r="C84" s="79" t="n">
        <v>29579</v>
      </c>
      <c r="D84" s="80" t="n">
        <v>13842</v>
      </c>
      <c r="E84" s="79" t="n">
        <v>15737</v>
      </c>
      <c r="F84" s="81" t="s">
        <v>170</v>
      </c>
      <c r="G84" s="55" t="n">
        <v>6900</v>
      </c>
      <c r="H84" s="46" t="n">
        <v>18196</v>
      </c>
      <c r="I84" s="46" t="n">
        <v>8653</v>
      </c>
      <c r="J84" s="46" t="n">
        <v>9543</v>
      </c>
    </row>
    <row r="85" s="75" customFormat="true" ht="13.5" hidden="false" customHeight="true" outlineLevel="0" collapsed="false">
      <c r="A85" s="82" t="s">
        <v>171</v>
      </c>
      <c r="B85" s="40" t="n">
        <v>474</v>
      </c>
      <c r="C85" s="48" t="n">
        <v>870</v>
      </c>
      <c r="D85" s="41" t="n">
        <v>361</v>
      </c>
      <c r="E85" s="41" t="n">
        <v>509</v>
      </c>
      <c r="F85" s="57" t="s">
        <v>172</v>
      </c>
      <c r="G85" s="40" t="n">
        <v>116</v>
      </c>
      <c r="H85" s="48" t="n">
        <v>192</v>
      </c>
      <c r="I85" s="41" t="n">
        <v>101</v>
      </c>
      <c r="J85" s="41" t="n">
        <v>91</v>
      </c>
    </row>
    <row r="86" s="75" customFormat="true" ht="13.5" hidden="false" customHeight="true" outlineLevel="0" collapsed="false">
      <c r="A86" s="82" t="s">
        <v>173</v>
      </c>
      <c r="B86" s="40" t="n">
        <v>871</v>
      </c>
      <c r="C86" s="48" t="n">
        <v>1803</v>
      </c>
      <c r="D86" s="41" t="n">
        <v>853</v>
      </c>
      <c r="E86" s="41" t="n">
        <v>950</v>
      </c>
      <c r="F86" s="57" t="s">
        <v>174</v>
      </c>
      <c r="G86" s="40" t="n">
        <v>502</v>
      </c>
      <c r="H86" s="48" t="n">
        <v>1240</v>
      </c>
      <c r="I86" s="41" t="n">
        <v>581</v>
      </c>
      <c r="J86" s="41" t="n">
        <v>659</v>
      </c>
    </row>
    <row r="87" s="75" customFormat="true" ht="13.5" hidden="false" customHeight="true" outlineLevel="0" collapsed="false">
      <c r="A87" s="82" t="s">
        <v>175</v>
      </c>
      <c r="B87" s="40" t="n">
        <v>372</v>
      </c>
      <c r="C87" s="48" t="n">
        <v>838</v>
      </c>
      <c r="D87" s="41" t="n">
        <v>376</v>
      </c>
      <c r="E87" s="41" t="n">
        <v>462</v>
      </c>
      <c r="F87" s="57" t="s">
        <v>176</v>
      </c>
      <c r="G87" s="40" t="n">
        <v>102</v>
      </c>
      <c r="H87" s="48" t="n">
        <v>232</v>
      </c>
      <c r="I87" s="41" t="n">
        <v>115</v>
      </c>
      <c r="J87" s="41" t="n">
        <v>117</v>
      </c>
    </row>
    <row r="88" s="75" customFormat="true" ht="13.5" hidden="false" customHeight="true" outlineLevel="0" collapsed="false">
      <c r="A88" s="82" t="s">
        <v>177</v>
      </c>
      <c r="B88" s="40" t="n">
        <v>444</v>
      </c>
      <c r="C88" s="48" t="n">
        <v>867</v>
      </c>
      <c r="D88" s="41" t="n">
        <v>430</v>
      </c>
      <c r="E88" s="41" t="n">
        <v>437</v>
      </c>
      <c r="F88" s="57" t="s">
        <v>178</v>
      </c>
      <c r="G88" s="41" t="n">
        <v>367</v>
      </c>
      <c r="H88" s="48" t="n">
        <v>794</v>
      </c>
      <c r="I88" s="41" t="n">
        <v>380</v>
      </c>
      <c r="J88" s="41" t="n">
        <v>414</v>
      </c>
    </row>
    <row r="89" s="75" customFormat="true" ht="13.5" hidden="false" customHeight="true" outlineLevel="0" collapsed="false">
      <c r="A89" s="82" t="s">
        <v>179</v>
      </c>
      <c r="B89" s="40" t="n">
        <v>632</v>
      </c>
      <c r="C89" s="48" t="n">
        <v>1156</v>
      </c>
      <c r="D89" s="41" t="n">
        <v>568</v>
      </c>
      <c r="E89" s="41" t="n">
        <v>588</v>
      </c>
      <c r="F89" s="57" t="s">
        <v>180</v>
      </c>
      <c r="G89" s="41" t="n">
        <v>13</v>
      </c>
      <c r="H89" s="48" t="n">
        <v>35</v>
      </c>
      <c r="I89" s="41" t="n">
        <v>20</v>
      </c>
      <c r="J89" s="41" t="n">
        <v>15</v>
      </c>
    </row>
    <row r="90" s="75" customFormat="true" ht="13.5" hidden="false" customHeight="true" outlineLevel="0" collapsed="false">
      <c r="A90" s="82" t="s">
        <v>181</v>
      </c>
      <c r="B90" s="40" t="n">
        <v>393</v>
      </c>
      <c r="C90" s="48" t="n">
        <v>748</v>
      </c>
      <c r="D90" s="41" t="n">
        <v>362</v>
      </c>
      <c r="E90" s="41" t="n">
        <v>386</v>
      </c>
      <c r="F90" s="57" t="s">
        <v>182</v>
      </c>
      <c r="G90" s="41" t="n">
        <v>350</v>
      </c>
      <c r="H90" s="48" t="n">
        <v>896</v>
      </c>
      <c r="I90" s="41" t="n">
        <v>421</v>
      </c>
      <c r="J90" s="41" t="n">
        <v>475</v>
      </c>
    </row>
    <row r="91" s="75" customFormat="true" ht="13.5" hidden="false" customHeight="true" outlineLevel="0" collapsed="false">
      <c r="A91" s="82" t="s">
        <v>183</v>
      </c>
      <c r="B91" s="40" t="n">
        <v>814</v>
      </c>
      <c r="C91" s="48" t="n">
        <v>1709</v>
      </c>
      <c r="D91" s="41" t="n">
        <v>779</v>
      </c>
      <c r="E91" s="41" t="n">
        <v>930</v>
      </c>
      <c r="F91" s="83" t="s">
        <v>184</v>
      </c>
      <c r="G91" s="120" t="n">
        <v>343</v>
      </c>
      <c r="H91" s="48" t="n">
        <v>982</v>
      </c>
      <c r="I91" s="41" t="n">
        <v>456</v>
      </c>
      <c r="J91" s="41" t="n">
        <v>526</v>
      </c>
    </row>
    <row r="92" s="75" customFormat="true" ht="13.5" hidden="false" customHeight="true" outlineLevel="0" collapsed="false">
      <c r="A92" s="82" t="s">
        <v>185</v>
      </c>
      <c r="B92" s="40" t="n">
        <v>224</v>
      </c>
      <c r="C92" s="48" t="n">
        <v>447</v>
      </c>
      <c r="D92" s="41" t="n">
        <v>209</v>
      </c>
      <c r="E92" s="41" t="n">
        <v>238</v>
      </c>
      <c r="F92" s="83" t="s">
        <v>186</v>
      </c>
      <c r="G92" s="41" t="n">
        <v>546</v>
      </c>
      <c r="H92" s="48" t="n">
        <v>1395</v>
      </c>
      <c r="I92" s="41" t="n">
        <v>646</v>
      </c>
      <c r="J92" s="41" t="n">
        <v>749</v>
      </c>
    </row>
    <row r="93" s="75" customFormat="true" ht="13.5" hidden="false" customHeight="true" outlineLevel="0" collapsed="false">
      <c r="A93" s="82" t="s">
        <v>187</v>
      </c>
      <c r="B93" s="40" t="n">
        <v>641</v>
      </c>
      <c r="C93" s="48" t="n">
        <v>1324</v>
      </c>
      <c r="D93" s="41" t="n">
        <v>594</v>
      </c>
      <c r="E93" s="41" t="n">
        <v>730</v>
      </c>
      <c r="F93" s="83" t="s">
        <v>188</v>
      </c>
      <c r="G93" s="84" t="n">
        <v>322</v>
      </c>
      <c r="H93" s="48" t="n">
        <v>820</v>
      </c>
      <c r="I93" s="41" t="n">
        <v>385</v>
      </c>
      <c r="J93" s="41" t="n">
        <v>435</v>
      </c>
    </row>
    <row r="94" s="75" customFormat="true" ht="13.5" hidden="false" customHeight="true" outlineLevel="0" collapsed="false">
      <c r="A94" s="82" t="s">
        <v>189</v>
      </c>
      <c r="B94" s="40" t="n">
        <v>297</v>
      </c>
      <c r="C94" s="48" t="n">
        <v>597</v>
      </c>
      <c r="D94" s="41" t="n">
        <v>268</v>
      </c>
      <c r="E94" s="41" t="n">
        <v>329</v>
      </c>
      <c r="F94" s="57" t="s">
        <v>190</v>
      </c>
      <c r="G94" s="84" t="n">
        <v>1045</v>
      </c>
      <c r="H94" s="48" t="n">
        <v>2852</v>
      </c>
      <c r="I94" s="41" t="n">
        <v>1345</v>
      </c>
      <c r="J94" s="41" t="n">
        <v>1507</v>
      </c>
    </row>
    <row r="95" s="75" customFormat="true" ht="13.5" hidden="false" customHeight="true" outlineLevel="0" collapsed="false">
      <c r="A95" s="82" t="s">
        <v>191</v>
      </c>
      <c r="B95" s="40" t="n">
        <v>688</v>
      </c>
      <c r="C95" s="48" t="n">
        <v>1492</v>
      </c>
      <c r="D95" s="41" t="n">
        <v>678</v>
      </c>
      <c r="E95" s="41" t="n">
        <v>814</v>
      </c>
      <c r="F95" s="59" t="s">
        <v>192</v>
      </c>
      <c r="G95" s="119" t="n">
        <v>475</v>
      </c>
      <c r="H95" s="48" t="n">
        <v>1227</v>
      </c>
      <c r="I95" s="41" t="n">
        <v>585</v>
      </c>
      <c r="J95" s="41" t="n">
        <v>642</v>
      </c>
    </row>
    <row r="96" s="75" customFormat="true" ht="13.5" hidden="false" customHeight="true" outlineLevel="0" collapsed="false">
      <c r="A96" s="82" t="s">
        <v>193</v>
      </c>
      <c r="B96" s="40" t="n">
        <v>456</v>
      </c>
      <c r="C96" s="48" t="n">
        <v>888</v>
      </c>
      <c r="D96" s="41" t="n">
        <v>400</v>
      </c>
      <c r="E96" s="120" t="n">
        <v>488</v>
      </c>
      <c r="F96" s="59" t="s">
        <v>194</v>
      </c>
      <c r="G96" s="56" t="n">
        <v>752</v>
      </c>
      <c r="H96" s="48" t="n">
        <v>1928</v>
      </c>
      <c r="I96" s="41" t="n">
        <v>927</v>
      </c>
      <c r="J96" s="41" t="n">
        <v>1001</v>
      </c>
    </row>
    <row r="97" s="75" customFormat="true" ht="13.5" hidden="false" customHeight="true" outlineLevel="0" collapsed="false">
      <c r="A97" s="82" t="s">
        <v>195</v>
      </c>
      <c r="B97" s="40" t="n">
        <v>421</v>
      </c>
      <c r="C97" s="48" t="n">
        <v>868</v>
      </c>
      <c r="D97" s="41" t="n">
        <v>417</v>
      </c>
      <c r="E97" s="41" t="n">
        <v>451</v>
      </c>
      <c r="F97" s="59" t="s">
        <v>196</v>
      </c>
      <c r="G97" s="40" t="n">
        <v>809</v>
      </c>
      <c r="H97" s="48" t="n">
        <v>2256</v>
      </c>
      <c r="I97" s="41" t="n">
        <v>1063</v>
      </c>
      <c r="J97" s="41" t="n">
        <v>1193</v>
      </c>
    </row>
    <row r="98" s="75" customFormat="true" ht="13.5" hidden="false" customHeight="true" outlineLevel="0" collapsed="false">
      <c r="A98" s="82" t="s">
        <v>197</v>
      </c>
      <c r="B98" s="40" t="n">
        <v>502</v>
      </c>
      <c r="C98" s="48" t="n">
        <v>1022</v>
      </c>
      <c r="D98" s="41" t="n">
        <v>481</v>
      </c>
      <c r="E98" s="41" t="n">
        <v>541</v>
      </c>
      <c r="F98" s="59" t="s">
        <v>198</v>
      </c>
      <c r="G98" s="40" t="n">
        <v>476</v>
      </c>
      <c r="H98" s="48" t="n">
        <v>1135</v>
      </c>
      <c r="I98" s="41" t="n">
        <v>562</v>
      </c>
      <c r="J98" s="41" t="n">
        <v>573</v>
      </c>
    </row>
    <row r="99" s="75" customFormat="true" ht="13.5" hidden="false" customHeight="true" outlineLevel="0" collapsed="false">
      <c r="A99" s="82" t="s">
        <v>199</v>
      </c>
      <c r="B99" s="40" t="n">
        <v>77</v>
      </c>
      <c r="C99" s="48" t="n">
        <v>130</v>
      </c>
      <c r="D99" s="41" t="n">
        <v>71</v>
      </c>
      <c r="E99" s="41" t="n">
        <v>59</v>
      </c>
      <c r="F99" s="85" t="s">
        <v>200</v>
      </c>
      <c r="G99" s="40" t="n">
        <v>446</v>
      </c>
      <c r="H99" s="48" t="n">
        <v>1456</v>
      </c>
      <c r="I99" s="41" t="n">
        <v>715</v>
      </c>
      <c r="J99" s="41" t="n">
        <v>741</v>
      </c>
    </row>
    <row r="100" s="75" customFormat="true" ht="13.5" hidden="false" customHeight="true" outlineLevel="0" collapsed="false">
      <c r="A100" s="82" t="s">
        <v>201</v>
      </c>
      <c r="B100" s="40" t="n">
        <v>276</v>
      </c>
      <c r="C100" s="48" t="n">
        <v>526</v>
      </c>
      <c r="D100" s="41" t="n">
        <v>240</v>
      </c>
      <c r="E100" s="41" t="n">
        <v>286</v>
      </c>
      <c r="F100" s="83" t="s">
        <v>202</v>
      </c>
      <c r="G100" s="40" t="n">
        <v>97</v>
      </c>
      <c r="H100" s="48" t="n">
        <v>316</v>
      </c>
      <c r="I100" s="86" t="n">
        <v>146</v>
      </c>
      <c r="J100" s="86" t="n">
        <v>170</v>
      </c>
    </row>
    <row r="101" s="75" customFormat="true" ht="13.5" hidden="false" customHeight="true" outlineLevel="0" collapsed="false">
      <c r="A101" s="82" t="s">
        <v>203</v>
      </c>
      <c r="B101" s="40" t="n">
        <v>401</v>
      </c>
      <c r="C101" s="48" t="n">
        <v>709</v>
      </c>
      <c r="D101" s="41" t="n">
        <v>303</v>
      </c>
      <c r="E101" s="41" t="n">
        <v>406</v>
      </c>
      <c r="F101" s="83" t="s">
        <v>204</v>
      </c>
      <c r="G101" s="40" t="n">
        <v>8</v>
      </c>
      <c r="H101" s="48" t="n">
        <v>20</v>
      </c>
      <c r="I101" s="86" t="n">
        <v>10</v>
      </c>
      <c r="J101" s="86" t="n">
        <v>10</v>
      </c>
    </row>
    <row r="102" s="75" customFormat="true" ht="13.5" hidden="false" customHeight="true" outlineLevel="0" collapsed="false">
      <c r="A102" s="82" t="s">
        <v>205</v>
      </c>
      <c r="B102" s="40" t="n">
        <v>222</v>
      </c>
      <c r="C102" s="48" t="n">
        <v>428</v>
      </c>
      <c r="D102" s="41" t="n">
        <v>202</v>
      </c>
      <c r="E102" s="41" t="n">
        <v>226</v>
      </c>
      <c r="F102" s="83" t="s">
        <v>206</v>
      </c>
      <c r="G102" s="86" t="n">
        <v>131</v>
      </c>
      <c r="H102" s="48" t="n">
        <v>420</v>
      </c>
      <c r="I102" s="86" t="n">
        <v>195</v>
      </c>
      <c r="J102" s="86" t="n">
        <v>225</v>
      </c>
    </row>
    <row r="103" s="75" customFormat="true" ht="13.5" hidden="false" customHeight="true" outlineLevel="0" collapsed="false">
      <c r="A103" s="82" t="s">
        <v>207</v>
      </c>
      <c r="B103" s="40" t="n">
        <v>457</v>
      </c>
      <c r="C103" s="48" t="n">
        <v>895</v>
      </c>
      <c r="D103" s="41" t="n">
        <v>395</v>
      </c>
      <c r="E103" s="41" t="n">
        <v>500</v>
      </c>
      <c r="F103" s="83" t="s">
        <v>208</v>
      </c>
      <c r="G103" s="90" t="s">
        <v>22</v>
      </c>
      <c r="H103" s="89" t="s">
        <v>22</v>
      </c>
      <c r="I103" s="90" t="s">
        <v>22</v>
      </c>
      <c r="J103" s="90" t="s">
        <v>22</v>
      </c>
    </row>
    <row r="104" s="75" customFormat="true" ht="13.5" hidden="false" customHeight="true" outlineLevel="0" collapsed="false">
      <c r="A104" s="82" t="s">
        <v>209</v>
      </c>
      <c r="B104" s="40" t="n">
        <v>874</v>
      </c>
      <c r="C104" s="48" t="n">
        <v>1402</v>
      </c>
      <c r="D104" s="41" t="n">
        <v>825</v>
      </c>
      <c r="E104" s="41" t="n">
        <v>577</v>
      </c>
      <c r="F104" s="83"/>
      <c r="G104" s="87"/>
      <c r="H104" s="48"/>
      <c r="I104" s="86"/>
      <c r="J104" s="86"/>
    </row>
    <row r="105" s="75" customFormat="true" ht="13.5" hidden="false" customHeight="true" outlineLevel="0" collapsed="false">
      <c r="A105" s="82" t="s">
        <v>210</v>
      </c>
      <c r="B105" s="40" t="n">
        <v>151</v>
      </c>
      <c r="C105" s="48" t="n">
        <v>281</v>
      </c>
      <c r="D105" s="41" t="n">
        <v>125</v>
      </c>
      <c r="E105" s="41" t="n">
        <v>156</v>
      </c>
      <c r="F105" s="81" t="s">
        <v>211</v>
      </c>
      <c r="G105" s="55" t="n">
        <v>2234</v>
      </c>
      <c r="H105" s="46" t="n">
        <v>4553</v>
      </c>
      <c r="I105" s="46" t="n">
        <v>2056</v>
      </c>
      <c r="J105" s="46" t="n">
        <v>2497</v>
      </c>
    </row>
    <row r="106" s="75" customFormat="true" ht="13.5" hidden="false" customHeight="true" outlineLevel="0" collapsed="false">
      <c r="A106" s="82" t="s">
        <v>212</v>
      </c>
      <c r="B106" s="40" t="n">
        <v>103</v>
      </c>
      <c r="C106" s="48" t="n">
        <v>205</v>
      </c>
      <c r="D106" s="41" t="n">
        <v>94</v>
      </c>
      <c r="E106" s="41" t="n">
        <v>111</v>
      </c>
      <c r="F106" s="83" t="s">
        <v>213</v>
      </c>
      <c r="G106" s="84" t="n">
        <v>223</v>
      </c>
      <c r="H106" s="48" t="n">
        <v>554</v>
      </c>
      <c r="I106" s="84" t="n">
        <v>267</v>
      </c>
      <c r="J106" s="84" t="n">
        <v>287</v>
      </c>
    </row>
    <row r="107" s="75" customFormat="true" ht="13.5" hidden="false" customHeight="true" outlineLevel="0" collapsed="false">
      <c r="A107" s="82" t="s">
        <v>214</v>
      </c>
      <c r="B107" s="40" t="n">
        <v>262</v>
      </c>
      <c r="C107" s="48" t="n">
        <v>539</v>
      </c>
      <c r="D107" s="41" t="n">
        <v>242</v>
      </c>
      <c r="E107" s="41" t="n">
        <v>297</v>
      </c>
      <c r="F107" s="57" t="s">
        <v>215</v>
      </c>
      <c r="G107" s="41" t="n">
        <v>102</v>
      </c>
      <c r="H107" s="48" t="n">
        <v>200</v>
      </c>
      <c r="I107" s="41" t="n">
        <v>90</v>
      </c>
      <c r="J107" s="41" t="n">
        <v>110</v>
      </c>
    </row>
    <row r="108" s="75" customFormat="true" ht="13.5" hidden="false" customHeight="true" outlineLevel="0" collapsed="false">
      <c r="A108" s="82" t="s">
        <v>216</v>
      </c>
      <c r="B108" s="40" t="n">
        <v>200</v>
      </c>
      <c r="C108" s="48" t="n">
        <v>406</v>
      </c>
      <c r="D108" s="41" t="n">
        <v>173</v>
      </c>
      <c r="E108" s="41" t="n">
        <v>233</v>
      </c>
      <c r="F108" s="57" t="s">
        <v>217</v>
      </c>
      <c r="G108" s="41" t="n">
        <v>311</v>
      </c>
      <c r="H108" s="48" t="n">
        <v>645</v>
      </c>
      <c r="I108" s="41" t="n">
        <v>277</v>
      </c>
      <c r="J108" s="41" t="n">
        <v>368</v>
      </c>
    </row>
    <row r="109" s="75" customFormat="true" ht="13.5" hidden="false" customHeight="true" outlineLevel="0" collapsed="false">
      <c r="A109" s="82" t="s">
        <v>218</v>
      </c>
      <c r="B109" s="40" t="n">
        <v>202</v>
      </c>
      <c r="C109" s="48" t="n">
        <v>411</v>
      </c>
      <c r="D109" s="41" t="n">
        <v>173</v>
      </c>
      <c r="E109" s="41" t="n">
        <v>238</v>
      </c>
      <c r="F109" s="57" t="s">
        <v>219</v>
      </c>
      <c r="G109" s="41" t="n">
        <v>306</v>
      </c>
      <c r="H109" s="48" t="n">
        <v>598</v>
      </c>
      <c r="I109" s="41" t="n">
        <v>240</v>
      </c>
      <c r="J109" s="41" t="n">
        <v>358</v>
      </c>
    </row>
    <row r="110" s="75" customFormat="true" ht="13.5" hidden="false" customHeight="true" outlineLevel="0" collapsed="false">
      <c r="A110" s="82" t="s">
        <v>220</v>
      </c>
      <c r="B110" s="40" t="n">
        <v>647</v>
      </c>
      <c r="C110" s="48" t="n">
        <v>1480</v>
      </c>
      <c r="D110" s="41" t="n">
        <v>684</v>
      </c>
      <c r="E110" s="41" t="n">
        <v>796</v>
      </c>
      <c r="F110" s="57" t="s">
        <v>221</v>
      </c>
      <c r="G110" s="41" t="n">
        <v>113</v>
      </c>
      <c r="H110" s="48" t="n">
        <v>262</v>
      </c>
      <c r="I110" s="41" t="n">
        <v>122</v>
      </c>
      <c r="J110" s="41" t="n">
        <v>140</v>
      </c>
    </row>
    <row r="111" s="75" customFormat="true" ht="13.5" hidden="false" customHeight="true" outlineLevel="0" collapsed="false">
      <c r="A111" s="82" t="s">
        <v>222</v>
      </c>
      <c r="B111" s="40" t="n">
        <v>992</v>
      </c>
      <c r="C111" s="48" t="n">
        <v>2316</v>
      </c>
      <c r="D111" s="41" t="n">
        <v>1030</v>
      </c>
      <c r="E111" s="41" t="n">
        <v>1286</v>
      </c>
      <c r="F111" s="83" t="s">
        <v>223</v>
      </c>
      <c r="G111" s="41" t="n">
        <v>184</v>
      </c>
      <c r="H111" s="48" t="n">
        <v>376</v>
      </c>
      <c r="I111" s="41" t="n">
        <v>168</v>
      </c>
      <c r="J111" s="41" t="n">
        <v>208</v>
      </c>
    </row>
    <row r="112" s="75" customFormat="true" ht="13.5" hidden="false" customHeight="true" outlineLevel="0" collapsed="false">
      <c r="A112" s="82" t="s">
        <v>224</v>
      </c>
      <c r="B112" s="40" t="n">
        <v>487</v>
      </c>
      <c r="C112" s="48" t="n">
        <v>1468</v>
      </c>
      <c r="D112" s="41" t="n">
        <v>689</v>
      </c>
      <c r="E112" s="41" t="n">
        <v>779</v>
      </c>
      <c r="F112" s="57" t="s">
        <v>225</v>
      </c>
      <c r="G112" s="41" t="n">
        <v>51</v>
      </c>
      <c r="H112" s="48" t="n">
        <v>119</v>
      </c>
      <c r="I112" s="41" t="n">
        <v>53</v>
      </c>
      <c r="J112" s="41" t="n">
        <v>66</v>
      </c>
    </row>
    <row r="113" s="75" customFormat="true" ht="13.5" hidden="false" customHeight="true" outlineLevel="0" collapsed="false">
      <c r="A113" s="34" t="s">
        <v>226</v>
      </c>
      <c r="B113" s="91" t="n">
        <v>1017</v>
      </c>
      <c r="C113" s="48" t="n">
        <v>2773</v>
      </c>
      <c r="D113" s="91" t="n">
        <v>1280</v>
      </c>
      <c r="E113" s="41" t="n">
        <v>1493</v>
      </c>
      <c r="F113" s="57" t="s">
        <v>227</v>
      </c>
      <c r="G113" s="41" t="n">
        <v>49</v>
      </c>
      <c r="H113" s="48" t="n">
        <v>118</v>
      </c>
      <c r="I113" s="41" t="n">
        <v>56</v>
      </c>
      <c r="J113" s="41" t="n">
        <v>62</v>
      </c>
    </row>
    <row r="114" s="75" customFormat="true" ht="13.5" hidden="false" customHeight="true" outlineLevel="0" collapsed="false">
      <c r="A114" s="34" t="s">
        <v>228</v>
      </c>
      <c r="B114" s="91" t="n">
        <v>362</v>
      </c>
      <c r="C114" s="48" t="n">
        <v>981</v>
      </c>
      <c r="D114" s="91" t="n">
        <v>540</v>
      </c>
      <c r="E114" s="41" t="n">
        <v>441</v>
      </c>
      <c r="F114" s="83" t="s">
        <v>229</v>
      </c>
      <c r="G114" s="41" t="n">
        <v>11</v>
      </c>
      <c r="H114" s="48" t="n">
        <v>25</v>
      </c>
      <c r="I114" s="41" t="n">
        <v>12</v>
      </c>
      <c r="J114" s="41" t="n">
        <v>13</v>
      </c>
    </row>
    <row r="115" s="75" customFormat="true" ht="13.5" hidden="false" customHeight="true" outlineLevel="0" collapsed="false">
      <c r="A115" s="34"/>
      <c r="B115" s="91"/>
      <c r="C115" s="48"/>
      <c r="D115" s="91"/>
      <c r="E115" s="91"/>
      <c r="F115" s="83" t="s">
        <v>230</v>
      </c>
      <c r="G115" s="41" t="n">
        <v>52</v>
      </c>
      <c r="H115" s="48" t="n">
        <v>102</v>
      </c>
      <c r="I115" s="41" t="n">
        <v>44</v>
      </c>
      <c r="J115" s="41" t="n">
        <v>58</v>
      </c>
    </row>
    <row r="116" s="75" customFormat="true" ht="13.5" hidden="false" customHeight="true" outlineLevel="0" collapsed="false">
      <c r="A116" s="92" t="s">
        <v>231</v>
      </c>
      <c r="B116" s="46" t="n">
        <v>2017</v>
      </c>
      <c r="C116" s="46" t="n">
        <v>5234</v>
      </c>
      <c r="D116" s="46" t="n">
        <v>2432</v>
      </c>
      <c r="E116" s="46" t="n">
        <v>2802</v>
      </c>
      <c r="F116" s="83" t="s">
        <v>232</v>
      </c>
      <c r="G116" s="41" t="n">
        <v>44</v>
      </c>
      <c r="H116" s="48" t="n">
        <v>112</v>
      </c>
      <c r="I116" s="41" t="n">
        <v>49</v>
      </c>
      <c r="J116" s="41" t="n">
        <v>63</v>
      </c>
    </row>
    <row r="117" s="75" customFormat="true" ht="13.5" hidden="false" customHeight="true" outlineLevel="0" collapsed="false">
      <c r="A117" s="93" t="s">
        <v>233</v>
      </c>
      <c r="B117" s="84" t="n">
        <v>205</v>
      </c>
      <c r="C117" s="94" t="n">
        <v>500</v>
      </c>
      <c r="D117" s="84" t="n">
        <v>224</v>
      </c>
      <c r="E117" s="84" t="n">
        <v>276</v>
      </c>
      <c r="F117" s="83" t="s">
        <v>234</v>
      </c>
      <c r="G117" s="41" t="n">
        <v>137</v>
      </c>
      <c r="H117" s="48" t="n">
        <v>229</v>
      </c>
      <c r="I117" s="41" t="n">
        <v>83</v>
      </c>
      <c r="J117" s="41" t="n">
        <v>146</v>
      </c>
    </row>
    <row r="118" s="75" customFormat="true" ht="13.5" hidden="false" customHeight="true" outlineLevel="0" collapsed="false">
      <c r="A118" s="82" t="s">
        <v>235</v>
      </c>
      <c r="B118" s="40" t="n">
        <v>448</v>
      </c>
      <c r="C118" s="48" t="n">
        <v>1067</v>
      </c>
      <c r="D118" s="41" t="n">
        <v>489</v>
      </c>
      <c r="E118" s="41" t="n">
        <v>578</v>
      </c>
      <c r="F118" s="83" t="s">
        <v>236</v>
      </c>
      <c r="G118" s="41" t="n">
        <v>175</v>
      </c>
      <c r="H118" s="48" t="n">
        <v>347</v>
      </c>
      <c r="I118" s="41" t="n">
        <v>153</v>
      </c>
      <c r="J118" s="41" t="n">
        <v>194</v>
      </c>
    </row>
    <row r="119" s="75" customFormat="true" ht="13.5" hidden="false" customHeight="true" outlineLevel="0" collapsed="false">
      <c r="A119" s="82" t="s">
        <v>237</v>
      </c>
      <c r="B119" s="40" t="n">
        <v>546</v>
      </c>
      <c r="C119" s="48" t="n">
        <v>1356</v>
      </c>
      <c r="D119" s="41" t="n">
        <v>632</v>
      </c>
      <c r="E119" s="41" t="n">
        <v>724</v>
      </c>
      <c r="F119" s="83" t="s">
        <v>238</v>
      </c>
      <c r="G119" s="41" t="n">
        <v>35</v>
      </c>
      <c r="H119" s="120" t="n">
        <v>77</v>
      </c>
      <c r="I119" s="41" t="n">
        <v>32</v>
      </c>
      <c r="J119" s="41" t="n">
        <v>45</v>
      </c>
    </row>
    <row r="120" s="75" customFormat="true" ht="13.5" hidden="false" customHeight="true" outlineLevel="0" collapsed="false">
      <c r="A120" s="82" t="s">
        <v>239</v>
      </c>
      <c r="B120" s="40" t="n">
        <v>274</v>
      </c>
      <c r="C120" s="48" t="n">
        <v>638</v>
      </c>
      <c r="D120" s="41" t="n">
        <v>288</v>
      </c>
      <c r="E120" s="41" t="n">
        <v>350</v>
      </c>
      <c r="F120" s="83" t="s">
        <v>240</v>
      </c>
      <c r="G120" s="41" t="n">
        <v>8</v>
      </c>
      <c r="H120" s="48" t="n">
        <v>11</v>
      </c>
      <c r="I120" s="41" t="n">
        <v>5</v>
      </c>
      <c r="J120" s="41" t="n">
        <v>6</v>
      </c>
    </row>
    <row r="121" s="75" customFormat="true" ht="13.5" hidden="false" customHeight="true" outlineLevel="0" collapsed="false">
      <c r="A121" s="82" t="s">
        <v>241</v>
      </c>
      <c r="B121" s="40" t="n">
        <v>127</v>
      </c>
      <c r="C121" s="48" t="n">
        <v>301</v>
      </c>
      <c r="D121" s="41" t="n">
        <v>131</v>
      </c>
      <c r="E121" s="41" t="n">
        <v>170</v>
      </c>
      <c r="F121" s="83" t="s">
        <v>242</v>
      </c>
      <c r="G121" s="41" t="n">
        <v>13</v>
      </c>
      <c r="H121" s="48" t="n">
        <v>27</v>
      </c>
      <c r="I121" s="41" t="n">
        <v>11</v>
      </c>
      <c r="J121" s="41" t="n">
        <v>16</v>
      </c>
    </row>
    <row r="122" s="75" customFormat="true" ht="13.5" hidden="false" customHeight="true" outlineLevel="0" collapsed="false">
      <c r="A122" s="82" t="s">
        <v>243</v>
      </c>
      <c r="B122" s="40" t="n">
        <v>53</v>
      </c>
      <c r="C122" s="48" t="n">
        <v>131</v>
      </c>
      <c r="D122" s="41" t="n">
        <v>56</v>
      </c>
      <c r="E122" s="41" t="n">
        <v>75</v>
      </c>
      <c r="F122" s="83" t="s">
        <v>244</v>
      </c>
      <c r="G122" s="41" t="n">
        <v>36</v>
      </c>
      <c r="H122" s="48" t="n">
        <v>78</v>
      </c>
      <c r="I122" s="41" t="n">
        <v>38</v>
      </c>
      <c r="J122" s="41" t="n">
        <v>40</v>
      </c>
    </row>
    <row r="123" s="75" customFormat="true" ht="13.5" hidden="false" customHeight="true" outlineLevel="0" collapsed="false">
      <c r="A123" s="82" t="s">
        <v>245</v>
      </c>
      <c r="B123" s="40" t="n">
        <v>256</v>
      </c>
      <c r="C123" s="48" t="n">
        <v>862</v>
      </c>
      <c r="D123" s="41" t="n">
        <v>423</v>
      </c>
      <c r="E123" s="41" t="n">
        <v>439</v>
      </c>
      <c r="F123" s="83" t="s">
        <v>246</v>
      </c>
      <c r="G123" s="41" t="n">
        <v>53</v>
      </c>
      <c r="H123" s="48" t="n">
        <v>112</v>
      </c>
      <c r="I123" s="41" t="n">
        <v>53</v>
      </c>
      <c r="J123" s="41" t="n">
        <v>59</v>
      </c>
    </row>
    <row r="124" s="75" customFormat="true" ht="13.5" hidden="false" customHeight="true" outlineLevel="0" collapsed="false">
      <c r="A124" s="34" t="s">
        <v>247</v>
      </c>
      <c r="B124" s="95" t="n">
        <v>108</v>
      </c>
      <c r="C124" s="48" t="n">
        <v>379</v>
      </c>
      <c r="D124" s="96" t="n">
        <v>189</v>
      </c>
      <c r="E124" s="97" t="n">
        <v>190</v>
      </c>
      <c r="F124" s="83" t="s">
        <v>248</v>
      </c>
      <c r="G124" s="41" t="n">
        <v>57</v>
      </c>
      <c r="H124" s="48" t="n">
        <v>102</v>
      </c>
      <c r="I124" s="41" t="n">
        <v>46</v>
      </c>
      <c r="J124" s="41" t="n">
        <v>56</v>
      </c>
    </row>
    <row r="125" s="75" customFormat="true" ht="13.5" hidden="false" customHeight="true" outlineLevel="0" collapsed="false">
      <c r="A125" s="98"/>
      <c r="B125" s="95"/>
      <c r="C125" s="48"/>
      <c r="D125" s="96"/>
      <c r="E125" s="97"/>
      <c r="F125" s="83" t="s">
        <v>249</v>
      </c>
      <c r="G125" s="41" t="n">
        <v>68</v>
      </c>
      <c r="H125" s="48" t="n">
        <v>142</v>
      </c>
      <c r="I125" s="41" t="n">
        <v>64</v>
      </c>
      <c r="J125" s="41" t="n">
        <v>78</v>
      </c>
    </row>
    <row r="126" s="75" customFormat="true" ht="13.5" hidden="false" customHeight="true" outlineLevel="0" collapsed="false">
      <c r="A126" s="99" t="s">
        <v>250</v>
      </c>
      <c r="B126" s="55" t="n">
        <v>4184</v>
      </c>
      <c r="C126" s="46" t="n">
        <v>10399</v>
      </c>
      <c r="D126" s="46" t="n">
        <v>4877</v>
      </c>
      <c r="E126" s="100" t="n">
        <v>5522</v>
      </c>
      <c r="F126" s="83" t="s">
        <v>251</v>
      </c>
      <c r="G126" s="41" t="n">
        <v>206</v>
      </c>
      <c r="H126" s="48" t="n">
        <v>317</v>
      </c>
      <c r="I126" s="41" t="n">
        <v>193</v>
      </c>
      <c r="J126" s="41" t="n">
        <v>124</v>
      </c>
    </row>
    <row r="127" s="75" customFormat="true" ht="13.5" hidden="false" customHeight="true" outlineLevel="0" collapsed="false">
      <c r="A127" s="101" t="s">
        <v>252</v>
      </c>
      <c r="B127" s="40" t="n">
        <v>1947</v>
      </c>
      <c r="C127" s="48" t="n">
        <v>4818</v>
      </c>
      <c r="D127" s="41" t="n">
        <v>2279</v>
      </c>
      <c r="E127" s="102" t="n">
        <v>2539</v>
      </c>
      <c r="F127" s="83"/>
      <c r="G127" s="41"/>
      <c r="H127" s="48"/>
      <c r="I127" s="41"/>
      <c r="J127" s="41"/>
    </row>
    <row r="128" s="75" customFormat="true" ht="13.5" hidden="false" customHeight="true" outlineLevel="0" collapsed="false">
      <c r="A128" s="101" t="s">
        <v>253</v>
      </c>
      <c r="B128" s="40" t="n">
        <v>774</v>
      </c>
      <c r="C128" s="48" t="n">
        <v>1950</v>
      </c>
      <c r="D128" s="41" t="n">
        <v>919</v>
      </c>
      <c r="E128" s="102" t="n">
        <v>1031</v>
      </c>
      <c r="F128" s="103" t="s">
        <v>254</v>
      </c>
      <c r="G128" s="46" t="n">
        <v>4897</v>
      </c>
      <c r="H128" s="46" t="n">
        <v>12630</v>
      </c>
      <c r="I128" s="46" t="n">
        <v>6119</v>
      </c>
      <c r="J128" s="46" t="n">
        <v>6511</v>
      </c>
    </row>
    <row r="129" s="75" customFormat="true" ht="13.5" hidden="false" customHeight="true" outlineLevel="0" collapsed="false">
      <c r="A129" s="101" t="s">
        <v>255</v>
      </c>
      <c r="B129" s="40" t="n">
        <v>783</v>
      </c>
      <c r="C129" s="48" t="n">
        <v>1896</v>
      </c>
      <c r="D129" s="41" t="n">
        <v>873</v>
      </c>
      <c r="E129" s="102" t="n">
        <v>1023</v>
      </c>
      <c r="F129" s="85" t="s">
        <v>256</v>
      </c>
      <c r="G129" s="40" t="n">
        <v>275</v>
      </c>
      <c r="H129" s="48" t="n">
        <v>780</v>
      </c>
      <c r="I129" s="41" t="n">
        <v>381</v>
      </c>
      <c r="J129" s="41" t="n">
        <v>399</v>
      </c>
    </row>
    <row r="130" s="75" customFormat="true" ht="13.5" hidden="false" customHeight="true" outlineLevel="0" collapsed="false">
      <c r="A130" s="82" t="s">
        <v>257</v>
      </c>
      <c r="B130" s="40" t="n">
        <v>217</v>
      </c>
      <c r="C130" s="48" t="n">
        <v>534</v>
      </c>
      <c r="D130" s="41" t="n">
        <v>264</v>
      </c>
      <c r="E130" s="102" t="n">
        <v>270</v>
      </c>
      <c r="F130" s="85" t="s">
        <v>258</v>
      </c>
      <c r="G130" s="40" t="n">
        <v>481</v>
      </c>
      <c r="H130" s="48" t="n">
        <v>1132</v>
      </c>
      <c r="I130" s="41" t="n">
        <v>533</v>
      </c>
      <c r="J130" s="41" t="n">
        <v>599</v>
      </c>
    </row>
    <row r="131" s="75" customFormat="true" ht="13.5" hidden="false" customHeight="true" outlineLevel="0" collapsed="false">
      <c r="A131" s="101" t="s">
        <v>259</v>
      </c>
      <c r="B131" s="40" t="n">
        <v>259</v>
      </c>
      <c r="C131" s="48" t="n">
        <v>672</v>
      </c>
      <c r="D131" s="41" t="n">
        <v>307</v>
      </c>
      <c r="E131" s="102" t="n">
        <v>365</v>
      </c>
      <c r="F131" s="85" t="s">
        <v>260</v>
      </c>
      <c r="G131" s="40" t="n">
        <v>370</v>
      </c>
      <c r="H131" s="48" t="n">
        <v>897</v>
      </c>
      <c r="I131" s="41" t="n">
        <v>436</v>
      </c>
      <c r="J131" s="41" t="n">
        <v>461</v>
      </c>
    </row>
    <row r="132" s="75" customFormat="true" ht="13.5" hidden="false" customHeight="true" outlineLevel="0" collapsed="false">
      <c r="A132" s="101" t="s">
        <v>261</v>
      </c>
      <c r="B132" s="40" t="n">
        <v>162</v>
      </c>
      <c r="C132" s="48" t="n">
        <v>391</v>
      </c>
      <c r="D132" s="41" t="n">
        <v>173</v>
      </c>
      <c r="E132" s="102" t="n">
        <v>218</v>
      </c>
      <c r="F132" s="85" t="s">
        <v>262</v>
      </c>
      <c r="G132" s="40" t="n">
        <v>322</v>
      </c>
      <c r="H132" s="48" t="n">
        <v>890</v>
      </c>
      <c r="I132" s="41" t="n">
        <v>425</v>
      </c>
      <c r="J132" s="41" t="n">
        <v>465</v>
      </c>
    </row>
    <row r="133" s="75" customFormat="true" ht="13.5" hidden="false" customHeight="true" outlineLevel="0" collapsed="false">
      <c r="A133" s="101" t="s">
        <v>263</v>
      </c>
      <c r="B133" s="40" t="n">
        <v>42</v>
      </c>
      <c r="C133" s="48" t="n">
        <v>138</v>
      </c>
      <c r="D133" s="41" t="n">
        <v>62</v>
      </c>
      <c r="E133" s="102" t="n">
        <v>76</v>
      </c>
      <c r="F133" s="85" t="s">
        <v>264</v>
      </c>
      <c r="G133" s="40" t="n">
        <v>139</v>
      </c>
      <c r="H133" s="48" t="n">
        <v>408</v>
      </c>
      <c r="I133" s="41" t="n">
        <v>194</v>
      </c>
      <c r="J133" s="41" t="n">
        <v>214</v>
      </c>
    </row>
    <row r="134" s="75" customFormat="true" ht="13.5" hidden="false" customHeight="true" outlineLevel="0" collapsed="false">
      <c r="A134" s="101"/>
      <c r="B134" s="40"/>
      <c r="C134" s="48"/>
      <c r="D134" s="41"/>
      <c r="E134" s="102"/>
      <c r="F134" s="85" t="s">
        <v>265</v>
      </c>
      <c r="G134" s="40" t="n">
        <v>598</v>
      </c>
      <c r="H134" s="48" t="n">
        <v>1612</v>
      </c>
      <c r="I134" s="41" t="n">
        <v>803</v>
      </c>
      <c r="J134" s="41" t="n">
        <v>809</v>
      </c>
    </row>
    <row r="135" s="75" customFormat="true" ht="13.5" hidden="false" customHeight="true" outlineLevel="0" collapsed="false">
      <c r="A135" s="99" t="s">
        <v>266</v>
      </c>
      <c r="B135" s="55" t="n">
        <v>1534</v>
      </c>
      <c r="C135" s="46" t="n">
        <v>3566</v>
      </c>
      <c r="D135" s="46" t="n">
        <v>1686</v>
      </c>
      <c r="E135" s="100" t="n">
        <v>1880</v>
      </c>
      <c r="F135" s="85" t="s">
        <v>267</v>
      </c>
      <c r="G135" s="95" t="n">
        <v>539</v>
      </c>
      <c r="H135" s="48" t="n">
        <v>1323</v>
      </c>
      <c r="I135" s="96" t="n">
        <v>644</v>
      </c>
      <c r="J135" s="96" t="n">
        <v>679</v>
      </c>
    </row>
    <row r="136" s="75" customFormat="true" ht="13.5" hidden="false" customHeight="true" outlineLevel="0" collapsed="false">
      <c r="A136" s="101" t="s">
        <v>268</v>
      </c>
      <c r="B136" s="40" t="n">
        <v>80</v>
      </c>
      <c r="C136" s="48" t="n">
        <v>224</v>
      </c>
      <c r="D136" s="41" t="n">
        <v>111</v>
      </c>
      <c r="E136" s="102" t="n">
        <v>113</v>
      </c>
      <c r="F136" s="85" t="s">
        <v>269</v>
      </c>
      <c r="G136" s="95" t="n">
        <v>2173</v>
      </c>
      <c r="H136" s="48" t="n">
        <v>5588</v>
      </c>
      <c r="I136" s="96" t="n">
        <v>2703</v>
      </c>
      <c r="J136" s="96" t="n">
        <v>2885</v>
      </c>
    </row>
    <row r="137" s="75" customFormat="true" ht="13.5" hidden="false" customHeight="true" outlineLevel="0" collapsed="false">
      <c r="A137" s="101" t="s">
        <v>270</v>
      </c>
      <c r="B137" s="40" t="n">
        <v>459</v>
      </c>
      <c r="C137" s="48" t="n">
        <v>1075</v>
      </c>
      <c r="D137" s="41" t="n">
        <v>516</v>
      </c>
      <c r="E137" s="102" t="n">
        <v>559</v>
      </c>
      <c r="F137" s="85"/>
      <c r="G137" s="95"/>
      <c r="H137" s="48"/>
      <c r="I137" s="96"/>
      <c r="J137" s="96"/>
    </row>
    <row r="138" s="75" customFormat="true" ht="13.5" hidden="false" customHeight="true" outlineLevel="0" collapsed="false">
      <c r="A138" s="101" t="s">
        <v>271</v>
      </c>
      <c r="B138" s="40" t="n">
        <v>43</v>
      </c>
      <c r="C138" s="48" t="n">
        <v>103</v>
      </c>
      <c r="D138" s="41" t="n">
        <v>48</v>
      </c>
      <c r="E138" s="102" t="n">
        <v>55</v>
      </c>
      <c r="F138" s="83"/>
      <c r="G138" s="41"/>
      <c r="H138" s="48"/>
      <c r="I138" s="41"/>
      <c r="J138" s="41"/>
    </row>
    <row r="139" s="75" customFormat="true" ht="13.5" hidden="false" customHeight="true" outlineLevel="0" collapsed="false">
      <c r="A139" s="101" t="s">
        <v>272</v>
      </c>
      <c r="B139" s="40" t="n">
        <v>390</v>
      </c>
      <c r="C139" s="48" t="n">
        <v>823</v>
      </c>
      <c r="D139" s="41" t="n">
        <v>389</v>
      </c>
      <c r="E139" s="102" t="n">
        <v>434</v>
      </c>
      <c r="F139" s="57"/>
      <c r="G139" s="41"/>
      <c r="H139" s="48"/>
      <c r="I139" s="41"/>
      <c r="J139" s="41"/>
    </row>
    <row r="140" s="75" customFormat="true" ht="13.5" hidden="false" customHeight="true" outlineLevel="0" collapsed="false">
      <c r="A140" s="101" t="s">
        <v>273</v>
      </c>
      <c r="B140" s="40" t="n">
        <v>329</v>
      </c>
      <c r="C140" s="48" t="n">
        <v>809</v>
      </c>
      <c r="D140" s="41" t="n">
        <v>381</v>
      </c>
      <c r="E140" s="102" t="n">
        <v>428</v>
      </c>
      <c r="F140" s="57"/>
      <c r="G140" s="41"/>
      <c r="H140" s="48"/>
      <c r="I140" s="41"/>
      <c r="J140" s="41"/>
    </row>
    <row r="141" s="75" customFormat="true" ht="13.5" hidden="false" customHeight="true" outlineLevel="0" collapsed="false">
      <c r="A141" s="101" t="s">
        <v>274</v>
      </c>
      <c r="B141" s="40" t="n">
        <v>192</v>
      </c>
      <c r="C141" s="48" t="n">
        <v>422</v>
      </c>
      <c r="D141" s="41" t="n">
        <v>191</v>
      </c>
      <c r="E141" s="102" t="n">
        <v>231</v>
      </c>
      <c r="F141" s="83"/>
      <c r="G141" s="41"/>
      <c r="H141" s="48"/>
      <c r="I141" s="41"/>
      <c r="J141" s="41"/>
    </row>
    <row r="142" s="75" customFormat="true" ht="13.5" hidden="false" customHeight="true" outlineLevel="0" collapsed="false">
      <c r="A142" s="101" t="s">
        <v>275</v>
      </c>
      <c r="B142" s="40" t="n">
        <v>41</v>
      </c>
      <c r="C142" s="48" t="n">
        <v>110</v>
      </c>
      <c r="D142" s="41" t="n">
        <v>50</v>
      </c>
      <c r="E142" s="102" t="n">
        <v>60</v>
      </c>
      <c r="F142" s="83"/>
      <c r="G142" s="41"/>
      <c r="H142" s="48"/>
      <c r="I142" s="41"/>
      <c r="J142" s="41"/>
    </row>
    <row r="143" s="75" customFormat="true" ht="13.5" hidden="false" customHeight="true" outlineLevel="0" collapsed="false">
      <c r="A143" s="104"/>
      <c r="B143" s="61"/>
      <c r="C143" s="62"/>
      <c r="D143" s="63"/>
      <c r="E143" s="105"/>
      <c r="F143" s="42"/>
      <c r="G143" s="63"/>
      <c r="H143" s="62"/>
      <c r="I143" s="63"/>
      <c r="J143" s="63"/>
    </row>
    <row r="144" s="75" customFormat="true" ht="12" hidden="false" customHeight="true" outlineLevel="0" collapsed="false">
      <c r="A144" s="82"/>
      <c r="B144" s="48"/>
      <c r="C144" s="48"/>
      <c r="D144" s="48"/>
      <c r="E144" s="48"/>
      <c r="F144" s="82"/>
      <c r="G144" s="106"/>
      <c r="H144" s="48"/>
      <c r="I144" s="106"/>
      <c r="J144" s="106"/>
    </row>
    <row r="145" s="75" customFormat="true" ht="12.75" hidden="false" customHeight="true" outlineLevel="0" collapsed="false">
      <c r="A145" s="13" t="s">
        <v>276</v>
      </c>
      <c r="B145" s="107" t="s">
        <v>4</v>
      </c>
      <c r="C145" s="13" t="n">
        <v>47754</v>
      </c>
      <c r="D145" s="15" t="s">
        <v>5</v>
      </c>
      <c r="E145" s="16" t="n">
        <v>105307</v>
      </c>
      <c r="F145" s="14" t="s">
        <v>7</v>
      </c>
      <c r="G145" s="16" t="n">
        <v>48463</v>
      </c>
      <c r="H145" s="15" t="s">
        <v>9</v>
      </c>
      <c r="I145" s="16" t="n">
        <v>56844</v>
      </c>
      <c r="J145" s="17" t="s">
        <v>11</v>
      </c>
    </row>
    <row r="146" s="75" customFormat="true" ht="12.75" hidden="false" customHeight="true" outlineLevel="0" collapsed="false">
      <c r="A146" s="117" t="s">
        <v>16</v>
      </c>
      <c r="B146" s="26" t="s">
        <v>4</v>
      </c>
      <c r="C146" s="26" t="s">
        <v>17</v>
      </c>
      <c r="D146" s="26"/>
      <c r="E146" s="26"/>
      <c r="F146" s="26" t="s">
        <v>16</v>
      </c>
      <c r="G146" s="26" t="s">
        <v>4</v>
      </c>
      <c r="H146" s="21" t="s">
        <v>17</v>
      </c>
      <c r="I146" s="21"/>
      <c r="J146" s="21"/>
    </row>
    <row r="147" s="75" customFormat="true" ht="12.75" hidden="false" customHeight="true" outlineLevel="0" collapsed="false">
      <c r="A147" s="117"/>
      <c r="B147" s="26"/>
      <c r="C147" s="26" t="s">
        <v>18</v>
      </c>
      <c r="D147" s="26" t="s">
        <v>19</v>
      </c>
      <c r="E147" s="26" t="s">
        <v>9</v>
      </c>
      <c r="F147" s="26"/>
      <c r="G147" s="26"/>
      <c r="H147" s="26" t="s">
        <v>18</v>
      </c>
      <c r="I147" s="26" t="s">
        <v>19</v>
      </c>
      <c r="J147" s="76" t="s">
        <v>9</v>
      </c>
    </row>
    <row r="148" s="75" customFormat="true" ht="11.1" hidden="false" customHeight="true" outlineLevel="0" collapsed="false">
      <c r="A148" s="77" t="s">
        <v>280</v>
      </c>
      <c r="B148" s="78" t="n">
        <v>18347</v>
      </c>
      <c r="C148" s="79" t="n">
        <v>36750</v>
      </c>
      <c r="D148" s="79" t="n">
        <v>16459</v>
      </c>
      <c r="E148" s="79" t="n">
        <v>20291</v>
      </c>
      <c r="F148" s="81" t="s">
        <v>281</v>
      </c>
      <c r="G148" s="55" t="n">
        <v>6665</v>
      </c>
      <c r="H148" s="46" t="n">
        <v>16148</v>
      </c>
      <c r="I148" s="46" t="n">
        <v>7627</v>
      </c>
      <c r="J148" s="46" t="n">
        <v>8521</v>
      </c>
    </row>
    <row r="149" s="75" customFormat="true" ht="11.1" hidden="false" customHeight="true" outlineLevel="0" collapsed="false">
      <c r="A149" s="82" t="s">
        <v>282</v>
      </c>
      <c r="B149" s="40" t="n">
        <v>76</v>
      </c>
      <c r="C149" s="48" t="n">
        <v>120</v>
      </c>
      <c r="D149" s="41" t="n">
        <v>53</v>
      </c>
      <c r="E149" s="41" t="n">
        <v>67</v>
      </c>
      <c r="F149" s="59" t="s">
        <v>283</v>
      </c>
      <c r="G149" s="40" t="n">
        <v>631</v>
      </c>
      <c r="H149" s="48" t="n">
        <v>1489</v>
      </c>
      <c r="I149" s="41" t="n">
        <v>693</v>
      </c>
      <c r="J149" s="41" t="n">
        <v>796</v>
      </c>
    </row>
    <row r="150" s="75" customFormat="true" ht="11.1" hidden="false" customHeight="true" outlineLevel="0" collapsed="false">
      <c r="A150" s="82" t="s">
        <v>284</v>
      </c>
      <c r="B150" s="40" t="n">
        <v>113</v>
      </c>
      <c r="C150" s="48" t="n">
        <v>197</v>
      </c>
      <c r="D150" s="41" t="n">
        <v>85</v>
      </c>
      <c r="E150" s="41" t="n">
        <v>112</v>
      </c>
      <c r="F150" s="59" t="s">
        <v>285</v>
      </c>
      <c r="G150" s="40" t="n">
        <v>25</v>
      </c>
      <c r="H150" s="48" t="n">
        <v>54</v>
      </c>
      <c r="I150" s="41" t="n">
        <v>26</v>
      </c>
      <c r="J150" s="41" t="n">
        <v>28</v>
      </c>
    </row>
    <row r="151" s="75" customFormat="true" ht="11.1" hidden="false" customHeight="true" outlineLevel="0" collapsed="false">
      <c r="A151" s="82" t="s">
        <v>286</v>
      </c>
      <c r="B151" s="40" t="n">
        <v>337</v>
      </c>
      <c r="C151" s="48" t="n">
        <v>527</v>
      </c>
      <c r="D151" s="41" t="n">
        <v>226</v>
      </c>
      <c r="E151" s="41" t="n">
        <v>301</v>
      </c>
      <c r="F151" s="57" t="s">
        <v>287</v>
      </c>
      <c r="G151" s="40" t="n">
        <v>1</v>
      </c>
      <c r="H151" s="48" t="n">
        <v>5</v>
      </c>
      <c r="I151" s="41" t="n">
        <v>4</v>
      </c>
      <c r="J151" s="41" t="n">
        <v>1</v>
      </c>
    </row>
    <row r="152" s="75" customFormat="true" ht="11.1" hidden="false" customHeight="true" outlineLevel="0" collapsed="false">
      <c r="A152" s="82" t="s">
        <v>288</v>
      </c>
      <c r="B152" s="40" t="n">
        <v>367</v>
      </c>
      <c r="C152" s="48" t="n">
        <v>626</v>
      </c>
      <c r="D152" s="41" t="n">
        <v>275</v>
      </c>
      <c r="E152" s="41" t="n">
        <v>351</v>
      </c>
      <c r="F152" s="57" t="s">
        <v>289</v>
      </c>
      <c r="G152" s="40" t="n">
        <v>24</v>
      </c>
      <c r="H152" s="48" t="n">
        <v>43</v>
      </c>
      <c r="I152" s="41" t="n">
        <v>27</v>
      </c>
      <c r="J152" s="41" t="n">
        <v>16</v>
      </c>
    </row>
    <row r="153" s="75" customFormat="true" ht="11.1" hidden="false" customHeight="true" outlineLevel="0" collapsed="false">
      <c r="A153" s="82" t="s">
        <v>290</v>
      </c>
      <c r="B153" s="40" t="n">
        <v>348</v>
      </c>
      <c r="C153" s="48" t="n">
        <v>562</v>
      </c>
      <c r="D153" s="41" t="n">
        <v>250</v>
      </c>
      <c r="E153" s="41" t="n">
        <v>312</v>
      </c>
      <c r="F153" s="57" t="s">
        <v>291</v>
      </c>
      <c r="G153" s="40" t="n">
        <v>426</v>
      </c>
      <c r="H153" s="48" t="n">
        <v>841</v>
      </c>
      <c r="I153" s="41" t="n">
        <v>412</v>
      </c>
      <c r="J153" s="41" t="n">
        <v>429</v>
      </c>
    </row>
    <row r="154" s="75" customFormat="true" ht="11.1" hidden="false" customHeight="true" outlineLevel="0" collapsed="false">
      <c r="A154" s="82" t="s">
        <v>292</v>
      </c>
      <c r="B154" s="40" t="n">
        <v>566</v>
      </c>
      <c r="C154" s="48" t="n">
        <v>1106</v>
      </c>
      <c r="D154" s="41" t="n">
        <v>479</v>
      </c>
      <c r="E154" s="41" t="n">
        <v>627</v>
      </c>
      <c r="F154" s="57" t="s">
        <v>293</v>
      </c>
      <c r="G154" s="40" t="n">
        <v>371</v>
      </c>
      <c r="H154" s="48" t="n">
        <v>972</v>
      </c>
      <c r="I154" s="41" t="n">
        <v>469</v>
      </c>
      <c r="J154" s="41" t="n">
        <v>503</v>
      </c>
    </row>
    <row r="155" s="75" customFormat="true" ht="11.1" hidden="false" customHeight="true" outlineLevel="0" collapsed="false">
      <c r="A155" s="82" t="s">
        <v>294</v>
      </c>
      <c r="B155" s="40" t="n">
        <v>196</v>
      </c>
      <c r="C155" s="48" t="n">
        <v>326</v>
      </c>
      <c r="D155" s="41" t="n">
        <v>142</v>
      </c>
      <c r="E155" s="41" t="n">
        <v>184</v>
      </c>
      <c r="F155" s="57" t="s">
        <v>295</v>
      </c>
      <c r="G155" s="40" t="n">
        <v>868</v>
      </c>
      <c r="H155" s="48" t="n">
        <v>2299</v>
      </c>
      <c r="I155" s="41" t="n">
        <v>1057</v>
      </c>
      <c r="J155" s="41" t="n">
        <v>1242</v>
      </c>
    </row>
    <row r="156" s="75" customFormat="true" ht="11.1" hidden="false" customHeight="true" outlineLevel="0" collapsed="false">
      <c r="A156" s="82" t="s">
        <v>296</v>
      </c>
      <c r="B156" s="40" t="n">
        <v>447</v>
      </c>
      <c r="C156" s="48" t="n">
        <v>835</v>
      </c>
      <c r="D156" s="41" t="n">
        <v>360</v>
      </c>
      <c r="E156" s="41" t="n">
        <v>475</v>
      </c>
      <c r="F156" s="57" t="s">
        <v>297</v>
      </c>
      <c r="G156" s="40" t="n">
        <v>248</v>
      </c>
      <c r="H156" s="48" t="n">
        <v>585</v>
      </c>
      <c r="I156" s="41" t="n">
        <v>275</v>
      </c>
      <c r="J156" s="41" t="n">
        <v>310</v>
      </c>
    </row>
    <row r="157" s="75" customFormat="true" ht="11.1" hidden="false" customHeight="true" outlineLevel="0" collapsed="false">
      <c r="A157" s="82" t="s">
        <v>298</v>
      </c>
      <c r="B157" s="40" t="n">
        <v>298</v>
      </c>
      <c r="C157" s="48" t="n">
        <v>522</v>
      </c>
      <c r="D157" s="41" t="n">
        <v>218</v>
      </c>
      <c r="E157" s="41" t="n">
        <v>304</v>
      </c>
      <c r="F157" s="57" t="s">
        <v>299</v>
      </c>
      <c r="G157" s="40" t="n">
        <v>353</v>
      </c>
      <c r="H157" s="48" t="n">
        <v>904</v>
      </c>
      <c r="I157" s="41" t="n">
        <v>430</v>
      </c>
      <c r="J157" s="41" t="n">
        <v>474</v>
      </c>
    </row>
    <row r="158" s="75" customFormat="true" ht="11.1" hidden="false" customHeight="true" outlineLevel="0" collapsed="false">
      <c r="A158" s="82" t="s">
        <v>300</v>
      </c>
      <c r="B158" s="40" t="n">
        <v>413</v>
      </c>
      <c r="C158" s="48" t="n">
        <v>770</v>
      </c>
      <c r="D158" s="41" t="n">
        <v>319</v>
      </c>
      <c r="E158" s="41" t="n">
        <v>451</v>
      </c>
      <c r="F158" s="57" t="s">
        <v>301</v>
      </c>
      <c r="G158" s="40" t="n">
        <v>496</v>
      </c>
      <c r="H158" s="48" t="n">
        <v>1284</v>
      </c>
      <c r="I158" s="41" t="n">
        <v>596</v>
      </c>
      <c r="J158" s="41" t="n">
        <v>688</v>
      </c>
    </row>
    <row r="159" s="75" customFormat="true" ht="11.1" hidden="false" customHeight="true" outlineLevel="0" collapsed="false">
      <c r="A159" s="82" t="s">
        <v>302</v>
      </c>
      <c r="B159" s="40" t="n">
        <v>471</v>
      </c>
      <c r="C159" s="48" t="n">
        <v>882</v>
      </c>
      <c r="D159" s="41" t="n">
        <v>384</v>
      </c>
      <c r="E159" s="102" t="n">
        <v>498</v>
      </c>
      <c r="F159" s="57" t="s">
        <v>303</v>
      </c>
      <c r="G159" s="95" t="s">
        <v>22</v>
      </c>
      <c r="H159" s="89" t="s">
        <v>22</v>
      </c>
      <c r="I159" s="96" t="s">
        <v>22</v>
      </c>
      <c r="J159" s="96" t="s">
        <v>22</v>
      </c>
    </row>
    <row r="160" s="75" customFormat="true" ht="11.1" hidden="false" customHeight="true" outlineLevel="0" collapsed="false">
      <c r="A160" s="82" t="s">
        <v>304</v>
      </c>
      <c r="B160" s="40" t="n">
        <v>457</v>
      </c>
      <c r="C160" s="48" t="n">
        <v>712</v>
      </c>
      <c r="D160" s="41" t="n">
        <v>295</v>
      </c>
      <c r="E160" s="102" t="n">
        <v>417</v>
      </c>
      <c r="F160" s="57" t="s">
        <v>305</v>
      </c>
      <c r="G160" s="40" t="n">
        <v>142</v>
      </c>
      <c r="H160" s="48" t="n">
        <v>331</v>
      </c>
      <c r="I160" s="41" t="n">
        <v>158</v>
      </c>
      <c r="J160" s="41" t="n">
        <v>173</v>
      </c>
    </row>
    <row r="161" s="75" customFormat="true" ht="11.1" hidden="false" customHeight="true" outlineLevel="0" collapsed="false">
      <c r="A161" s="82" t="s">
        <v>306</v>
      </c>
      <c r="B161" s="40" t="n">
        <v>250</v>
      </c>
      <c r="C161" s="48" t="n">
        <v>429</v>
      </c>
      <c r="D161" s="41" t="n">
        <v>195</v>
      </c>
      <c r="E161" s="102" t="n">
        <v>234</v>
      </c>
      <c r="F161" s="57" t="s">
        <v>307</v>
      </c>
      <c r="G161" s="40" t="n">
        <v>90</v>
      </c>
      <c r="H161" s="48" t="n">
        <v>191</v>
      </c>
      <c r="I161" s="41" t="n">
        <v>97</v>
      </c>
      <c r="J161" s="41" t="n">
        <v>94</v>
      </c>
    </row>
    <row r="162" s="75" customFormat="true" ht="11.1" hidden="false" customHeight="true" outlineLevel="0" collapsed="false">
      <c r="A162" s="82" t="s">
        <v>308</v>
      </c>
      <c r="B162" s="40" t="n">
        <v>203</v>
      </c>
      <c r="C162" s="48" t="n">
        <v>338</v>
      </c>
      <c r="D162" s="41" t="n">
        <v>119</v>
      </c>
      <c r="E162" s="102" t="n">
        <v>219</v>
      </c>
      <c r="F162" s="57" t="s">
        <v>309</v>
      </c>
      <c r="G162" s="40" t="n">
        <v>1</v>
      </c>
      <c r="H162" s="48" t="n">
        <v>3</v>
      </c>
      <c r="I162" s="41" t="n">
        <v>1</v>
      </c>
      <c r="J162" s="41" t="n">
        <v>2</v>
      </c>
    </row>
    <row r="163" s="75" customFormat="true" ht="11.1" hidden="false" customHeight="true" outlineLevel="0" collapsed="false">
      <c r="A163" s="82" t="s">
        <v>310</v>
      </c>
      <c r="B163" s="40" t="n">
        <v>86</v>
      </c>
      <c r="C163" s="48" t="n">
        <v>160</v>
      </c>
      <c r="D163" s="41" t="n">
        <v>69</v>
      </c>
      <c r="E163" s="102" t="n">
        <v>91</v>
      </c>
      <c r="F163" s="57" t="s">
        <v>311</v>
      </c>
      <c r="G163" s="40" t="n">
        <v>625</v>
      </c>
      <c r="H163" s="48" t="n">
        <v>1395</v>
      </c>
      <c r="I163" s="41" t="n">
        <v>645</v>
      </c>
      <c r="J163" s="41" t="n">
        <v>750</v>
      </c>
    </row>
    <row r="164" s="75" customFormat="true" ht="11.1" hidden="false" customHeight="true" outlineLevel="0" collapsed="false">
      <c r="A164" s="82" t="s">
        <v>312</v>
      </c>
      <c r="B164" s="40" t="n">
        <v>2</v>
      </c>
      <c r="C164" s="48" t="n">
        <v>3</v>
      </c>
      <c r="D164" s="41" t="n">
        <v>1</v>
      </c>
      <c r="E164" s="102" t="n">
        <v>2</v>
      </c>
      <c r="F164" s="57" t="s">
        <v>313</v>
      </c>
      <c r="G164" s="40" t="n">
        <v>225</v>
      </c>
      <c r="H164" s="48" t="n">
        <v>490</v>
      </c>
      <c r="I164" s="41" t="n">
        <v>227</v>
      </c>
      <c r="J164" s="41" t="n">
        <v>263</v>
      </c>
    </row>
    <row r="165" s="75" customFormat="true" ht="11.1" hidden="false" customHeight="true" outlineLevel="0" collapsed="false">
      <c r="A165" s="82" t="s">
        <v>314</v>
      </c>
      <c r="B165" s="40" t="n">
        <v>249</v>
      </c>
      <c r="C165" s="48" t="n">
        <v>444</v>
      </c>
      <c r="D165" s="41" t="n">
        <v>185</v>
      </c>
      <c r="E165" s="102" t="n">
        <v>259</v>
      </c>
      <c r="F165" s="57" t="s">
        <v>315</v>
      </c>
      <c r="G165" s="40" t="n">
        <v>540</v>
      </c>
      <c r="H165" s="48" t="n">
        <v>1299</v>
      </c>
      <c r="I165" s="41" t="n">
        <v>604</v>
      </c>
      <c r="J165" s="41" t="n">
        <v>695</v>
      </c>
    </row>
    <row r="166" s="75" customFormat="true" ht="11.1" hidden="false" customHeight="true" outlineLevel="0" collapsed="false">
      <c r="A166" s="82" t="s">
        <v>316</v>
      </c>
      <c r="B166" s="40" t="n">
        <v>727</v>
      </c>
      <c r="C166" s="48" t="n">
        <v>1401</v>
      </c>
      <c r="D166" s="41" t="n">
        <v>587</v>
      </c>
      <c r="E166" s="102" t="n">
        <v>814</v>
      </c>
      <c r="F166" s="57" t="s">
        <v>317</v>
      </c>
      <c r="G166" s="40" t="n">
        <v>739</v>
      </c>
      <c r="H166" s="48" t="n">
        <v>1722</v>
      </c>
      <c r="I166" s="41" t="n">
        <v>847</v>
      </c>
      <c r="J166" s="41" t="n">
        <v>875</v>
      </c>
    </row>
    <row r="167" s="75" customFormat="true" ht="11.1" hidden="false" customHeight="true" outlineLevel="0" collapsed="false">
      <c r="A167" s="82" t="s">
        <v>318</v>
      </c>
      <c r="B167" s="40" t="n">
        <v>237</v>
      </c>
      <c r="C167" s="48" t="n">
        <v>396</v>
      </c>
      <c r="D167" s="41" t="n">
        <v>174</v>
      </c>
      <c r="E167" s="102" t="n">
        <v>222</v>
      </c>
      <c r="F167" s="57" t="s">
        <v>319</v>
      </c>
      <c r="G167" s="40" t="n">
        <v>368</v>
      </c>
      <c r="H167" s="48" t="n">
        <v>924</v>
      </c>
      <c r="I167" s="41" t="n">
        <v>427</v>
      </c>
      <c r="J167" s="41" t="n">
        <v>497</v>
      </c>
    </row>
    <row r="168" s="75" customFormat="true" ht="11.1" hidden="false" customHeight="true" outlineLevel="0" collapsed="false">
      <c r="A168" s="82" t="s">
        <v>320</v>
      </c>
      <c r="B168" s="40" t="n">
        <v>131</v>
      </c>
      <c r="C168" s="48" t="n">
        <v>204</v>
      </c>
      <c r="D168" s="41" t="n">
        <v>83</v>
      </c>
      <c r="E168" s="102" t="n">
        <v>121</v>
      </c>
      <c r="F168" s="57" t="s">
        <v>321</v>
      </c>
      <c r="G168" s="40" t="n">
        <v>492</v>
      </c>
      <c r="H168" s="48" t="n">
        <v>1317</v>
      </c>
      <c r="I168" s="41" t="n">
        <v>632</v>
      </c>
      <c r="J168" s="41" t="n">
        <v>685</v>
      </c>
    </row>
    <row r="169" s="75" customFormat="true" ht="11.1" hidden="false" customHeight="true" outlineLevel="0" collapsed="false">
      <c r="A169" s="82" t="s">
        <v>322</v>
      </c>
      <c r="B169" s="40" t="n">
        <v>197</v>
      </c>
      <c r="C169" s="48" t="n">
        <v>364</v>
      </c>
      <c r="D169" s="41" t="n">
        <v>160</v>
      </c>
      <c r="E169" s="102" t="n">
        <v>204</v>
      </c>
      <c r="F169" s="57"/>
      <c r="G169" s="40"/>
      <c r="H169" s="48"/>
      <c r="I169" s="41"/>
      <c r="J169" s="41"/>
    </row>
    <row r="170" s="75" customFormat="true" ht="11.1" hidden="false" customHeight="true" outlineLevel="0" collapsed="false">
      <c r="A170" s="82" t="s">
        <v>323</v>
      </c>
      <c r="B170" s="40" t="n">
        <v>146</v>
      </c>
      <c r="C170" s="48" t="n">
        <v>254</v>
      </c>
      <c r="D170" s="41" t="n">
        <v>115</v>
      </c>
      <c r="E170" s="102" t="n">
        <v>139</v>
      </c>
      <c r="F170" s="81" t="s">
        <v>324</v>
      </c>
      <c r="G170" s="55" t="n">
        <v>3256</v>
      </c>
      <c r="H170" s="46" t="n">
        <v>7663</v>
      </c>
      <c r="I170" s="46" t="n">
        <v>3673</v>
      </c>
      <c r="J170" s="46" t="n">
        <v>3990</v>
      </c>
    </row>
    <row r="171" s="75" customFormat="true" ht="11.1" hidden="false" customHeight="true" outlineLevel="0" collapsed="false">
      <c r="A171" s="82" t="s">
        <v>325</v>
      </c>
      <c r="B171" s="40" t="n">
        <v>392</v>
      </c>
      <c r="C171" s="48" t="n">
        <v>725</v>
      </c>
      <c r="D171" s="41" t="n">
        <v>305</v>
      </c>
      <c r="E171" s="102" t="n">
        <v>420</v>
      </c>
      <c r="F171" s="57" t="s">
        <v>326</v>
      </c>
      <c r="G171" s="40" t="n">
        <v>1918</v>
      </c>
      <c r="H171" s="48" t="n">
        <v>4643</v>
      </c>
      <c r="I171" s="41" t="n">
        <v>2235</v>
      </c>
      <c r="J171" s="41" t="n">
        <v>2408</v>
      </c>
    </row>
    <row r="172" s="75" customFormat="true" ht="11.1" hidden="false" customHeight="true" outlineLevel="0" collapsed="false">
      <c r="A172" s="82" t="s">
        <v>327</v>
      </c>
      <c r="B172" s="40" t="n">
        <v>184</v>
      </c>
      <c r="C172" s="48" t="n">
        <v>356</v>
      </c>
      <c r="D172" s="41" t="n">
        <v>167</v>
      </c>
      <c r="E172" s="102" t="n">
        <v>189</v>
      </c>
      <c r="F172" s="57" t="s">
        <v>328</v>
      </c>
      <c r="G172" s="40" t="n">
        <v>164</v>
      </c>
      <c r="H172" s="48" t="n">
        <v>375</v>
      </c>
      <c r="I172" s="41" t="n">
        <v>168</v>
      </c>
      <c r="J172" s="41" t="n">
        <v>207</v>
      </c>
    </row>
    <row r="173" s="75" customFormat="true" ht="11.1" hidden="false" customHeight="true" outlineLevel="0" collapsed="false">
      <c r="A173" s="82" t="s">
        <v>329</v>
      </c>
      <c r="B173" s="40" t="n">
        <v>519</v>
      </c>
      <c r="C173" s="48" t="n">
        <v>1031</v>
      </c>
      <c r="D173" s="41" t="n">
        <v>458</v>
      </c>
      <c r="E173" s="102" t="n">
        <v>573</v>
      </c>
      <c r="F173" s="57" t="s">
        <v>330</v>
      </c>
      <c r="G173" s="40" t="n">
        <v>247</v>
      </c>
      <c r="H173" s="48" t="n">
        <v>573</v>
      </c>
      <c r="I173" s="41" t="n">
        <v>282</v>
      </c>
      <c r="J173" s="41" t="n">
        <v>291</v>
      </c>
    </row>
    <row r="174" s="75" customFormat="true" ht="11.1" hidden="false" customHeight="true" outlineLevel="0" collapsed="false">
      <c r="A174" s="82" t="s">
        <v>331</v>
      </c>
      <c r="B174" s="40" t="n">
        <v>512</v>
      </c>
      <c r="C174" s="48" t="n">
        <v>973</v>
      </c>
      <c r="D174" s="41" t="n">
        <v>443</v>
      </c>
      <c r="E174" s="102" t="n">
        <v>530</v>
      </c>
      <c r="F174" s="57" t="s">
        <v>332</v>
      </c>
      <c r="G174" s="40" t="n">
        <v>268</v>
      </c>
      <c r="H174" s="48" t="n">
        <v>618</v>
      </c>
      <c r="I174" s="41" t="n">
        <v>303</v>
      </c>
      <c r="J174" s="41" t="n">
        <v>315</v>
      </c>
    </row>
    <row r="175" s="75" customFormat="true" ht="11.1" hidden="false" customHeight="true" outlineLevel="0" collapsed="false">
      <c r="A175" s="82" t="s">
        <v>333</v>
      </c>
      <c r="B175" s="40" t="n">
        <v>171</v>
      </c>
      <c r="C175" s="48" t="n">
        <v>365</v>
      </c>
      <c r="D175" s="41" t="n">
        <v>151</v>
      </c>
      <c r="E175" s="102" t="n">
        <v>214</v>
      </c>
      <c r="F175" s="57" t="s">
        <v>334</v>
      </c>
      <c r="G175" s="40" t="n">
        <v>412</v>
      </c>
      <c r="H175" s="48" t="n">
        <v>917</v>
      </c>
      <c r="I175" s="41" t="n">
        <v>424</v>
      </c>
      <c r="J175" s="41" t="n">
        <v>493</v>
      </c>
    </row>
    <row r="176" s="75" customFormat="true" ht="11.1" hidden="false" customHeight="true" outlineLevel="0" collapsed="false">
      <c r="A176" s="82" t="s">
        <v>335</v>
      </c>
      <c r="B176" s="40" t="n">
        <v>220</v>
      </c>
      <c r="C176" s="48" t="n">
        <v>444</v>
      </c>
      <c r="D176" s="41" t="n">
        <v>204</v>
      </c>
      <c r="E176" s="102" t="n">
        <v>240</v>
      </c>
      <c r="F176" s="57" t="s">
        <v>336</v>
      </c>
      <c r="G176" s="40" t="n">
        <v>171</v>
      </c>
      <c r="H176" s="48" t="n">
        <v>363</v>
      </c>
      <c r="I176" s="41" t="n">
        <v>176</v>
      </c>
      <c r="J176" s="41" t="n">
        <v>187</v>
      </c>
    </row>
    <row r="177" s="75" customFormat="true" ht="11.1" hidden="false" customHeight="true" outlineLevel="0" collapsed="false">
      <c r="A177" s="82" t="s">
        <v>337</v>
      </c>
      <c r="B177" s="40" t="n">
        <v>234</v>
      </c>
      <c r="C177" s="48" t="n">
        <v>502</v>
      </c>
      <c r="D177" s="41" t="n">
        <v>243</v>
      </c>
      <c r="E177" s="102" t="n">
        <v>259</v>
      </c>
      <c r="F177" s="57" t="s">
        <v>338</v>
      </c>
      <c r="G177" s="40" t="n">
        <v>76</v>
      </c>
      <c r="H177" s="48" t="n">
        <v>174</v>
      </c>
      <c r="I177" s="41" t="n">
        <v>85</v>
      </c>
      <c r="J177" s="41" t="n">
        <v>89</v>
      </c>
    </row>
    <row r="178" s="75" customFormat="true" ht="11.1" hidden="false" customHeight="true" outlineLevel="0" collapsed="false">
      <c r="A178" s="82" t="s">
        <v>339</v>
      </c>
      <c r="B178" s="40" t="n">
        <v>304</v>
      </c>
      <c r="C178" s="48" t="n">
        <v>669</v>
      </c>
      <c r="D178" s="41" t="n">
        <v>303</v>
      </c>
      <c r="E178" s="102" t="n">
        <v>366</v>
      </c>
      <c r="F178" s="57"/>
      <c r="G178" s="40"/>
      <c r="H178" s="48"/>
      <c r="I178" s="41"/>
      <c r="J178" s="41"/>
    </row>
    <row r="179" s="75" customFormat="true" ht="11.1" hidden="false" customHeight="true" outlineLevel="0" collapsed="false">
      <c r="A179" s="82" t="s">
        <v>340</v>
      </c>
      <c r="B179" s="40" t="n">
        <v>396</v>
      </c>
      <c r="C179" s="48" t="n">
        <v>873</v>
      </c>
      <c r="D179" s="41" t="n">
        <v>411</v>
      </c>
      <c r="E179" s="102" t="n">
        <v>462</v>
      </c>
      <c r="F179" s="81" t="s">
        <v>341</v>
      </c>
      <c r="G179" s="55" t="n">
        <v>5148</v>
      </c>
      <c r="H179" s="46" t="n">
        <v>12047</v>
      </c>
      <c r="I179" s="46" t="n">
        <v>5503</v>
      </c>
      <c r="J179" s="46" t="n">
        <v>6544</v>
      </c>
    </row>
    <row r="180" s="75" customFormat="true" ht="11.1" hidden="false" customHeight="true" outlineLevel="0" collapsed="false">
      <c r="A180" s="82" t="s">
        <v>342</v>
      </c>
      <c r="B180" s="40" t="n">
        <v>162</v>
      </c>
      <c r="C180" s="48" t="n">
        <v>346</v>
      </c>
      <c r="D180" s="41" t="n">
        <v>162</v>
      </c>
      <c r="E180" s="102" t="n">
        <v>184</v>
      </c>
      <c r="F180" s="57" t="s">
        <v>343</v>
      </c>
      <c r="G180" s="40" t="n">
        <v>143</v>
      </c>
      <c r="H180" s="48" t="n">
        <v>303</v>
      </c>
      <c r="I180" s="41" t="n">
        <v>124</v>
      </c>
      <c r="J180" s="41" t="n">
        <v>179</v>
      </c>
    </row>
    <row r="181" s="75" customFormat="true" ht="11.1" hidden="false" customHeight="true" outlineLevel="0" collapsed="false">
      <c r="A181" s="82" t="s">
        <v>344</v>
      </c>
      <c r="B181" s="40" t="n">
        <v>202</v>
      </c>
      <c r="C181" s="48" t="n">
        <v>466</v>
      </c>
      <c r="D181" s="41" t="n">
        <v>225</v>
      </c>
      <c r="E181" s="102" t="n">
        <v>241</v>
      </c>
      <c r="F181" s="57" t="s">
        <v>345</v>
      </c>
      <c r="G181" s="40" t="n">
        <v>449</v>
      </c>
      <c r="H181" s="48" t="n">
        <v>979</v>
      </c>
      <c r="I181" s="41" t="n">
        <v>454</v>
      </c>
      <c r="J181" s="41" t="n">
        <v>525</v>
      </c>
    </row>
    <row r="182" s="75" customFormat="true" ht="11.1" hidden="false" customHeight="true" outlineLevel="0" collapsed="false">
      <c r="A182" s="82" t="s">
        <v>346</v>
      </c>
      <c r="B182" s="40" t="n">
        <v>488</v>
      </c>
      <c r="C182" s="48" t="n">
        <v>941</v>
      </c>
      <c r="D182" s="41" t="n">
        <v>425</v>
      </c>
      <c r="E182" s="102" t="n">
        <v>516</v>
      </c>
      <c r="F182" s="57" t="s">
        <v>347</v>
      </c>
      <c r="G182" s="40" t="n">
        <v>149</v>
      </c>
      <c r="H182" s="48" t="n">
        <v>475</v>
      </c>
      <c r="I182" s="41" t="n">
        <v>221</v>
      </c>
      <c r="J182" s="41" t="n">
        <v>254</v>
      </c>
    </row>
    <row r="183" s="75" customFormat="true" ht="11.1" hidden="false" customHeight="true" outlineLevel="0" collapsed="false">
      <c r="A183" s="82" t="s">
        <v>348</v>
      </c>
      <c r="B183" s="40" t="n">
        <v>277</v>
      </c>
      <c r="C183" s="48" t="n">
        <v>545</v>
      </c>
      <c r="D183" s="41" t="n">
        <v>249</v>
      </c>
      <c r="E183" s="102" t="n">
        <v>296</v>
      </c>
      <c r="F183" s="57" t="s">
        <v>349</v>
      </c>
      <c r="G183" s="40" t="n">
        <v>237</v>
      </c>
      <c r="H183" s="48" t="n">
        <v>720</v>
      </c>
      <c r="I183" s="41" t="n">
        <v>341</v>
      </c>
      <c r="J183" s="41" t="n">
        <v>379</v>
      </c>
    </row>
    <row r="184" s="75" customFormat="true" ht="11.1" hidden="false" customHeight="true" outlineLevel="0" collapsed="false">
      <c r="A184" s="82" t="s">
        <v>350</v>
      </c>
      <c r="B184" s="40" t="n">
        <v>186</v>
      </c>
      <c r="C184" s="48" t="n">
        <v>398</v>
      </c>
      <c r="D184" s="41" t="n">
        <v>187</v>
      </c>
      <c r="E184" s="102" t="n">
        <v>211</v>
      </c>
      <c r="F184" s="57" t="s">
        <v>351</v>
      </c>
      <c r="G184" s="40" t="n">
        <v>434</v>
      </c>
      <c r="H184" s="48" t="n">
        <v>1063</v>
      </c>
      <c r="I184" s="41" t="n">
        <v>499</v>
      </c>
      <c r="J184" s="41" t="n">
        <v>564</v>
      </c>
    </row>
    <row r="185" s="75" customFormat="true" ht="11.1" hidden="false" customHeight="true" outlineLevel="0" collapsed="false">
      <c r="A185" s="82" t="s">
        <v>352</v>
      </c>
      <c r="B185" s="40" t="n">
        <v>275</v>
      </c>
      <c r="C185" s="48" t="n">
        <v>504</v>
      </c>
      <c r="D185" s="41" t="n">
        <v>217</v>
      </c>
      <c r="E185" s="102" t="n">
        <v>287</v>
      </c>
      <c r="F185" s="57" t="s">
        <v>353</v>
      </c>
      <c r="G185" s="40" t="n">
        <v>389</v>
      </c>
      <c r="H185" s="48" t="n">
        <v>888</v>
      </c>
      <c r="I185" s="41" t="n">
        <v>397</v>
      </c>
      <c r="J185" s="41" t="n">
        <v>491</v>
      </c>
    </row>
    <row r="186" s="75" customFormat="true" ht="11.1" hidden="false" customHeight="true" outlineLevel="0" collapsed="false">
      <c r="A186" s="82" t="s">
        <v>354</v>
      </c>
      <c r="B186" s="40" t="n">
        <v>295</v>
      </c>
      <c r="C186" s="48" t="n">
        <v>488</v>
      </c>
      <c r="D186" s="41" t="n">
        <v>252</v>
      </c>
      <c r="E186" s="102" t="n">
        <v>236</v>
      </c>
      <c r="F186" s="57" t="s">
        <v>355</v>
      </c>
      <c r="G186" s="40" t="n">
        <v>337</v>
      </c>
      <c r="H186" s="48" t="n">
        <v>658</v>
      </c>
      <c r="I186" s="41" t="n">
        <v>295</v>
      </c>
      <c r="J186" s="75" t="n">
        <v>363</v>
      </c>
    </row>
    <row r="187" s="75" customFormat="true" ht="11.1" hidden="false" customHeight="true" outlineLevel="0" collapsed="false">
      <c r="A187" s="82" t="s">
        <v>356</v>
      </c>
      <c r="B187" s="40" t="n">
        <v>173</v>
      </c>
      <c r="C187" s="48" t="n">
        <v>358</v>
      </c>
      <c r="D187" s="41" t="n">
        <v>163</v>
      </c>
      <c r="E187" s="102" t="n">
        <v>195</v>
      </c>
      <c r="F187" s="57" t="s">
        <v>357</v>
      </c>
      <c r="G187" s="40" t="n">
        <v>552</v>
      </c>
      <c r="H187" s="48" t="n">
        <v>1166</v>
      </c>
      <c r="I187" s="41" t="n">
        <v>515</v>
      </c>
      <c r="J187" s="41" t="n">
        <v>651</v>
      </c>
    </row>
    <row r="188" s="75" customFormat="true" ht="11.1" hidden="false" customHeight="true" outlineLevel="0" collapsed="false">
      <c r="A188" s="82" t="s">
        <v>358</v>
      </c>
      <c r="B188" s="40" t="n">
        <v>63</v>
      </c>
      <c r="C188" s="48" t="n">
        <v>107</v>
      </c>
      <c r="D188" s="41" t="n">
        <v>43</v>
      </c>
      <c r="E188" s="102" t="n">
        <v>64</v>
      </c>
      <c r="F188" s="57" t="s">
        <v>359</v>
      </c>
      <c r="G188" s="40" t="n">
        <v>389</v>
      </c>
      <c r="H188" s="48" t="n">
        <v>853</v>
      </c>
      <c r="I188" s="41" t="n">
        <v>394</v>
      </c>
      <c r="J188" s="41" t="n">
        <v>459</v>
      </c>
    </row>
    <row r="189" s="75" customFormat="true" ht="11.1" hidden="false" customHeight="true" outlineLevel="0" collapsed="false">
      <c r="A189" s="82" t="s">
        <v>360</v>
      </c>
      <c r="B189" s="40" t="n">
        <v>84</v>
      </c>
      <c r="C189" s="48" t="n">
        <v>159</v>
      </c>
      <c r="D189" s="41" t="n">
        <v>75</v>
      </c>
      <c r="E189" s="102" t="n">
        <v>84</v>
      </c>
      <c r="F189" s="57" t="s">
        <v>361</v>
      </c>
      <c r="G189" s="40" t="n">
        <v>1714</v>
      </c>
      <c r="H189" s="48" t="n">
        <v>4013</v>
      </c>
      <c r="I189" s="41" t="n">
        <v>1826</v>
      </c>
      <c r="J189" s="41" t="n">
        <v>2187</v>
      </c>
    </row>
    <row r="190" s="75" customFormat="true" ht="11.1" hidden="false" customHeight="true" outlineLevel="0" collapsed="false">
      <c r="A190" s="82" t="s">
        <v>362</v>
      </c>
      <c r="B190" s="40" t="n">
        <v>60</v>
      </c>
      <c r="C190" s="48" t="n">
        <v>111</v>
      </c>
      <c r="D190" s="41" t="n">
        <v>67</v>
      </c>
      <c r="E190" s="102" t="n">
        <v>44</v>
      </c>
      <c r="F190" s="57" t="s">
        <v>363</v>
      </c>
      <c r="G190" s="40" t="n">
        <v>86</v>
      </c>
      <c r="H190" s="48" t="n">
        <v>244</v>
      </c>
      <c r="I190" s="41" t="n">
        <v>113</v>
      </c>
      <c r="J190" s="41" t="n">
        <v>131</v>
      </c>
    </row>
    <row r="191" s="75" customFormat="true" ht="11.1" hidden="false" customHeight="true" outlineLevel="0" collapsed="false">
      <c r="A191" s="82" t="s">
        <v>364</v>
      </c>
      <c r="B191" s="40" t="n">
        <v>175</v>
      </c>
      <c r="C191" s="48" t="n">
        <v>365</v>
      </c>
      <c r="D191" s="41" t="n">
        <v>150</v>
      </c>
      <c r="E191" s="102" t="n">
        <v>215</v>
      </c>
      <c r="F191" s="57" t="s">
        <v>365</v>
      </c>
      <c r="G191" s="40" t="n">
        <v>127</v>
      </c>
      <c r="H191" s="48" t="n">
        <v>340</v>
      </c>
      <c r="I191" s="41" t="n">
        <v>169</v>
      </c>
      <c r="J191" s="41" t="n">
        <v>171</v>
      </c>
    </row>
    <row r="192" s="75" customFormat="true" ht="11.1" hidden="false" customHeight="true" outlineLevel="0" collapsed="false">
      <c r="A192" s="82" t="s">
        <v>366</v>
      </c>
      <c r="B192" s="40" t="n">
        <v>103</v>
      </c>
      <c r="C192" s="48" t="n">
        <v>194</v>
      </c>
      <c r="D192" s="41" t="n">
        <v>81</v>
      </c>
      <c r="E192" s="102" t="n">
        <v>113</v>
      </c>
      <c r="F192" s="57" t="s">
        <v>367</v>
      </c>
      <c r="G192" s="40" t="n">
        <v>142</v>
      </c>
      <c r="H192" s="48" t="n">
        <v>345</v>
      </c>
      <c r="I192" s="41" t="n">
        <v>155</v>
      </c>
      <c r="J192" s="41" t="n">
        <v>190</v>
      </c>
    </row>
    <row r="193" s="75" customFormat="true" ht="11.1" hidden="false" customHeight="true" outlineLevel="0" collapsed="false">
      <c r="A193" s="82" t="s">
        <v>368</v>
      </c>
      <c r="B193" s="40" t="n">
        <v>186</v>
      </c>
      <c r="C193" s="48" t="n">
        <v>364</v>
      </c>
      <c r="D193" s="41" t="n">
        <v>177</v>
      </c>
      <c r="E193" s="102" t="n">
        <v>187</v>
      </c>
      <c r="F193" s="108"/>
      <c r="G193" s="61"/>
      <c r="H193" s="62"/>
      <c r="I193" s="63"/>
      <c r="J193" s="63"/>
    </row>
    <row r="194" s="75" customFormat="true" ht="11.1" hidden="false" customHeight="true" outlineLevel="0" collapsed="false">
      <c r="A194" s="82" t="s">
        <v>369</v>
      </c>
      <c r="B194" s="40" t="n">
        <v>182</v>
      </c>
      <c r="C194" s="48" t="n">
        <v>364</v>
      </c>
      <c r="D194" s="41" t="n">
        <v>172</v>
      </c>
      <c r="E194" s="102" t="n">
        <v>192</v>
      </c>
      <c r="F194" s="81" t="s">
        <v>370</v>
      </c>
      <c r="G194" s="55" t="n">
        <v>1898</v>
      </c>
      <c r="H194" s="46" t="n">
        <v>4149</v>
      </c>
      <c r="I194" s="46" t="n">
        <v>1912</v>
      </c>
      <c r="J194" s="46" t="n">
        <v>2237</v>
      </c>
    </row>
    <row r="195" s="75" customFormat="true" ht="11.1" hidden="false" customHeight="true" outlineLevel="0" collapsed="false">
      <c r="A195" s="82" t="s">
        <v>371</v>
      </c>
      <c r="B195" s="40" t="n">
        <v>752</v>
      </c>
      <c r="C195" s="48" t="n">
        <v>1667</v>
      </c>
      <c r="D195" s="41" t="n">
        <v>786</v>
      </c>
      <c r="E195" s="102" t="n">
        <v>881</v>
      </c>
      <c r="F195" s="57" t="s">
        <v>372</v>
      </c>
      <c r="G195" s="40" t="n">
        <v>1898</v>
      </c>
      <c r="H195" s="48" t="n">
        <v>4149</v>
      </c>
      <c r="I195" s="41" t="n">
        <v>1912</v>
      </c>
      <c r="J195" s="41" t="n">
        <v>2237</v>
      </c>
    </row>
    <row r="196" s="75" customFormat="true" ht="11.1" hidden="false" customHeight="true" outlineLevel="0" collapsed="false">
      <c r="A196" s="82" t="s">
        <v>373</v>
      </c>
      <c r="B196" s="40" t="n">
        <v>590</v>
      </c>
      <c r="C196" s="48" t="n">
        <v>1687</v>
      </c>
      <c r="D196" s="41" t="n">
        <v>822</v>
      </c>
      <c r="E196" s="102" t="n">
        <v>865</v>
      </c>
      <c r="F196" s="57"/>
      <c r="G196" s="40"/>
      <c r="H196" s="48"/>
      <c r="I196" s="41"/>
      <c r="J196" s="41"/>
    </row>
    <row r="197" s="75" customFormat="true" ht="11.1" hidden="false" customHeight="true" outlineLevel="0" collapsed="false">
      <c r="A197" s="82" t="s">
        <v>374</v>
      </c>
      <c r="B197" s="40" t="n">
        <v>956</v>
      </c>
      <c r="C197" s="48" t="n">
        <v>2178</v>
      </c>
      <c r="D197" s="41" t="n">
        <v>983</v>
      </c>
      <c r="E197" s="102" t="n">
        <v>1195</v>
      </c>
      <c r="F197" s="81" t="s">
        <v>375</v>
      </c>
      <c r="G197" s="55" t="n">
        <v>445</v>
      </c>
      <c r="H197" s="46" t="n">
        <v>773</v>
      </c>
      <c r="I197" s="46" t="n">
        <v>342</v>
      </c>
      <c r="J197" s="46" t="n">
        <v>431</v>
      </c>
    </row>
    <row r="198" s="75" customFormat="true" ht="11.1" hidden="false" customHeight="true" outlineLevel="0" collapsed="false">
      <c r="A198" s="82" t="s">
        <v>376</v>
      </c>
      <c r="B198" s="40" t="n">
        <v>380</v>
      </c>
      <c r="C198" s="48" t="n">
        <v>799</v>
      </c>
      <c r="D198" s="41" t="n">
        <v>361</v>
      </c>
      <c r="E198" s="102" t="n">
        <v>438</v>
      </c>
      <c r="F198" s="57" t="s">
        <v>377</v>
      </c>
      <c r="G198" s="40" t="n">
        <v>167</v>
      </c>
      <c r="H198" s="48" t="n">
        <v>283</v>
      </c>
      <c r="I198" s="41" t="n">
        <v>129</v>
      </c>
      <c r="J198" s="41" t="n">
        <v>154</v>
      </c>
    </row>
    <row r="199" s="75" customFormat="true" ht="11.1" hidden="false" customHeight="true" outlineLevel="0" collapsed="false">
      <c r="A199" s="82" t="s">
        <v>378</v>
      </c>
      <c r="B199" s="40" t="n">
        <v>440</v>
      </c>
      <c r="C199" s="48" t="n">
        <v>893</v>
      </c>
      <c r="D199" s="41" t="n">
        <v>387</v>
      </c>
      <c r="E199" s="102" t="n">
        <v>506</v>
      </c>
      <c r="F199" s="57" t="s">
        <v>379</v>
      </c>
      <c r="G199" s="40" t="n">
        <v>278</v>
      </c>
      <c r="H199" s="48" t="n">
        <v>490</v>
      </c>
      <c r="I199" s="41" t="n">
        <v>213</v>
      </c>
      <c r="J199" s="41" t="n">
        <v>277</v>
      </c>
    </row>
    <row r="200" s="75" customFormat="true" ht="11.1" hidden="false" customHeight="true" outlineLevel="0" collapsed="false">
      <c r="A200" s="82" t="s">
        <v>380</v>
      </c>
      <c r="B200" s="40" t="n">
        <v>19</v>
      </c>
      <c r="C200" s="48" t="n">
        <v>31</v>
      </c>
      <c r="D200" s="41" t="n">
        <v>11</v>
      </c>
      <c r="E200" s="102" t="n">
        <v>20</v>
      </c>
      <c r="F200" s="57"/>
      <c r="G200" s="40"/>
      <c r="H200" s="48"/>
      <c r="I200" s="41"/>
      <c r="J200" s="41"/>
    </row>
    <row r="201" s="75" customFormat="true" ht="11.1" hidden="false" customHeight="true" outlineLevel="0" collapsed="false">
      <c r="A201" s="82" t="s">
        <v>381</v>
      </c>
      <c r="B201" s="40" t="n">
        <v>40</v>
      </c>
      <c r="C201" s="48" t="n">
        <v>104</v>
      </c>
      <c r="D201" s="41" t="n">
        <v>47</v>
      </c>
      <c r="E201" s="102" t="n">
        <v>57</v>
      </c>
      <c r="F201" s="81" t="s">
        <v>382</v>
      </c>
      <c r="G201" s="55" t="n">
        <v>364</v>
      </c>
      <c r="H201" s="46" t="n">
        <v>555</v>
      </c>
      <c r="I201" s="46" t="n">
        <v>247</v>
      </c>
      <c r="J201" s="46" t="n">
        <v>308</v>
      </c>
    </row>
    <row r="202" s="75" customFormat="true" ht="11.1" hidden="false" customHeight="true" outlineLevel="0" collapsed="false">
      <c r="A202" s="82" t="s">
        <v>383</v>
      </c>
      <c r="B202" s="40" t="n">
        <v>376</v>
      </c>
      <c r="C202" s="48" t="n">
        <v>840</v>
      </c>
      <c r="D202" s="41" t="n">
        <v>385</v>
      </c>
      <c r="E202" s="102" t="n">
        <v>455</v>
      </c>
      <c r="F202" s="57" t="s">
        <v>384</v>
      </c>
      <c r="G202" s="40" t="n">
        <v>364</v>
      </c>
      <c r="H202" s="48" t="n">
        <v>555</v>
      </c>
      <c r="I202" s="41" t="n">
        <v>247</v>
      </c>
      <c r="J202" s="41" t="n">
        <v>308</v>
      </c>
    </row>
    <row r="203" s="75" customFormat="true" ht="11.1" hidden="false" customHeight="true" outlineLevel="0" collapsed="false">
      <c r="A203" s="82" t="s">
        <v>385</v>
      </c>
      <c r="B203" s="40" t="n">
        <v>480</v>
      </c>
      <c r="C203" s="48" t="n">
        <v>1014</v>
      </c>
      <c r="D203" s="41" t="n">
        <v>474</v>
      </c>
      <c r="E203" s="102" t="n">
        <v>540</v>
      </c>
      <c r="F203" s="57"/>
      <c r="G203" s="40"/>
      <c r="H203" s="48"/>
      <c r="I203" s="41"/>
      <c r="J203" s="41"/>
    </row>
    <row r="204" s="75" customFormat="true" ht="11.1" hidden="false" customHeight="true" outlineLevel="0" collapsed="false">
      <c r="A204" s="82" t="s">
        <v>386</v>
      </c>
      <c r="B204" s="40" t="n">
        <v>227</v>
      </c>
      <c r="C204" s="48" t="n">
        <v>503</v>
      </c>
      <c r="D204" s="41" t="n">
        <v>237</v>
      </c>
      <c r="E204" s="102" t="n">
        <v>266</v>
      </c>
      <c r="F204" s="81" t="s">
        <v>387</v>
      </c>
      <c r="G204" s="55" t="n">
        <v>2929</v>
      </c>
      <c r="H204" s="46" t="n">
        <v>6361</v>
      </c>
      <c r="I204" s="46" t="n">
        <v>2922</v>
      </c>
      <c r="J204" s="46" t="n">
        <v>3439</v>
      </c>
    </row>
    <row r="205" s="75" customFormat="true" ht="11.1" hidden="false" customHeight="true" outlineLevel="0" collapsed="false">
      <c r="A205" s="82" t="s">
        <v>388</v>
      </c>
      <c r="B205" s="40" t="n">
        <v>249</v>
      </c>
      <c r="C205" s="48" t="n">
        <v>550</v>
      </c>
      <c r="D205" s="41" t="n">
        <v>233</v>
      </c>
      <c r="E205" s="102" t="n">
        <v>317</v>
      </c>
      <c r="F205" s="57" t="s">
        <v>389</v>
      </c>
      <c r="G205" s="40" t="n">
        <v>71</v>
      </c>
      <c r="H205" s="48" t="n">
        <v>143</v>
      </c>
      <c r="I205" s="41" t="n">
        <v>60</v>
      </c>
      <c r="J205" s="41" t="n">
        <v>83</v>
      </c>
    </row>
    <row r="206" s="75" customFormat="true" ht="11.1" hidden="false" customHeight="true" outlineLevel="0" collapsed="false">
      <c r="A206" s="82" t="s">
        <v>390</v>
      </c>
      <c r="B206" s="40" t="n">
        <v>588</v>
      </c>
      <c r="C206" s="48" t="n">
        <v>1320</v>
      </c>
      <c r="D206" s="41" t="n">
        <v>607</v>
      </c>
      <c r="E206" s="102" t="n">
        <v>713</v>
      </c>
      <c r="F206" s="57" t="s">
        <v>391</v>
      </c>
      <c r="G206" s="40" t="n">
        <v>314</v>
      </c>
      <c r="H206" s="48" t="n">
        <v>668</v>
      </c>
      <c r="I206" s="41" t="n">
        <v>300</v>
      </c>
      <c r="J206" s="41" t="n">
        <v>368</v>
      </c>
    </row>
    <row r="207" s="75" customFormat="true" ht="11.1" hidden="false" customHeight="true" outlineLevel="0" collapsed="false">
      <c r="A207" s="82" t="s">
        <v>392</v>
      </c>
      <c r="B207" s="40" t="n">
        <v>425</v>
      </c>
      <c r="C207" s="48" t="n">
        <v>927</v>
      </c>
      <c r="D207" s="41" t="n">
        <v>407</v>
      </c>
      <c r="E207" s="102" t="n">
        <v>520</v>
      </c>
      <c r="F207" s="57" t="s">
        <v>393</v>
      </c>
      <c r="G207" s="40" t="n">
        <v>113</v>
      </c>
      <c r="H207" s="48" t="n">
        <v>244</v>
      </c>
      <c r="I207" s="41" t="n">
        <v>109</v>
      </c>
      <c r="J207" s="41" t="n">
        <v>135</v>
      </c>
    </row>
    <row r="208" s="75" customFormat="true" ht="11.1" hidden="false" customHeight="true" outlineLevel="0" collapsed="false">
      <c r="A208" s="82" t="s">
        <v>394</v>
      </c>
      <c r="B208" s="40" t="n">
        <v>665</v>
      </c>
      <c r="C208" s="48" t="n">
        <v>1411</v>
      </c>
      <c r="D208" s="41" t="n">
        <v>615</v>
      </c>
      <c r="E208" s="102" t="n">
        <v>796</v>
      </c>
      <c r="F208" s="57" t="s">
        <v>395</v>
      </c>
      <c r="G208" s="40" t="n">
        <v>575</v>
      </c>
      <c r="H208" s="48" t="n">
        <v>1282</v>
      </c>
      <c r="I208" s="41" t="n">
        <v>596</v>
      </c>
      <c r="J208" s="41" t="n">
        <v>686</v>
      </c>
    </row>
    <row r="209" s="75" customFormat="true" ht="11.1" hidden="false" customHeight="true" outlineLevel="0" collapsed="false">
      <c r="A209" s="82"/>
      <c r="B209" s="40"/>
      <c r="C209" s="62"/>
      <c r="D209" s="41"/>
      <c r="E209" s="102"/>
      <c r="F209" s="57" t="s">
        <v>396</v>
      </c>
      <c r="G209" s="40" t="n">
        <v>96</v>
      </c>
      <c r="H209" s="48" t="n">
        <v>237</v>
      </c>
      <c r="I209" s="41" t="n">
        <v>120</v>
      </c>
      <c r="J209" s="41" t="n">
        <v>117</v>
      </c>
    </row>
    <row r="210" s="75" customFormat="true" ht="11.1" hidden="false" customHeight="true" outlineLevel="0" collapsed="false">
      <c r="A210" s="99" t="s">
        <v>397</v>
      </c>
      <c r="B210" s="55" t="n">
        <v>3896</v>
      </c>
      <c r="C210" s="121" t="n">
        <v>9665</v>
      </c>
      <c r="D210" s="46" t="n">
        <v>4505</v>
      </c>
      <c r="E210" s="100" t="n">
        <v>5160</v>
      </c>
      <c r="F210" s="57" t="s">
        <v>398</v>
      </c>
      <c r="G210" s="40" t="n">
        <v>982</v>
      </c>
      <c r="H210" s="48" t="n">
        <v>2088</v>
      </c>
      <c r="I210" s="41" t="n">
        <v>953</v>
      </c>
      <c r="J210" s="41" t="n">
        <v>1135</v>
      </c>
    </row>
    <row r="211" s="75" customFormat="true" ht="11.1" hidden="false" customHeight="true" outlineLevel="0" collapsed="false">
      <c r="A211" s="101" t="s">
        <v>399</v>
      </c>
      <c r="B211" s="40" t="n">
        <v>200</v>
      </c>
      <c r="C211" s="48" t="n">
        <v>461</v>
      </c>
      <c r="D211" s="41" t="n">
        <v>212</v>
      </c>
      <c r="E211" s="102" t="n">
        <v>249</v>
      </c>
      <c r="F211" s="57" t="s">
        <v>400</v>
      </c>
      <c r="G211" s="40" t="n">
        <v>778</v>
      </c>
      <c r="H211" s="48" t="n">
        <v>1699</v>
      </c>
      <c r="I211" s="41" t="n">
        <v>784</v>
      </c>
      <c r="J211" s="41" t="n">
        <v>915</v>
      </c>
    </row>
    <row r="212" s="75" customFormat="true" ht="11.1" hidden="false" customHeight="true" outlineLevel="0" collapsed="false">
      <c r="A212" s="101" t="s">
        <v>401</v>
      </c>
      <c r="B212" s="40" t="n">
        <v>206</v>
      </c>
      <c r="C212" s="48" t="n">
        <v>440</v>
      </c>
      <c r="D212" s="41" t="n">
        <v>215</v>
      </c>
      <c r="E212" s="102" t="n">
        <v>225</v>
      </c>
      <c r="F212" s="57"/>
      <c r="G212" s="40"/>
      <c r="H212" s="48"/>
      <c r="I212" s="41"/>
      <c r="J212" s="41"/>
    </row>
    <row r="213" s="75" customFormat="true" ht="11.1" hidden="false" customHeight="true" outlineLevel="0" collapsed="false">
      <c r="A213" s="101" t="s">
        <v>402</v>
      </c>
      <c r="B213" s="40" t="n">
        <v>260</v>
      </c>
      <c r="C213" s="48" t="n">
        <v>563</v>
      </c>
      <c r="D213" s="41" t="n">
        <v>244</v>
      </c>
      <c r="E213" s="102" t="n">
        <v>319</v>
      </c>
      <c r="F213" s="81" t="s">
        <v>403</v>
      </c>
      <c r="G213" s="55" t="n">
        <v>4806</v>
      </c>
      <c r="H213" s="46" t="n">
        <v>11196</v>
      </c>
      <c r="I213" s="46" t="n">
        <v>5273</v>
      </c>
      <c r="J213" s="46" t="n">
        <v>5923</v>
      </c>
    </row>
    <row r="214" s="75" customFormat="true" ht="11.1" hidden="false" customHeight="true" outlineLevel="0" collapsed="false">
      <c r="A214" s="101" t="s">
        <v>404</v>
      </c>
      <c r="B214" s="40" t="n">
        <v>751</v>
      </c>
      <c r="C214" s="48" t="n">
        <v>1960</v>
      </c>
      <c r="D214" s="41" t="n">
        <v>982</v>
      </c>
      <c r="E214" s="102" t="n">
        <v>978</v>
      </c>
      <c r="F214" s="57" t="s">
        <v>405</v>
      </c>
      <c r="G214" s="40" t="n">
        <v>997</v>
      </c>
      <c r="H214" s="48" t="n">
        <v>2369</v>
      </c>
      <c r="I214" s="41" t="n">
        <v>1086</v>
      </c>
      <c r="J214" s="41" t="n">
        <v>1283</v>
      </c>
    </row>
    <row r="215" s="75" customFormat="true" ht="11.1" hidden="false" customHeight="true" outlineLevel="0" collapsed="false">
      <c r="A215" s="101" t="s">
        <v>406</v>
      </c>
      <c r="B215" s="40" t="n">
        <v>271</v>
      </c>
      <c r="C215" s="48" t="n">
        <v>612</v>
      </c>
      <c r="D215" s="41" t="n">
        <v>287</v>
      </c>
      <c r="E215" s="102" t="n">
        <v>325</v>
      </c>
      <c r="F215" s="57" t="s">
        <v>407</v>
      </c>
      <c r="G215" s="40" t="n">
        <v>351</v>
      </c>
      <c r="H215" s="48" t="n">
        <v>819</v>
      </c>
      <c r="I215" s="41" t="n">
        <v>382</v>
      </c>
      <c r="J215" s="41" t="n">
        <v>437</v>
      </c>
    </row>
    <row r="216" s="75" customFormat="true" ht="11.1" hidden="false" customHeight="true" outlineLevel="0" collapsed="false">
      <c r="A216" s="82" t="s">
        <v>408</v>
      </c>
      <c r="B216" s="40" t="n">
        <v>463</v>
      </c>
      <c r="C216" s="48" t="n">
        <v>1132</v>
      </c>
      <c r="D216" s="41" t="n">
        <v>521</v>
      </c>
      <c r="E216" s="102" t="n">
        <v>611</v>
      </c>
      <c r="F216" s="57" t="s">
        <v>409</v>
      </c>
      <c r="G216" s="40" t="n">
        <v>811</v>
      </c>
      <c r="H216" s="48" t="n">
        <v>1860</v>
      </c>
      <c r="I216" s="41" t="n">
        <v>859</v>
      </c>
      <c r="J216" s="41" t="n">
        <v>1001</v>
      </c>
    </row>
    <row r="217" s="75" customFormat="true" ht="11.1" hidden="false" customHeight="true" outlineLevel="0" collapsed="false">
      <c r="A217" s="82" t="s">
        <v>410</v>
      </c>
      <c r="B217" s="40" t="n">
        <v>575</v>
      </c>
      <c r="C217" s="48" t="n">
        <v>1431</v>
      </c>
      <c r="D217" s="41" t="n">
        <v>629</v>
      </c>
      <c r="E217" s="102" t="n">
        <v>802</v>
      </c>
      <c r="F217" s="57" t="s">
        <v>411</v>
      </c>
      <c r="G217" s="40" t="n">
        <v>416</v>
      </c>
      <c r="H217" s="48" t="n">
        <v>1030</v>
      </c>
      <c r="I217" s="41" t="n">
        <v>478</v>
      </c>
      <c r="J217" s="41" t="n">
        <v>552</v>
      </c>
    </row>
    <row r="218" s="75" customFormat="true" ht="11.1" hidden="false" customHeight="true" outlineLevel="0" collapsed="false">
      <c r="A218" s="82" t="s">
        <v>412</v>
      </c>
      <c r="B218" s="40" t="n">
        <v>603</v>
      </c>
      <c r="C218" s="48" t="n">
        <v>1607</v>
      </c>
      <c r="D218" s="41" t="n">
        <v>741</v>
      </c>
      <c r="E218" s="102" t="n">
        <v>866</v>
      </c>
      <c r="F218" s="57" t="s">
        <v>413</v>
      </c>
      <c r="G218" s="40" t="n">
        <v>50</v>
      </c>
      <c r="H218" s="48" t="n">
        <v>110</v>
      </c>
      <c r="I218" s="41" t="n">
        <v>56</v>
      </c>
      <c r="J218" s="41" t="n">
        <v>54</v>
      </c>
    </row>
    <row r="219" s="75" customFormat="true" ht="11.1" hidden="false" customHeight="true" outlineLevel="0" collapsed="false">
      <c r="A219" s="82" t="s">
        <v>414</v>
      </c>
      <c r="B219" s="40" t="n">
        <v>471</v>
      </c>
      <c r="C219" s="48" t="n">
        <v>1226</v>
      </c>
      <c r="D219" s="41" t="n">
        <v>566</v>
      </c>
      <c r="E219" s="102" t="n">
        <v>660</v>
      </c>
      <c r="F219" s="57" t="s">
        <v>415</v>
      </c>
      <c r="G219" s="40" t="n">
        <v>691</v>
      </c>
      <c r="H219" s="48" t="n">
        <v>999</v>
      </c>
      <c r="I219" s="41" t="n">
        <v>509</v>
      </c>
      <c r="J219" s="41" t="n">
        <v>490</v>
      </c>
    </row>
    <row r="220" s="75" customFormat="true" ht="11.1" hidden="false" customHeight="true" outlineLevel="0" collapsed="false">
      <c r="A220" s="101" t="s">
        <v>416</v>
      </c>
      <c r="B220" s="40" t="n">
        <v>96</v>
      </c>
      <c r="C220" s="48" t="n">
        <v>233</v>
      </c>
      <c r="D220" s="41" t="n">
        <v>108</v>
      </c>
      <c r="E220" s="102" t="n">
        <v>125</v>
      </c>
      <c r="F220" s="57" t="s">
        <v>417</v>
      </c>
      <c r="G220" s="40" t="n">
        <v>1134</v>
      </c>
      <c r="H220" s="48" t="n">
        <v>3103</v>
      </c>
      <c r="I220" s="41" t="n">
        <v>1483</v>
      </c>
      <c r="J220" s="41" t="n">
        <v>1620</v>
      </c>
    </row>
    <row r="221" s="75" customFormat="true" ht="11.1" hidden="false" customHeight="true" outlineLevel="0" collapsed="false">
      <c r="A221" s="104"/>
      <c r="B221" s="61"/>
      <c r="C221" s="122"/>
      <c r="D221" s="63"/>
      <c r="E221" s="105"/>
      <c r="F221" s="108" t="s">
        <v>418</v>
      </c>
      <c r="G221" s="61" t="n">
        <v>356</v>
      </c>
      <c r="H221" s="62" t="n">
        <v>906</v>
      </c>
      <c r="I221" s="63" t="n">
        <v>420</v>
      </c>
      <c r="J221" s="63" t="n">
        <v>486</v>
      </c>
    </row>
    <row r="222" s="75" customFormat="true" ht="10.5" hidden="false" customHeight="true" outlineLevel="0" collapsed="false">
      <c r="A222" s="82"/>
      <c r="B222" s="48"/>
      <c r="C222" s="48"/>
      <c r="D222" s="48"/>
      <c r="E222" s="48"/>
      <c r="F222" s="109"/>
      <c r="G222" s="48"/>
      <c r="H222" s="48"/>
      <c r="I222" s="48"/>
      <c r="J222" s="48"/>
    </row>
    <row r="223" s="75" customFormat="true" ht="10.5" hidden="false" customHeight="true" outlineLevel="0" collapsed="false">
      <c r="A223" s="69" t="s">
        <v>419</v>
      </c>
      <c r="B223" s="70" t="s">
        <v>4</v>
      </c>
      <c r="C223" s="73" t="n">
        <v>67243</v>
      </c>
      <c r="D223" s="71" t="s">
        <v>5</v>
      </c>
      <c r="E223" s="72" t="n">
        <v>142088</v>
      </c>
      <c r="F223" s="73" t="s">
        <v>7</v>
      </c>
      <c r="G223" s="72" t="n">
        <v>65411</v>
      </c>
      <c r="H223" s="71" t="s">
        <v>9</v>
      </c>
      <c r="I223" s="72" t="n">
        <v>76677</v>
      </c>
      <c r="J223" s="74" t="s">
        <v>11</v>
      </c>
    </row>
    <row r="224" s="75" customFormat="true" ht="12.75" hidden="false" customHeight="true" outlineLevel="0" collapsed="false">
      <c r="A224" s="117" t="s">
        <v>16</v>
      </c>
      <c r="B224" s="26" t="s">
        <v>4</v>
      </c>
      <c r="C224" s="26" t="s">
        <v>17</v>
      </c>
      <c r="D224" s="26"/>
      <c r="E224" s="26"/>
      <c r="F224" s="26" t="s">
        <v>16</v>
      </c>
      <c r="G224" s="26" t="s">
        <v>4</v>
      </c>
      <c r="H224" s="21" t="s">
        <v>17</v>
      </c>
      <c r="I224" s="21"/>
      <c r="J224" s="21"/>
    </row>
    <row r="225" s="75" customFormat="true" ht="12.75" hidden="false" customHeight="true" outlineLevel="0" collapsed="false">
      <c r="A225" s="117"/>
      <c r="B225" s="26"/>
      <c r="C225" s="26" t="s">
        <v>18</v>
      </c>
      <c r="D225" s="26" t="s">
        <v>19</v>
      </c>
      <c r="E225" s="26" t="s">
        <v>9</v>
      </c>
      <c r="F225" s="26"/>
      <c r="G225" s="26"/>
      <c r="H225" s="26" t="s">
        <v>18</v>
      </c>
      <c r="I225" s="26" t="s">
        <v>19</v>
      </c>
      <c r="J225" s="76" t="s">
        <v>9</v>
      </c>
    </row>
    <row r="226" s="75" customFormat="true" ht="14.25" hidden="false" customHeight="true" outlineLevel="0" collapsed="false">
      <c r="A226" s="77" t="s">
        <v>423</v>
      </c>
      <c r="B226" s="110" t="n">
        <v>26200</v>
      </c>
      <c r="C226" s="80" t="n">
        <v>54044</v>
      </c>
      <c r="D226" s="80" t="n">
        <v>24697</v>
      </c>
      <c r="E226" s="80" t="n">
        <v>29347</v>
      </c>
      <c r="F226" s="111" t="s">
        <v>424</v>
      </c>
      <c r="G226" s="112" t="n">
        <v>19</v>
      </c>
      <c r="H226" s="113" t="n">
        <v>55</v>
      </c>
      <c r="I226" s="114" t="n">
        <v>24</v>
      </c>
      <c r="J226" s="114" t="n">
        <v>31</v>
      </c>
    </row>
    <row r="227" s="75" customFormat="true" ht="14.25" hidden="false" customHeight="true" outlineLevel="0" collapsed="false">
      <c r="A227" s="82" t="s">
        <v>425</v>
      </c>
      <c r="B227" s="40" t="n">
        <v>364</v>
      </c>
      <c r="C227" s="48" t="n">
        <v>576</v>
      </c>
      <c r="D227" s="41" t="n">
        <v>257</v>
      </c>
      <c r="E227" s="41" t="n">
        <v>319</v>
      </c>
      <c r="F227" s="85" t="s">
        <v>426</v>
      </c>
      <c r="G227" s="40" t="n">
        <v>375</v>
      </c>
      <c r="H227" s="48" t="n">
        <v>812</v>
      </c>
      <c r="I227" s="41" t="n">
        <v>394</v>
      </c>
      <c r="J227" s="41" t="n">
        <v>418</v>
      </c>
    </row>
    <row r="228" s="75" customFormat="true" ht="14.25" hidden="false" customHeight="true" outlineLevel="0" collapsed="false">
      <c r="A228" s="82" t="s">
        <v>427</v>
      </c>
      <c r="B228" s="40" t="n">
        <v>25</v>
      </c>
      <c r="C228" s="48" t="n">
        <v>38</v>
      </c>
      <c r="D228" s="41" t="n">
        <v>17</v>
      </c>
      <c r="E228" s="41" t="n">
        <v>21</v>
      </c>
      <c r="F228" s="85" t="s">
        <v>428</v>
      </c>
      <c r="G228" s="40" t="n">
        <v>799</v>
      </c>
      <c r="H228" s="48" t="n">
        <v>1866</v>
      </c>
      <c r="I228" s="41" t="n">
        <v>873</v>
      </c>
      <c r="J228" s="41" t="n">
        <v>993</v>
      </c>
    </row>
    <row r="229" s="75" customFormat="true" ht="14.25" hidden="false" customHeight="true" outlineLevel="0" collapsed="false">
      <c r="A229" s="82" t="s">
        <v>429</v>
      </c>
      <c r="B229" s="40" t="n">
        <v>458</v>
      </c>
      <c r="C229" s="48" t="n">
        <v>767</v>
      </c>
      <c r="D229" s="41" t="n">
        <v>333</v>
      </c>
      <c r="E229" s="41" t="n">
        <v>434</v>
      </c>
      <c r="F229" s="83" t="s">
        <v>430</v>
      </c>
      <c r="G229" s="40" t="n">
        <v>360</v>
      </c>
      <c r="H229" s="48" t="n">
        <v>697</v>
      </c>
      <c r="I229" s="41" t="n">
        <v>333</v>
      </c>
      <c r="J229" s="41" t="n">
        <v>364</v>
      </c>
    </row>
    <row r="230" s="75" customFormat="true" ht="14.25" hidden="false" customHeight="true" outlineLevel="0" collapsed="false">
      <c r="A230" s="82" t="s">
        <v>431</v>
      </c>
      <c r="B230" s="40" t="n">
        <v>519</v>
      </c>
      <c r="C230" s="48" t="n">
        <v>952</v>
      </c>
      <c r="D230" s="41" t="n">
        <v>424</v>
      </c>
      <c r="E230" s="41" t="n">
        <v>528</v>
      </c>
      <c r="F230" s="83" t="s">
        <v>432</v>
      </c>
      <c r="G230" s="40" t="n">
        <v>708</v>
      </c>
      <c r="H230" s="48" t="n">
        <v>1280</v>
      </c>
      <c r="I230" s="41" t="n">
        <v>632</v>
      </c>
      <c r="J230" s="41" t="n">
        <v>648</v>
      </c>
    </row>
    <row r="231" s="75" customFormat="true" ht="14.25" hidden="false" customHeight="true" outlineLevel="0" collapsed="false">
      <c r="A231" s="82" t="s">
        <v>433</v>
      </c>
      <c r="B231" s="40" t="n">
        <v>259</v>
      </c>
      <c r="C231" s="48" t="n">
        <v>501</v>
      </c>
      <c r="D231" s="41" t="n">
        <v>208</v>
      </c>
      <c r="E231" s="41" t="n">
        <v>293</v>
      </c>
      <c r="F231" s="57" t="s">
        <v>434</v>
      </c>
      <c r="G231" s="40" t="n">
        <v>310</v>
      </c>
      <c r="H231" s="48" t="n">
        <v>635</v>
      </c>
      <c r="I231" s="41" t="n">
        <v>294</v>
      </c>
      <c r="J231" s="41" t="n">
        <v>341</v>
      </c>
    </row>
    <row r="232" s="75" customFormat="true" ht="14.25" hidden="false" customHeight="true" outlineLevel="0" collapsed="false">
      <c r="A232" s="82" t="s">
        <v>435</v>
      </c>
      <c r="B232" s="40" t="n">
        <v>217</v>
      </c>
      <c r="C232" s="48" t="n">
        <v>372</v>
      </c>
      <c r="D232" s="41" t="n">
        <v>151</v>
      </c>
      <c r="E232" s="41" t="n">
        <v>221</v>
      </c>
      <c r="F232" s="57" t="s">
        <v>436</v>
      </c>
      <c r="G232" s="40" t="n">
        <v>473</v>
      </c>
      <c r="H232" s="48" t="n">
        <v>947</v>
      </c>
      <c r="I232" s="41" t="n">
        <v>420</v>
      </c>
      <c r="J232" s="41" t="n">
        <v>527</v>
      </c>
    </row>
    <row r="233" s="75" customFormat="true" ht="14.25" hidden="false" customHeight="true" outlineLevel="0" collapsed="false">
      <c r="A233" s="82" t="s">
        <v>437</v>
      </c>
      <c r="B233" s="40" t="n">
        <v>176</v>
      </c>
      <c r="C233" s="48" t="n">
        <v>439</v>
      </c>
      <c r="D233" s="41" t="n">
        <v>204</v>
      </c>
      <c r="E233" s="41" t="n">
        <v>235</v>
      </c>
      <c r="F233" s="57" t="s">
        <v>438</v>
      </c>
      <c r="G233" s="40" t="n">
        <v>498</v>
      </c>
      <c r="H233" s="48" t="n">
        <v>1035</v>
      </c>
      <c r="I233" s="41" t="n">
        <v>474</v>
      </c>
      <c r="J233" s="41" t="n">
        <v>561</v>
      </c>
    </row>
    <row r="234" s="75" customFormat="true" ht="14.25" hidden="false" customHeight="true" outlineLevel="0" collapsed="false">
      <c r="A234" s="82" t="s">
        <v>439</v>
      </c>
      <c r="B234" s="40" t="n">
        <v>554</v>
      </c>
      <c r="C234" s="48" t="n">
        <v>930</v>
      </c>
      <c r="D234" s="41" t="n">
        <v>416</v>
      </c>
      <c r="E234" s="41" t="n">
        <v>514</v>
      </c>
      <c r="F234" s="57" t="s">
        <v>440</v>
      </c>
      <c r="G234" s="40" t="n">
        <v>302</v>
      </c>
      <c r="H234" s="48" t="n">
        <v>624</v>
      </c>
      <c r="I234" s="41" t="n">
        <v>274</v>
      </c>
      <c r="J234" s="41" t="n">
        <v>350</v>
      </c>
    </row>
    <row r="235" s="75" customFormat="true" ht="14.25" hidden="false" customHeight="true" outlineLevel="0" collapsed="false">
      <c r="A235" s="82" t="s">
        <v>441</v>
      </c>
      <c r="B235" s="40" t="n">
        <v>459</v>
      </c>
      <c r="C235" s="48" t="n">
        <v>836</v>
      </c>
      <c r="D235" s="41" t="n">
        <v>352</v>
      </c>
      <c r="E235" s="41" t="n">
        <v>484</v>
      </c>
      <c r="F235" s="57" t="s">
        <v>442</v>
      </c>
      <c r="G235" s="40" t="n">
        <v>619</v>
      </c>
      <c r="H235" s="48" t="n">
        <v>1577</v>
      </c>
      <c r="I235" s="41" t="n">
        <v>734</v>
      </c>
      <c r="J235" s="41" t="n">
        <v>843</v>
      </c>
    </row>
    <row r="236" s="75" customFormat="true" ht="14.25" hidden="false" customHeight="true" outlineLevel="0" collapsed="false">
      <c r="A236" s="82" t="s">
        <v>443</v>
      </c>
      <c r="B236" s="40" t="n">
        <v>381</v>
      </c>
      <c r="C236" s="48" t="n">
        <v>766</v>
      </c>
      <c r="D236" s="41" t="n">
        <v>310</v>
      </c>
      <c r="E236" s="41" t="n">
        <v>456</v>
      </c>
      <c r="F236" s="57" t="s">
        <v>444</v>
      </c>
      <c r="G236" s="40" t="n">
        <v>526</v>
      </c>
      <c r="H236" s="48" t="n">
        <v>1164</v>
      </c>
      <c r="I236" s="41" t="n">
        <v>524</v>
      </c>
      <c r="J236" s="41" t="n">
        <v>640</v>
      </c>
    </row>
    <row r="237" s="75" customFormat="true" ht="14.25" hidden="false" customHeight="true" outlineLevel="0" collapsed="false">
      <c r="A237" s="82" t="s">
        <v>445</v>
      </c>
      <c r="B237" s="40" t="n">
        <v>462</v>
      </c>
      <c r="C237" s="48" t="n">
        <v>757</v>
      </c>
      <c r="D237" s="41" t="n">
        <v>321</v>
      </c>
      <c r="E237" s="41" t="n">
        <v>436</v>
      </c>
      <c r="F237" s="57" t="s">
        <v>446</v>
      </c>
      <c r="G237" s="40" t="n">
        <v>675</v>
      </c>
      <c r="H237" s="48" t="n">
        <v>1609</v>
      </c>
      <c r="I237" s="41" t="n">
        <v>778</v>
      </c>
      <c r="J237" s="41" t="n">
        <v>831</v>
      </c>
    </row>
    <row r="238" s="75" customFormat="true" ht="14.25" hidden="false" customHeight="true" outlineLevel="0" collapsed="false">
      <c r="A238" s="82" t="s">
        <v>447</v>
      </c>
      <c r="B238" s="40" t="n">
        <v>794</v>
      </c>
      <c r="C238" s="48" t="n">
        <v>1672</v>
      </c>
      <c r="D238" s="41" t="n">
        <v>770</v>
      </c>
      <c r="E238" s="102" t="n">
        <v>902</v>
      </c>
      <c r="F238" s="57" t="s">
        <v>448</v>
      </c>
      <c r="G238" s="40" t="n">
        <v>604</v>
      </c>
      <c r="H238" s="48" t="n">
        <v>1210</v>
      </c>
      <c r="I238" s="41" t="n">
        <v>555</v>
      </c>
      <c r="J238" s="41" t="n">
        <v>655</v>
      </c>
    </row>
    <row r="239" s="75" customFormat="true" ht="14.25" hidden="false" customHeight="true" outlineLevel="0" collapsed="false">
      <c r="A239" s="82" t="s">
        <v>449</v>
      </c>
      <c r="B239" s="40" t="n">
        <v>781</v>
      </c>
      <c r="C239" s="48" t="n">
        <v>1532</v>
      </c>
      <c r="D239" s="41" t="n">
        <v>725</v>
      </c>
      <c r="E239" s="102" t="n">
        <v>807</v>
      </c>
      <c r="F239" s="57" t="s">
        <v>450</v>
      </c>
      <c r="G239" s="40" t="n">
        <v>669</v>
      </c>
      <c r="H239" s="48" t="n">
        <v>1520</v>
      </c>
      <c r="I239" s="41" t="n">
        <v>708</v>
      </c>
      <c r="J239" s="41" t="n">
        <v>812</v>
      </c>
    </row>
    <row r="240" s="75" customFormat="true" ht="14.25" hidden="false" customHeight="true" outlineLevel="0" collapsed="false">
      <c r="A240" s="82" t="s">
        <v>451</v>
      </c>
      <c r="B240" s="40" t="n">
        <v>511</v>
      </c>
      <c r="C240" s="48" t="n">
        <v>806</v>
      </c>
      <c r="D240" s="41" t="n">
        <v>323</v>
      </c>
      <c r="E240" s="102" t="n">
        <v>483</v>
      </c>
      <c r="F240" s="57" t="s">
        <v>452</v>
      </c>
      <c r="G240" s="40" t="n">
        <v>266</v>
      </c>
      <c r="H240" s="48" t="n">
        <v>543</v>
      </c>
      <c r="I240" s="41" t="n">
        <v>276</v>
      </c>
      <c r="J240" s="41" t="n">
        <v>267</v>
      </c>
    </row>
    <row r="241" s="75" customFormat="true" ht="14.25" hidden="false" customHeight="true" outlineLevel="0" collapsed="false">
      <c r="A241" s="82" t="s">
        <v>453</v>
      </c>
      <c r="B241" s="40" t="n">
        <v>491</v>
      </c>
      <c r="C241" s="48" t="n">
        <v>928</v>
      </c>
      <c r="D241" s="41" t="n">
        <v>432</v>
      </c>
      <c r="E241" s="102" t="n">
        <v>496</v>
      </c>
      <c r="F241" s="57" t="s">
        <v>454</v>
      </c>
      <c r="G241" s="40" t="n">
        <v>196</v>
      </c>
      <c r="H241" s="48" t="n">
        <v>680</v>
      </c>
      <c r="I241" s="41" t="n">
        <v>339</v>
      </c>
      <c r="J241" s="41" t="n">
        <v>341</v>
      </c>
    </row>
    <row r="242" s="75" customFormat="true" ht="14.25" hidden="false" customHeight="true" outlineLevel="0" collapsed="false">
      <c r="A242" s="82" t="s">
        <v>455</v>
      </c>
      <c r="B242" s="40" t="n">
        <v>278</v>
      </c>
      <c r="C242" s="48" t="n">
        <v>532</v>
      </c>
      <c r="D242" s="41" t="n">
        <v>253</v>
      </c>
      <c r="E242" s="102" t="n">
        <v>279</v>
      </c>
      <c r="F242" s="57" t="s">
        <v>456</v>
      </c>
      <c r="G242" s="40" t="n">
        <v>1272</v>
      </c>
      <c r="H242" s="48" t="n">
        <v>2993</v>
      </c>
      <c r="I242" s="41" t="n">
        <v>1390</v>
      </c>
      <c r="J242" s="41" t="n">
        <v>1603</v>
      </c>
    </row>
    <row r="243" s="75" customFormat="true" ht="14.25" hidden="false" customHeight="true" outlineLevel="0" collapsed="false">
      <c r="A243" s="82" t="s">
        <v>457</v>
      </c>
      <c r="B243" s="40" t="n">
        <v>171</v>
      </c>
      <c r="C243" s="48" t="n">
        <v>286</v>
      </c>
      <c r="D243" s="41" t="n">
        <v>124</v>
      </c>
      <c r="E243" s="102" t="n">
        <v>162</v>
      </c>
      <c r="F243" s="57" t="s">
        <v>458</v>
      </c>
      <c r="G243" s="40" t="n">
        <v>958</v>
      </c>
      <c r="H243" s="48" t="n">
        <v>2087</v>
      </c>
      <c r="I243" s="41" t="n">
        <v>979</v>
      </c>
      <c r="J243" s="41" t="n">
        <v>1108</v>
      </c>
    </row>
    <row r="244" s="75" customFormat="true" ht="14.25" hidden="false" customHeight="true" outlineLevel="0" collapsed="false">
      <c r="A244" s="82" t="s">
        <v>459</v>
      </c>
      <c r="B244" s="40" t="n">
        <v>249</v>
      </c>
      <c r="C244" s="48" t="n">
        <v>520</v>
      </c>
      <c r="D244" s="41" t="n">
        <v>243</v>
      </c>
      <c r="E244" s="102" t="n">
        <v>277</v>
      </c>
      <c r="F244" s="57" t="s">
        <v>460</v>
      </c>
      <c r="G244" s="40" t="n">
        <v>725</v>
      </c>
      <c r="H244" s="48" t="n">
        <v>984</v>
      </c>
      <c r="I244" s="41" t="n">
        <v>261</v>
      </c>
      <c r="J244" s="41" t="n">
        <v>723</v>
      </c>
    </row>
    <row r="245" s="75" customFormat="true" ht="14.25" hidden="false" customHeight="true" outlineLevel="0" collapsed="false">
      <c r="A245" s="82" t="s">
        <v>461</v>
      </c>
      <c r="B245" s="40" t="n">
        <v>648</v>
      </c>
      <c r="C245" s="48" t="n">
        <v>1275</v>
      </c>
      <c r="D245" s="41" t="n">
        <v>592</v>
      </c>
      <c r="E245" s="102" t="n">
        <v>683</v>
      </c>
      <c r="F245" s="57" t="s">
        <v>462</v>
      </c>
      <c r="G245" s="40" t="n">
        <v>30</v>
      </c>
      <c r="H245" s="48" t="n">
        <v>66</v>
      </c>
      <c r="I245" s="41" t="n">
        <v>30</v>
      </c>
      <c r="J245" s="41" t="n">
        <v>36</v>
      </c>
    </row>
    <row r="246" s="75" customFormat="true" ht="14.25" hidden="false" customHeight="true" outlineLevel="0" collapsed="false">
      <c r="A246" s="82" t="s">
        <v>463</v>
      </c>
      <c r="B246" s="40" t="n">
        <v>475</v>
      </c>
      <c r="C246" s="48" t="n">
        <v>1044</v>
      </c>
      <c r="D246" s="41" t="n">
        <v>508</v>
      </c>
      <c r="E246" s="102" t="n">
        <v>536</v>
      </c>
      <c r="F246" s="57" t="s">
        <v>464</v>
      </c>
      <c r="G246" s="40" t="n">
        <v>895</v>
      </c>
      <c r="H246" s="48" t="n">
        <v>1910</v>
      </c>
      <c r="I246" s="41" t="n">
        <v>867</v>
      </c>
      <c r="J246" s="41" t="n">
        <v>1043</v>
      </c>
    </row>
    <row r="247" s="75" customFormat="true" ht="14.25" hidden="false" customHeight="true" outlineLevel="0" collapsed="false">
      <c r="A247" s="82" t="s">
        <v>465</v>
      </c>
      <c r="B247" s="40" t="n">
        <v>903</v>
      </c>
      <c r="C247" s="48" t="n">
        <v>1894</v>
      </c>
      <c r="D247" s="41" t="n">
        <v>897</v>
      </c>
      <c r="E247" s="102" t="n">
        <v>997</v>
      </c>
      <c r="F247" s="57" t="s">
        <v>466</v>
      </c>
      <c r="G247" s="40" t="n">
        <v>1030</v>
      </c>
      <c r="H247" s="48" t="n">
        <v>2414</v>
      </c>
      <c r="I247" s="41" t="n">
        <v>1144</v>
      </c>
      <c r="J247" s="41" t="n">
        <v>1270</v>
      </c>
    </row>
    <row r="248" s="75" customFormat="true" ht="14.25" hidden="false" customHeight="true" outlineLevel="0" collapsed="false">
      <c r="A248" s="82" t="s">
        <v>467</v>
      </c>
      <c r="B248" s="40" t="n">
        <v>724</v>
      </c>
      <c r="C248" s="48" t="n">
        <v>1451</v>
      </c>
      <c r="D248" s="41" t="n">
        <v>676</v>
      </c>
      <c r="E248" s="102" t="n">
        <v>775</v>
      </c>
      <c r="F248" s="57" t="s">
        <v>468</v>
      </c>
      <c r="G248" s="40" t="n">
        <v>1363</v>
      </c>
      <c r="H248" s="48" t="n">
        <v>3076</v>
      </c>
      <c r="I248" s="41" t="n">
        <v>1424</v>
      </c>
      <c r="J248" s="41" t="n">
        <v>1652</v>
      </c>
    </row>
    <row r="249" s="75" customFormat="true" ht="14.25" hidden="false" customHeight="true" outlineLevel="0" collapsed="false">
      <c r="A249" s="82" t="s">
        <v>469</v>
      </c>
      <c r="B249" s="40" t="n">
        <v>1088</v>
      </c>
      <c r="C249" s="48" t="n">
        <v>2253</v>
      </c>
      <c r="D249" s="41" t="n">
        <v>1043</v>
      </c>
      <c r="E249" s="102" t="n">
        <v>1210</v>
      </c>
      <c r="F249" s="57" t="s">
        <v>470</v>
      </c>
      <c r="G249" s="40" t="n">
        <v>1041</v>
      </c>
      <c r="H249" s="48" t="n">
        <v>2392</v>
      </c>
      <c r="I249" s="41" t="n">
        <v>1104</v>
      </c>
      <c r="J249" s="41" t="n">
        <v>1288</v>
      </c>
    </row>
    <row r="250" s="75" customFormat="true" ht="14.25" hidden="false" customHeight="true" outlineLevel="0" collapsed="false">
      <c r="A250" s="82" t="s">
        <v>471</v>
      </c>
      <c r="B250" s="40" t="n">
        <v>783</v>
      </c>
      <c r="C250" s="48" t="n">
        <v>1656</v>
      </c>
      <c r="D250" s="41" t="n">
        <v>768</v>
      </c>
      <c r="E250" s="102" t="n">
        <v>888</v>
      </c>
      <c r="F250" s="57" t="s">
        <v>472</v>
      </c>
      <c r="G250" s="40" t="n">
        <v>870</v>
      </c>
      <c r="H250" s="48" t="n">
        <v>2119</v>
      </c>
      <c r="I250" s="41" t="n">
        <v>1030</v>
      </c>
      <c r="J250" s="41" t="n">
        <v>1089</v>
      </c>
    </row>
    <row r="251" s="75" customFormat="true" ht="14.25" hidden="false" customHeight="true" outlineLevel="0" collapsed="false">
      <c r="A251" s="82" t="s">
        <v>473</v>
      </c>
      <c r="B251" s="40" t="n">
        <v>945</v>
      </c>
      <c r="C251" s="48" t="n">
        <v>2117</v>
      </c>
      <c r="D251" s="41" t="n">
        <v>887</v>
      </c>
      <c r="E251" s="102" t="n">
        <v>1230</v>
      </c>
      <c r="F251" s="57" t="s">
        <v>474</v>
      </c>
      <c r="G251" s="40" t="n">
        <v>963</v>
      </c>
      <c r="H251" s="48" t="n">
        <v>2310</v>
      </c>
      <c r="I251" s="41" t="n">
        <v>1016</v>
      </c>
      <c r="J251" s="41" t="n">
        <v>1294</v>
      </c>
    </row>
    <row r="252" s="75" customFormat="true" ht="14.25" hidden="false" customHeight="true" outlineLevel="0" collapsed="false">
      <c r="A252" s="82" t="s">
        <v>475</v>
      </c>
      <c r="B252" s="40" t="n">
        <v>1234</v>
      </c>
      <c r="C252" s="48" t="n">
        <v>2845</v>
      </c>
      <c r="D252" s="41" t="n">
        <v>1363</v>
      </c>
      <c r="E252" s="102" t="n">
        <v>1482</v>
      </c>
      <c r="F252" s="57" t="s">
        <v>476</v>
      </c>
      <c r="G252" s="40" t="n">
        <v>1209</v>
      </c>
      <c r="H252" s="48" t="n">
        <v>2918</v>
      </c>
      <c r="I252" s="41" t="n">
        <v>1324</v>
      </c>
      <c r="J252" s="41" t="n">
        <v>1594</v>
      </c>
    </row>
    <row r="253" s="75" customFormat="true" ht="14.25" hidden="false" customHeight="true" outlineLevel="0" collapsed="false">
      <c r="A253" s="82" t="s">
        <v>477</v>
      </c>
      <c r="B253" s="40" t="n">
        <v>1193</v>
      </c>
      <c r="C253" s="48" t="n">
        <v>2706</v>
      </c>
      <c r="D253" s="41" t="n">
        <v>1280</v>
      </c>
      <c r="E253" s="102" t="n">
        <v>1426</v>
      </c>
      <c r="F253" s="57" t="s">
        <v>478</v>
      </c>
      <c r="G253" s="40" t="n">
        <v>402</v>
      </c>
      <c r="H253" s="48" t="n">
        <v>980</v>
      </c>
      <c r="I253" s="41" t="n">
        <v>433</v>
      </c>
      <c r="J253" s="41" t="n">
        <v>547</v>
      </c>
    </row>
    <row r="254" s="75" customFormat="true" ht="14.25" hidden="false" customHeight="true" outlineLevel="0" collapsed="false">
      <c r="A254" s="82" t="s">
        <v>479</v>
      </c>
      <c r="B254" s="40" t="n">
        <v>214</v>
      </c>
      <c r="C254" s="48" t="n">
        <v>390</v>
      </c>
      <c r="D254" s="41" t="n">
        <v>216</v>
      </c>
      <c r="E254" s="102" t="n">
        <v>174</v>
      </c>
      <c r="F254" s="57" t="s">
        <v>480</v>
      </c>
      <c r="G254" s="40" t="n">
        <v>517</v>
      </c>
      <c r="H254" s="48" t="n">
        <v>1217</v>
      </c>
      <c r="I254" s="41" t="n">
        <v>541</v>
      </c>
      <c r="J254" s="41" t="n">
        <v>676</v>
      </c>
    </row>
    <row r="255" s="75" customFormat="true" ht="14.25" hidden="false" customHeight="true" outlineLevel="0" collapsed="false">
      <c r="A255" s="82" t="s">
        <v>481</v>
      </c>
      <c r="B255" s="40" t="n">
        <v>826</v>
      </c>
      <c r="C255" s="48" t="n">
        <v>1761</v>
      </c>
      <c r="D255" s="41" t="n">
        <v>802</v>
      </c>
      <c r="E255" s="102" t="n">
        <v>959</v>
      </c>
      <c r="F255" s="57" t="s">
        <v>482</v>
      </c>
      <c r="G255" s="40" t="n">
        <v>580</v>
      </c>
      <c r="H255" s="48" t="n">
        <v>1288</v>
      </c>
      <c r="I255" s="41" t="n">
        <v>583</v>
      </c>
      <c r="J255" s="41" t="n">
        <v>705</v>
      </c>
    </row>
    <row r="256" s="75" customFormat="true" ht="14.25" hidden="false" customHeight="true" outlineLevel="0" collapsed="false">
      <c r="A256" s="82" t="s">
        <v>483</v>
      </c>
      <c r="B256" s="40" t="n">
        <v>768</v>
      </c>
      <c r="C256" s="48" t="n">
        <v>1455</v>
      </c>
      <c r="D256" s="41" t="n">
        <v>660</v>
      </c>
      <c r="E256" s="102" t="n">
        <v>795</v>
      </c>
      <c r="F256" s="57" t="s">
        <v>484</v>
      </c>
      <c r="G256" s="40" t="n">
        <v>870</v>
      </c>
      <c r="H256" s="48" t="n">
        <v>1623</v>
      </c>
      <c r="I256" s="41" t="n">
        <v>798</v>
      </c>
      <c r="J256" s="41" t="n">
        <v>825</v>
      </c>
    </row>
    <row r="257" s="75" customFormat="true" ht="14.25" hidden="false" customHeight="true" outlineLevel="0" collapsed="false">
      <c r="A257" s="82" t="s">
        <v>485</v>
      </c>
      <c r="B257" s="40" t="n">
        <v>499</v>
      </c>
      <c r="C257" s="48" t="n">
        <v>979</v>
      </c>
      <c r="D257" s="41" t="n">
        <v>443</v>
      </c>
      <c r="E257" s="102" t="n">
        <v>536</v>
      </c>
      <c r="F257" s="57" t="s">
        <v>486</v>
      </c>
      <c r="G257" s="40" t="n">
        <v>337</v>
      </c>
      <c r="H257" s="48" t="n">
        <v>694</v>
      </c>
      <c r="I257" s="41" t="n">
        <v>325</v>
      </c>
      <c r="J257" s="41" t="n">
        <v>369</v>
      </c>
    </row>
    <row r="258" s="75" customFormat="true" ht="14.25" hidden="false" customHeight="true" outlineLevel="0" collapsed="false">
      <c r="A258" s="82" t="s">
        <v>487</v>
      </c>
      <c r="B258" s="40" t="n">
        <v>264</v>
      </c>
      <c r="C258" s="48" t="n">
        <v>573</v>
      </c>
      <c r="D258" s="41" t="n">
        <v>250</v>
      </c>
      <c r="E258" s="102" t="n">
        <v>323</v>
      </c>
      <c r="F258" s="57" t="s">
        <v>488</v>
      </c>
      <c r="G258" s="40" t="n">
        <v>547</v>
      </c>
      <c r="H258" s="48" t="n">
        <v>1331</v>
      </c>
      <c r="I258" s="41" t="n">
        <v>624</v>
      </c>
      <c r="J258" s="41" t="n">
        <v>707</v>
      </c>
    </row>
    <row r="259" s="75" customFormat="true" ht="14.25" hidden="false" customHeight="true" outlineLevel="0" collapsed="false">
      <c r="A259" s="82" t="s">
        <v>489</v>
      </c>
      <c r="B259" s="40" t="n">
        <v>324</v>
      </c>
      <c r="C259" s="48" t="n">
        <v>622</v>
      </c>
      <c r="D259" s="41" t="n">
        <v>309</v>
      </c>
      <c r="E259" s="102" t="n">
        <v>313</v>
      </c>
      <c r="F259" s="57" t="s">
        <v>490</v>
      </c>
      <c r="G259" s="40" t="n">
        <v>797</v>
      </c>
      <c r="H259" s="48" t="n">
        <v>1773</v>
      </c>
      <c r="I259" s="41" t="n">
        <v>811</v>
      </c>
      <c r="J259" s="41" t="n">
        <v>962</v>
      </c>
    </row>
    <row r="260" s="75" customFormat="true" ht="14.25" hidden="false" customHeight="true" outlineLevel="0" collapsed="false">
      <c r="A260" s="82" t="s">
        <v>491</v>
      </c>
      <c r="B260" s="40" t="n">
        <v>947</v>
      </c>
      <c r="C260" s="48" t="n">
        <v>1732</v>
      </c>
      <c r="D260" s="41" t="n">
        <v>799</v>
      </c>
      <c r="E260" s="102" t="n">
        <v>933</v>
      </c>
      <c r="F260" s="57" t="s">
        <v>492</v>
      </c>
      <c r="G260" s="40" t="n">
        <v>282</v>
      </c>
      <c r="H260" s="48" t="n">
        <v>685</v>
      </c>
      <c r="I260" s="41" t="n">
        <v>316</v>
      </c>
      <c r="J260" s="41" t="n">
        <v>369</v>
      </c>
    </row>
    <row r="261" s="75" customFormat="true" ht="14.25" hidden="false" customHeight="true" outlineLevel="0" collapsed="false">
      <c r="A261" s="82" t="s">
        <v>493</v>
      </c>
      <c r="B261" s="40" t="n">
        <v>777</v>
      </c>
      <c r="C261" s="48" t="n">
        <v>1619</v>
      </c>
      <c r="D261" s="41" t="n">
        <v>700</v>
      </c>
      <c r="E261" s="102" t="n">
        <v>919</v>
      </c>
      <c r="F261" s="57" t="s">
        <v>494</v>
      </c>
      <c r="G261" s="40" t="n">
        <v>693</v>
      </c>
      <c r="H261" s="48" t="n">
        <v>1788</v>
      </c>
      <c r="I261" s="41" t="n">
        <v>810</v>
      </c>
      <c r="J261" s="41" t="n">
        <v>978</v>
      </c>
    </row>
    <row r="262" s="75" customFormat="true" ht="14.25" hidden="false" customHeight="true" outlineLevel="0" collapsed="false">
      <c r="A262" s="82" t="s">
        <v>495</v>
      </c>
      <c r="B262" s="40" t="n">
        <v>1238</v>
      </c>
      <c r="C262" s="48" t="n">
        <v>2585</v>
      </c>
      <c r="D262" s="41" t="n">
        <v>1206</v>
      </c>
      <c r="E262" s="102" t="n">
        <v>1379</v>
      </c>
      <c r="F262" s="57" t="s">
        <v>496</v>
      </c>
      <c r="G262" s="40" t="n">
        <v>927</v>
      </c>
      <c r="H262" s="48" t="n">
        <v>1872</v>
      </c>
      <c r="I262" s="41" t="n">
        <v>842</v>
      </c>
      <c r="J262" s="41" t="n">
        <v>1030</v>
      </c>
    </row>
    <row r="263" s="75" customFormat="true" ht="14.25" hidden="false" customHeight="true" outlineLevel="0" collapsed="false">
      <c r="A263" s="82" t="s">
        <v>497</v>
      </c>
      <c r="B263" s="40" t="n">
        <v>500</v>
      </c>
      <c r="C263" s="48" t="n">
        <v>1073</v>
      </c>
      <c r="D263" s="41" t="n">
        <v>478</v>
      </c>
      <c r="E263" s="102" t="n">
        <v>595</v>
      </c>
      <c r="F263" s="57" t="s">
        <v>498</v>
      </c>
      <c r="G263" s="40" t="n">
        <v>718</v>
      </c>
      <c r="H263" s="48" t="n">
        <v>1649</v>
      </c>
      <c r="I263" s="41" t="n">
        <v>778</v>
      </c>
      <c r="J263" s="41" t="n">
        <v>871</v>
      </c>
    </row>
    <row r="264" s="75" customFormat="true" ht="14.25" hidden="false" customHeight="true" outlineLevel="0" collapsed="false">
      <c r="A264" s="82" t="s">
        <v>499</v>
      </c>
      <c r="B264" s="40" t="n">
        <v>809</v>
      </c>
      <c r="C264" s="48" t="n">
        <v>1814</v>
      </c>
      <c r="D264" s="41" t="n">
        <v>837</v>
      </c>
      <c r="E264" s="102" t="n">
        <v>977</v>
      </c>
      <c r="F264" s="57" t="s">
        <v>500</v>
      </c>
      <c r="G264" s="40" t="n">
        <v>390</v>
      </c>
      <c r="H264" s="48" t="n">
        <v>1010</v>
      </c>
      <c r="I264" s="41" t="n">
        <v>469</v>
      </c>
      <c r="J264" s="41" t="n">
        <v>541</v>
      </c>
    </row>
    <row r="265" s="75" customFormat="true" ht="14.25" hidden="false" customHeight="true" outlineLevel="0" collapsed="false">
      <c r="A265" s="82" t="s">
        <v>501</v>
      </c>
      <c r="B265" s="40" t="n">
        <v>720</v>
      </c>
      <c r="C265" s="48" t="n">
        <v>1927</v>
      </c>
      <c r="D265" s="41" t="n">
        <v>903</v>
      </c>
      <c r="E265" s="102" t="n">
        <v>1024</v>
      </c>
      <c r="F265" s="57" t="s">
        <v>502</v>
      </c>
      <c r="G265" s="40" t="n">
        <v>1186</v>
      </c>
      <c r="H265" s="48" t="n">
        <v>2443</v>
      </c>
      <c r="I265" s="41" t="n">
        <v>1119</v>
      </c>
      <c r="J265" s="41" t="n">
        <v>1324</v>
      </c>
    </row>
    <row r="266" s="75" customFormat="true" ht="14.25" hidden="false" customHeight="true" outlineLevel="0" collapsed="false">
      <c r="A266" s="82" t="s">
        <v>503</v>
      </c>
      <c r="B266" s="40" t="n">
        <v>441</v>
      </c>
      <c r="C266" s="48" t="n">
        <v>1087</v>
      </c>
      <c r="D266" s="41" t="n">
        <v>488</v>
      </c>
      <c r="E266" s="102" t="n">
        <v>599</v>
      </c>
      <c r="F266" s="57" t="s">
        <v>504</v>
      </c>
      <c r="G266" s="40" t="n">
        <v>961</v>
      </c>
      <c r="H266" s="48" t="n">
        <v>2180</v>
      </c>
      <c r="I266" s="41" t="n">
        <v>1014</v>
      </c>
      <c r="J266" s="41" t="n">
        <v>1166</v>
      </c>
    </row>
    <row r="267" s="75" customFormat="true" ht="14.25" hidden="false" customHeight="true" outlineLevel="0" collapsed="false">
      <c r="A267" s="82" t="s">
        <v>505</v>
      </c>
      <c r="B267" s="40" t="n">
        <v>498</v>
      </c>
      <c r="C267" s="48" t="n">
        <v>1106</v>
      </c>
      <c r="D267" s="41" t="n">
        <v>499</v>
      </c>
      <c r="E267" s="102" t="n">
        <v>607</v>
      </c>
      <c r="F267" s="57" t="s">
        <v>506</v>
      </c>
      <c r="G267" s="40" t="n">
        <v>800</v>
      </c>
      <c r="H267" s="48" t="n">
        <v>1720</v>
      </c>
      <c r="I267" s="41" t="n">
        <v>779</v>
      </c>
      <c r="J267" s="41" t="n">
        <v>941</v>
      </c>
    </row>
    <row r="268" s="75" customFormat="true" ht="14.25" hidden="false" customHeight="true" outlineLevel="0" collapsed="false">
      <c r="A268" s="82" t="s">
        <v>507</v>
      </c>
      <c r="B268" s="40" t="n">
        <v>731</v>
      </c>
      <c r="C268" s="48" t="n">
        <v>1514</v>
      </c>
      <c r="D268" s="41" t="n">
        <v>710</v>
      </c>
      <c r="E268" s="102" t="n">
        <v>804</v>
      </c>
      <c r="F268" s="57" t="s">
        <v>508</v>
      </c>
      <c r="G268" s="40" t="n">
        <v>652</v>
      </c>
      <c r="H268" s="48" t="n">
        <v>1306</v>
      </c>
      <c r="I268" s="41" t="n">
        <v>601</v>
      </c>
      <c r="J268" s="41" t="n">
        <v>705</v>
      </c>
    </row>
    <row r="269" s="75" customFormat="true" ht="14.25" hidden="false" customHeight="true" outlineLevel="0" collapsed="false">
      <c r="A269" s="82" t="s">
        <v>509</v>
      </c>
      <c r="B269" s="40" t="n">
        <v>792</v>
      </c>
      <c r="C269" s="48" t="n">
        <v>1772</v>
      </c>
      <c r="D269" s="41" t="n">
        <v>815</v>
      </c>
      <c r="E269" s="102" t="n">
        <v>957</v>
      </c>
      <c r="F269" s="57" t="s">
        <v>510</v>
      </c>
      <c r="G269" s="40" t="n">
        <v>276</v>
      </c>
      <c r="H269" s="48" t="n">
        <v>578</v>
      </c>
      <c r="I269" s="41" t="n">
        <v>256</v>
      </c>
      <c r="J269" s="41" t="n">
        <v>322</v>
      </c>
    </row>
    <row r="270" s="75" customFormat="true" ht="14.25" hidden="false" customHeight="true" outlineLevel="0" collapsed="false">
      <c r="A270" s="82" t="s">
        <v>511</v>
      </c>
      <c r="B270" s="40" t="n">
        <v>710</v>
      </c>
      <c r="C270" s="48" t="n">
        <v>1584</v>
      </c>
      <c r="D270" s="41" t="n">
        <v>705</v>
      </c>
      <c r="E270" s="102" t="n">
        <v>879</v>
      </c>
      <c r="F270" s="57" t="s">
        <v>512</v>
      </c>
      <c r="G270" s="40" t="n">
        <v>492</v>
      </c>
      <c r="H270" s="48" t="n">
        <v>972</v>
      </c>
      <c r="I270" s="41" t="n">
        <v>445</v>
      </c>
      <c r="J270" s="41" t="n">
        <v>527</v>
      </c>
    </row>
    <row r="271" s="75" customFormat="true" ht="14.25" hidden="false" customHeight="true" outlineLevel="0" collapsed="false">
      <c r="A271" s="82"/>
      <c r="B271" s="40"/>
      <c r="C271" s="48"/>
      <c r="D271" s="41"/>
      <c r="E271" s="102"/>
      <c r="F271" s="57" t="s">
        <v>513</v>
      </c>
      <c r="G271" s="40" t="n">
        <v>297</v>
      </c>
      <c r="H271" s="48" t="n">
        <v>838</v>
      </c>
      <c r="I271" s="41" t="n">
        <v>377</v>
      </c>
      <c r="J271" s="41" t="n">
        <v>461</v>
      </c>
    </row>
    <row r="272" s="75" customFormat="true" ht="14.25" hidden="false" customHeight="true" outlineLevel="0" collapsed="false">
      <c r="A272" s="115" t="s">
        <v>514</v>
      </c>
      <c r="B272" s="55" t="n">
        <v>41043</v>
      </c>
      <c r="C272" s="46" t="n">
        <v>88044</v>
      </c>
      <c r="D272" s="46" t="n">
        <v>40714</v>
      </c>
      <c r="E272" s="100" t="n">
        <v>47330</v>
      </c>
      <c r="F272" s="57" t="s">
        <v>515</v>
      </c>
      <c r="G272" s="40" t="n">
        <v>632</v>
      </c>
      <c r="H272" s="48" t="n">
        <v>1173</v>
      </c>
      <c r="I272" s="41" t="n">
        <v>533</v>
      </c>
      <c r="J272" s="41" t="n">
        <v>640</v>
      </c>
    </row>
    <row r="273" s="75" customFormat="true" ht="14.25" hidden="false" customHeight="true" outlineLevel="0" collapsed="false">
      <c r="A273" s="82" t="s">
        <v>516</v>
      </c>
      <c r="B273" s="40" t="n">
        <v>617</v>
      </c>
      <c r="C273" s="48" t="n">
        <v>1260</v>
      </c>
      <c r="D273" s="41" t="n">
        <v>609</v>
      </c>
      <c r="E273" s="102" t="n">
        <v>651</v>
      </c>
      <c r="F273" s="57" t="s">
        <v>517</v>
      </c>
      <c r="G273" s="40" t="n">
        <v>708</v>
      </c>
      <c r="H273" s="48" t="n">
        <v>1470</v>
      </c>
      <c r="I273" s="41" t="n">
        <v>707</v>
      </c>
      <c r="J273" s="41" t="n">
        <v>763</v>
      </c>
    </row>
    <row r="274" s="75" customFormat="true" ht="14.25" hidden="false" customHeight="true" outlineLevel="0" collapsed="false">
      <c r="A274" s="82" t="s">
        <v>518</v>
      </c>
      <c r="B274" s="40" t="n">
        <v>992</v>
      </c>
      <c r="C274" s="48" t="n">
        <v>1493</v>
      </c>
      <c r="D274" s="41" t="n">
        <v>857</v>
      </c>
      <c r="E274" s="102" t="n">
        <v>636</v>
      </c>
      <c r="F274" s="57" t="s">
        <v>519</v>
      </c>
      <c r="G274" s="40" t="n">
        <v>419</v>
      </c>
      <c r="H274" s="48" t="n">
        <v>819</v>
      </c>
      <c r="I274" s="41" t="n">
        <v>417</v>
      </c>
      <c r="J274" s="41" t="n">
        <v>402</v>
      </c>
    </row>
    <row r="275" s="75" customFormat="true" ht="14.25" hidden="false" customHeight="true" outlineLevel="0" collapsed="false">
      <c r="A275" s="82" t="s">
        <v>520</v>
      </c>
      <c r="B275" s="40" t="n">
        <v>839</v>
      </c>
      <c r="C275" s="48" t="n">
        <v>1691</v>
      </c>
      <c r="D275" s="41" t="n">
        <v>734</v>
      </c>
      <c r="E275" s="102" t="n">
        <v>957</v>
      </c>
      <c r="F275" s="57" t="s">
        <v>521</v>
      </c>
      <c r="G275" s="40" t="n">
        <v>961</v>
      </c>
      <c r="H275" s="48" t="n">
        <v>1706</v>
      </c>
      <c r="I275" s="41" t="n">
        <v>796</v>
      </c>
      <c r="J275" s="41" t="n">
        <v>910</v>
      </c>
    </row>
    <row r="276" s="75" customFormat="true" ht="14.25" hidden="false" customHeight="true" outlineLevel="0" collapsed="false">
      <c r="A276" s="82" t="s">
        <v>522</v>
      </c>
      <c r="B276" s="40" t="n">
        <v>319</v>
      </c>
      <c r="C276" s="48" t="n">
        <v>558</v>
      </c>
      <c r="D276" s="41" t="n">
        <v>235</v>
      </c>
      <c r="E276" s="102" t="n">
        <v>323</v>
      </c>
      <c r="F276" s="57" t="s">
        <v>523</v>
      </c>
      <c r="G276" s="40" t="n">
        <v>359</v>
      </c>
      <c r="H276" s="48" t="n">
        <v>724</v>
      </c>
      <c r="I276" s="41" t="n">
        <v>326</v>
      </c>
      <c r="J276" s="41" t="n">
        <v>398</v>
      </c>
    </row>
    <row r="277" s="75" customFormat="true" ht="14.25" hidden="false" customHeight="true" outlineLevel="0" collapsed="false">
      <c r="A277" s="82" t="s">
        <v>524</v>
      </c>
      <c r="B277" s="40" t="n">
        <v>368</v>
      </c>
      <c r="C277" s="48" t="n">
        <v>624</v>
      </c>
      <c r="D277" s="41" t="n">
        <v>277</v>
      </c>
      <c r="E277" s="102" t="n">
        <v>347</v>
      </c>
      <c r="F277" s="57" t="s">
        <v>525</v>
      </c>
      <c r="G277" s="40" t="n">
        <v>808</v>
      </c>
      <c r="H277" s="48" t="n">
        <v>1588</v>
      </c>
      <c r="I277" s="41" t="n">
        <v>740</v>
      </c>
      <c r="J277" s="41" t="n">
        <v>848</v>
      </c>
    </row>
    <row r="278" s="75" customFormat="true" ht="14.25" hidden="false" customHeight="true" outlineLevel="0" collapsed="false">
      <c r="A278" s="82" t="s">
        <v>526</v>
      </c>
      <c r="B278" s="40" t="n">
        <v>755</v>
      </c>
      <c r="C278" s="48" t="n">
        <v>1514</v>
      </c>
      <c r="D278" s="41" t="n">
        <v>664</v>
      </c>
      <c r="E278" s="102" t="n">
        <v>850</v>
      </c>
      <c r="F278" s="57" t="s">
        <v>527</v>
      </c>
      <c r="G278" s="40" t="n">
        <v>535</v>
      </c>
      <c r="H278" s="48" t="n">
        <v>1045</v>
      </c>
      <c r="I278" s="41" t="n">
        <v>526</v>
      </c>
      <c r="J278" s="41" t="n">
        <v>519</v>
      </c>
    </row>
    <row r="279" s="75" customFormat="true" ht="14.25" hidden="false" customHeight="true" outlineLevel="0" collapsed="false">
      <c r="A279" s="82" t="s">
        <v>528</v>
      </c>
      <c r="B279" s="40" t="n">
        <v>174</v>
      </c>
      <c r="C279" s="48" t="n">
        <v>409</v>
      </c>
      <c r="D279" s="41" t="n">
        <v>180</v>
      </c>
      <c r="E279" s="102" t="n">
        <v>229</v>
      </c>
      <c r="F279" s="57" t="s">
        <v>529</v>
      </c>
      <c r="G279" s="40" t="n">
        <v>1488</v>
      </c>
      <c r="H279" s="48" t="n">
        <v>3123</v>
      </c>
      <c r="I279" s="41" t="n">
        <v>1407</v>
      </c>
      <c r="J279" s="41" t="n">
        <v>1716</v>
      </c>
    </row>
    <row r="280" s="75" customFormat="true" ht="14.25" hidden="false" customHeight="true" outlineLevel="0" collapsed="false">
      <c r="A280" s="82" t="s">
        <v>530</v>
      </c>
      <c r="B280" s="40" t="n">
        <v>693</v>
      </c>
      <c r="C280" s="48" t="n">
        <v>1418</v>
      </c>
      <c r="D280" s="41" t="n">
        <v>652</v>
      </c>
      <c r="E280" s="102" t="n">
        <v>766</v>
      </c>
      <c r="F280" s="57"/>
      <c r="G280" s="40"/>
      <c r="H280" s="48"/>
      <c r="I280" s="41"/>
      <c r="J280" s="41"/>
    </row>
    <row r="281" s="75" customFormat="true" ht="14.25" hidden="false" customHeight="true" outlineLevel="0" collapsed="false">
      <c r="A281" s="34" t="s">
        <v>531</v>
      </c>
      <c r="B281" s="40" t="n">
        <v>525</v>
      </c>
      <c r="C281" s="48" t="n">
        <v>1178</v>
      </c>
      <c r="D281" s="41" t="n">
        <v>543</v>
      </c>
      <c r="E281" s="102" t="n">
        <v>635</v>
      </c>
      <c r="F281" s="57"/>
      <c r="G281" s="40"/>
      <c r="H281" s="48"/>
      <c r="I281" s="41"/>
      <c r="J281" s="41"/>
    </row>
    <row r="282" s="75" customFormat="true" ht="14.25" hidden="false" customHeight="true" outlineLevel="0" collapsed="false">
      <c r="A282" s="101" t="s">
        <v>532</v>
      </c>
      <c r="B282" s="40" t="n">
        <v>372</v>
      </c>
      <c r="C282" s="48" t="n">
        <v>781</v>
      </c>
      <c r="D282" s="41" t="n">
        <v>389</v>
      </c>
      <c r="E282" s="102" t="n">
        <v>392</v>
      </c>
      <c r="F282" s="57"/>
      <c r="G282" s="40"/>
      <c r="H282" s="48"/>
      <c r="I282" s="41"/>
      <c r="J282" s="41"/>
    </row>
    <row r="283" s="75" customFormat="true" ht="10.5" hidden="false" customHeight="true" outlineLevel="0" collapsed="false">
      <c r="A283" s="104"/>
      <c r="B283" s="61"/>
      <c r="C283" s="62"/>
      <c r="D283" s="63"/>
      <c r="E283" s="63"/>
      <c r="F283" s="108"/>
      <c r="G283" s="61"/>
      <c r="H283" s="62"/>
      <c r="I283" s="63"/>
      <c r="J283" s="63"/>
    </row>
    <row r="284" s="75" customFormat="true" ht="10.5" hidden="false" customHeight="true" outlineLevel="0" collapsed="false">
      <c r="A284" s="116" t="s">
        <v>547</v>
      </c>
      <c r="B284" s="116"/>
      <c r="C284" s="116"/>
      <c r="D284" s="116"/>
      <c r="E284" s="116"/>
      <c r="F284" s="116"/>
      <c r="G284" s="116"/>
      <c r="H284" s="116"/>
      <c r="I284" s="116"/>
      <c r="J284" s="116"/>
    </row>
  </sheetData>
  <mergeCells count="27">
    <mergeCell ref="A1:G1"/>
    <mergeCell ref="H1:J1"/>
    <mergeCell ref="A5:A6"/>
    <mergeCell ref="B5:B6"/>
    <mergeCell ref="C5:E5"/>
    <mergeCell ref="F5:F6"/>
    <mergeCell ref="G5:G6"/>
    <mergeCell ref="H5:J5"/>
    <mergeCell ref="A82:A83"/>
    <mergeCell ref="B82:B83"/>
    <mergeCell ref="C82:E82"/>
    <mergeCell ref="F82:F83"/>
    <mergeCell ref="G82:G83"/>
    <mergeCell ref="H82:J82"/>
    <mergeCell ref="A146:A147"/>
    <mergeCell ref="B146:B147"/>
    <mergeCell ref="C146:E146"/>
    <mergeCell ref="F146:F147"/>
    <mergeCell ref="G146:G147"/>
    <mergeCell ref="H146:J146"/>
    <mergeCell ref="A224:A225"/>
    <mergeCell ref="B224:B225"/>
    <mergeCell ref="C224:E224"/>
    <mergeCell ref="F224:F225"/>
    <mergeCell ref="G224:G225"/>
    <mergeCell ref="H224:J224"/>
    <mergeCell ref="A284:J284"/>
  </mergeCells>
  <printOptions headings="false" gridLines="false" gridLinesSet="true" horizontalCentered="false" verticalCentered="false"/>
  <pageMargins left="0.708333333333333" right="0.708333333333333" top="0.472222222222222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6" activeCellId="0" sqref="L1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5" min="2" style="2" width="8.12"/>
    <col collapsed="false" customWidth="true" hidden="false" outlineLevel="0" max="6" min="6" style="2" width="11.87"/>
    <col collapsed="false" customWidth="true" hidden="false" outlineLevel="0" max="10" min="7" style="2" width="8.12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6" t="s">
        <v>548</v>
      </c>
      <c r="I1" s="6"/>
      <c r="J1" s="6"/>
    </row>
    <row r="2" s="4" customFormat="true" ht="21" hidden="false" customHeight="false" outlineLevel="0" collapsed="false">
      <c r="A2" s="7" t="s">
        <v>2</v>
      </c>
      <c r="B2" s="8"/>
      <c r="C2" s="8"/>
      <c r="D2" s="9"/>
      <c r="E2" s="8"/>
      <c r="F2" s="8"/>
      <c r="G2" s="8"/>
      <c r="H2" s="10"/>
      <c r="I2" s="11"/>
      <c r="J2" s="12"/>
    </row>
    <row r="3" s="18" customFormat="true" ht="15" hidden="false" customHeight="true" outlineLevel="0" collapsed="false">
      <c r="A3" s="13" t="s">
        <v>3</v>
      </c>
      <c r="B3" s="14" t="s">
        <v>4</v>
      </c>
      <c r="C3" s="13" t="n">
        <v>202132</v>
      </c>
      <c r="D3" s="15" t="s">
        <v>5</v>
      </c>
      <c r="E3" s="16" t="n">
        <v>444244</v>
      </c>
      <c r="F3" s="14" t="s">
        <v>7</v>
      </c>
      <c r="G3" s="16" t="n">
        <v>205276</v>
      </c>
      <c r="H3" s="15" t="s">
        <v>9</v>
      </c>
      <c r="I3" s="16" t="n">
        <v>238968</v>
      </c>
      <c r="J3" s="17" t="s">
        <v>11</v>
      </c>
    </row>
    <row r="4" s="18" customFormat="true" ht="15" hidden="false" customHeight="true" outlineLevel="0" collapsed="false">
      <c r="A4" s="13" t="s">
        <v>12</v>
      </c>
      <c r="B4" s="14" t="s">
        <v>4</v>
      </c>
      <c r="C4" s="13" t="n">
        <v>51445</v>
      </c>
      <c r="D4" s="15" t="s">
        <v>5</v>
      </c>
      <c r="E4" s="16" t="n">
        <v>112901</v>
      </c>
      <c r="F4" s="14" t="s">
        <v>7</v>
      </c>
      <c r="G4" s="16" t="n">
        <v>51880</v>
      </c>
      <c r="H4" s="15" t="s">
        <v>9</v>
      </c>
      <c r="I4" s="16" t="n">
        <v>61021</v>
      </c>
      <c r="J4" s="17" t="s">
        <v>11</v>
      </c>
    </row>
    <row r="5" s="18" customFormat="true" ht="15" hidden="false" customHeight="true" outlineLevel="0" collapsed="false">
      <c r="A5" s="117" t="s">
        <v>16</v>
      </c>
      <c r="B5" s="26" t="s">
        <v>4</v>
      </c>
      <c r="C5" s="26" t="s">
        <v>17</v>
      </c>
      <c r="D5" s="26"/>
      <c r="E5" s="26"/>
      <c r="F5" s="26" t="s">
        <v>16</v>
      </c>
      <c r="G5" s="26" t="s">
        <v>4</v>
      </c>
      <c r="H5" s="21" t="s">
        <v>17</v>
      </c>
      <c r="I5" s="21"/>
      <c r="J5" s="21"/>
    </row>
    <row r="6" s="18" customFormat="true" ht="15" hidden="false" customHeight="true" outlineLevel="0" collapsed="false">
      <c r="A6" s="117"/>
      <c r="B6" s="26"/>
      <c r="C6" s="26" t="s">
        <v>18</v>
      </c>
      <c r="D6" s="26" t="s">
        <v>19</v>
      </c>
      <c r="E6" s="26" t="s">
        <v>9</v>
      </c>
      <c r="F6" s="26"/>
      <c r="G6" s="26"/>
      <c r="H6" s="26" t="s">
        <v>18</v>
      </c>
      <c r="I6" s="26" t="s">
        <v>19</v>
      </c>
      <c r="J6" s="21" t="s">
        <v>9</v>
      </c>
    </row>
    <row r="7" s="18" customFormat="true" ht="10.35" hidden="false" customHeight="true" outlineLevel="0" collapsed="false">
      <c r="A7" s="27" t="s">
        <v>20</v>
      </c>
      <c r="B7" s="28" t="n">
        <v>33173</v>
      </c>
      <c r="C7" s="29" t="n">
        <v>65968</v>
      </c>
      <c r="D7" s="29" t="n">
        <v>29446</v>
      </c>
      <c r="E7" s="29" t="n">
        <v>36522</v>
      </c>
      <c r="F7" s="30" t="s">
        <v>21</v>
      </c>
      <c r="G7" s="31" t="s">
        <v>22</v>
      </c>
      <c r="H7" s="32" t="s">
        <v>22</v>
      </c>
      <c r="I7" s="33" t="s">
        <v>22</v>
      </c>
      <c r="J7" s="33" t="s">
        <v>22</v>
      </c>
    </row>
    <row r="8" s="18" customFormat="true" ht="10.35" hidden="false" customHeight="true" outlineLevel="0" collapsed="false">
      <c r="A8" s="34" t="s">
        <v>23</v>
      </c>
      <c r="B8" s="35" t="n">
        <v>345</v>
      </c>
      <c r="C8" s="36" t="n">
        <v>627</v>
      </c>
      <c r="D8" s="35" t="n">
        <v>274</v>
      </c>
      <c r="E8" s="35" t="n">
        <v>353</v>
      </c>
      <c r="F8" s="37" t="s">
        <v>24</v>
      </c>
      <c r="G8" s="38" t="n">
        <v>747</v>
      </c>
      <c r="H8" s="36" t="n">
        <v>1464</v>
      </c>
      <c r="I8" s="35" t="n">
        <v>643</v>
      </c>
      <c r="J8" s="35" t="n">
        <v>821</v>
      </c>
    </row>
    <row r="9" s="18" customFormat="true" ht="10.35" hidden="false" customHeight="true" outlineLevel="0" collapsed="false">
      <c r="A9" s="34" t="s">
        <v>25</v>
      </c>
      <c r="B9" s="35" t="n">
        <v>485</v>
      </c>
      <c r="C9" s="36" t="n">
        <v>928</v>
      </c>
      <c r="D9" s="35" t="n">
        <v>399</v>
      </c>
      <c r="E9" s="35" t="n">
        <v>529</v>
      </c>
      <c r="F9" s="37" t="s">
        <v>26</v>
      </c>
      <c r="G9" s="38" t="n">
        <v>367</v>
      </c>
      <c r="H9" s="36" t="n">
        <v>745</v>
      </c>
      <c r="I9" s="35" t="n">
        <v>344</v>
      </c>
      <c r="J9" s="35" t="n">
        <v>401</v>
      </c>
    </row>
    <row r="10" s="18" customFormat="true" ht="10.35" hidden="false" customHeight="true" outlineLevel="0" collapsed="false">
      <c r="A10" s="34" t="s">
        <v>27</v>
      </c>
      <c r="B10" s="35" t="n">
        <v>658</v>
      </c>
      <c r="C10" s="36" t="n">
        <v>1337</v>
      </c>
      <c r="D10" s="35" t="n">
        <v>609</v>
      </c>
      <c r="E10" s="35" t="n">
        <v>728</v>
      </c>
      <c r="F10" s="37" t="s">
        <v>28</v>
      </c>
      <c r="G10" s="38" t="n">
        <v>177</v>
      </c>
      <c r="H10" s="36" t="n">
        <v>396</v>
      </c>
      <c r="I10" s="35" t="n">
        <v>173</v>
      </c>
      <c r="J10" s="35" t="n">
        <v>223</v>
      </c>
    </row>
    <row r="11" s="18" customFormat="true" ht="10.35" hidden="false" customHeight="true" outlineLevel="0" collapsed="false">
      <c r="A11" s="34" t="s">
        <v>29</v>
      </c>
      <c r="B11" s="35" t="n">
        <v>68</v>
      </c>
      <c r="C11" s="36" t="n">
        <v>152</v>
      </c>
      <c r="D11" s="35" t="n">
        <v>75</v>
      </c>
      <c r="E11" s="35" t="n">
        <v>77</v>
      </c>
      <c r="F11" s="37" t="s">
        <v>30</v>
      </c>
      <c r="G11" s="38" t="n">
        <v>396</v>
      </c>
      <c r="H11" s="36" t="n">
        <v>720</v>
      </c>
      <c r="I11" s="35" t="n">
        <v>320</v>
      </c>
      <c r="J11" s="35" t="n">
        <v>400</v>
      </c>
    </row>
    <row r="12" s="18" customFormat="true" ht="10.35" hidden="false" customHeight="true" outlineLevel="0" collapsed="false">
      <c r="A12" s="39" t="s">
        <v>31</v>
      </c>
      <c r="B12" s="35" t="n">
        <v>251</v>
      </c>
      <c r="C12" s="36" t="n">
        <v>589</v>
      </c>
      <c r="D12" s="35" t="n">
        <v>268</v>
      </c>
      <c r="E12" s="35" t="n">
        <v>321</v>
      </c>
      <c r="F12" s="37" t="s">
        <v>32</v>
      </c>
      <c r="G12" s="38" t="n">
        <v>192</v>
      </c>
      <c r="H12" s="36" t="n">
        <v>353</v>
      </c>
      <c r="I12" s="35" t="n">
        <v>169</v>
      </c>
      <c r="J12" s="35" t="n">
        <v>184</v>
      </c>
    </row>
    <row r="13" s="18" customFormat="true" ht="10.35" hidden="false" customHeight="true" outlineLevel="0" collapsed="false">
      <c r="A13" s="39" t="s">
        <v>33</v>
      </c>
      <c r="B13" s="35" t="n">
        <v>397</v>
      </c>
      <c r="C13" s="36" t="n">
        <v>849</v>
      </c>
      <c r="D13" s="35" t="n">
        <v>390</v>
      </c>
      <c r="E13" s="35" t="n">
        <v>459</v>
      </c>
      <c r="F13" s="37" t="s">
        <v>34</v>
      </c>
      <c r="G13" s="38" t="n">
        <v>266</v>
      </c>
      <c r="H13" s="36" t="n">
        <v>529</v>
      </c>
      <c r="I13" s="35" t="n">
        <v>230</v>
      </c>
      <c r="J13" s="35" t="n">
        <v>299</v>
      </c>
    </row>
    <row r="14" s="18" customFormat="true" ht="10.35" hidden="false" customHeight="true" outlineLevel="0" collapsed="false">
      <c r="A14" s="39" t="s">
        <v>35</v>
      </c>
      <c r="B14" s="35" t="n">
        <v>186</v>
      </c>
      <c r="C14" s="36" t="n">
        <v>392</v>
      </c>
      <c r="D14" s="35" t="n">
        <v>177</v>
      </c>
      <c r="E14" s="35" t="n">
        <v>215</v>
      </c>
      <c r="F14" s="37" t="s">
        <v>36</v>
      </c>
      <c r="G14" s="38" t="n">
        <v>345</v>
      </c>
      <c r="H14" s="36" t="n">
        <v>680</v>
      </c>
      <c r="I14" s="35" t="n">
        <v>282</v>
      </c>
      <c r="J14" s="35" t="n">
        <v>398</v>
      </c>
    </row>
    <row r="15" s="18" customFormat="true" ht="10.35" hidden="false" customHeight="true" outlineLevel="0" collapsed="false">
      <c r="A15" s="39" t="s">
        <v>37</v>
      </c>
      <c r="B15" s="35" t="n">
        <v>195</v>
      </c>
      <c r="C15" s="36" t="n">
        <v>403</v>
      </c>
      <c r="D15" s="35" t="n">
        <v>187</v>
      </c>
      <c r="E15" s="35" t="n">
        <v>216</v>
      </c>
      <c r="F15" s="37" t="s">
        <v>38</v>
      </c>
      <c r="G15" s="40" t="n">
        <v>234</v>
      </c>
      <c r="H15" s="36" t="n">
        <v>466</v>
      </c>
      <c r="I15" s="41" t="n">
        <v>207</v>
      </c>
      <c r="J15" s="41" t="n">
        <v>259</v>
      </c>
    </row>
    <row r="16" s="18" customFormat="true" ht="10.35" hidden="false" customHeight="true" outlineLevel="0" collapsed="false">
      <c r="A16" s="39" t="s">
        <v>39</v>
      </c>
      <c r="B16" s="35" t="n">
        <v>473</v>
      </c>
      <c r="C16" s="36" t="n">
        <v>1034</v>
      </c>
      <c r="D16" s="35" t="n">
        <v>487</v>
      </c>
      <c r="E16" s="35" t="n">
        <v>547</v>
      </c>
      <c r="F16" s="37" t="s">
        <v>40</v>
      </c>
      <c r="G16" s="40" t="n">
        <v>35</v>
      </c>
      <c r="H16" s="36" t="n">
        <v>67</v>
      </c>
      <c r="I16" s="41" t="n">
        <v>32</v>
      </c>
      <c r="J16" s="41" t="n">
        <v>35</v>
      </c>
    </row>
    <row r="17" s="18" customFormat="true" ht="10.35" hidden="false" customHeight="true" outlineLevel="0" collapsed="false">
      <c r="A17" s="39" t="s">
        <v>41</v>
      </c>
      <c r="B17" s="35" t="n">
        <v>626</v>
      </c>
      <c r="C17" s="36" t="n">
        <v>1376</v>
      </c>
      <c r="D17" s="35" t="n">
        <v>591</v>
      </c>
      <c r="E17" s="35" t="n">
        <v>785</v>
      </c>
      <c r="F17" s="37" t="s">
        <v>42</v>
      </c>
      <c r="G17" s="40" t="n">
        <v>217</v>
      </c>
      <c r="H17" s="36" t="n">
        <v>427</v>
      </c>
      <c r="I17" s="41" t="n">
        <v>175</v>
      </c>
      <c r="J17" s="41" t="n">
        <v>252</v>
      </c>
    </row>
    <row r="18" s="18" customFormat="true" ht="10.35" hidden="false" customHeight="true" outlineLevel="0" collapsed="false">
      <c r="A18" s="39" t="s">
        <v>43</v>
      </c>
      <c r="B18" s="35" t="n">
        <v>208</v>
      </c>
      <c r="C18" s="36" t="n">
        <v>455</v>
      </c>
      <c r="D18" s="35" t="n">
        <v>214</v>
      </c>
      <c r="E18" s="35" t="n">
        <v>241</v>
      </c>
      <c r="F18" s="37" t="s">
        <v>44</v>
      </c>
      <c r="G18" s="40" t="n">
        <v>237</v>
      </c>
      <c r="H18" s="36" t="n">
        <v>478</v>
      </c>
      <c r="I18" s="41" t="n">
        <v>199</v>
      </c>
      <c r="J18" s="41" t="n">
        <v>279</v>
      </c>
    </row>
    <row r="19" s="18" customFormat="true" ht="10.35" hidden="false" customHeight="true" outlineLevel="0" collapsed="false">
      <c r="A19" s="39" t="s">
        <v>45</v>
      </c>
      <c r="B19" s="35" t="n">
        <v>274</v>
      </c>
      <c r="C19" s="36" t="n">
        <v>605</v>
      </c>
      <c r="D19" s="35" t="n">
        <v>260</v>
      </c>
      <c r="E19" s="35" t="n">
        <v>345</v>
      </c>
      <c r="F19" s="37" t="s">
        <v>46</v>
      </c>
      <c r="G19" s="40" t="n">
        <v>224</v>
      </c>
      <c r="H19" s="36" t="n">
        <v>471</v>
      </c>
      <c r="I19" s="41" t="n">
        <v>206</v>
      </c>
      <c r="J19" s="41" t="n">
        <v>265</v>
      </c>
    </row>
    <row r="20" s="18" customFormat="true" ht="10.35" hidden="false" customHeight="true" outlineLevel="0" collapsed="false">
      <c r="A20" s="39" t="s">
        <v>47</v>
      </c>
      <c r="B20" s="35" t="n">
        <v>246</v>
      </c>
      <c r="C20" s="36" t="n">
        <v>485</v>
      </c>
      <c r="D20" s="35" t="n">
        <v>215</v>
      </c>
      <c r="E20" s="35" t="n">
        <v>270</v>
      </c>
      <c r="F20" s="37" t="s">
        <v>48</v>
      </c>
      <c r="G20" s="40" t="n">
        <v>297</v>
      </c>
      <c r="H20" s="36" t="n">
        <v>661</v>
      </c>
      <c r="I20" s="41" t="n">
        <v>301</v>
      </c>
      <c r="J20" s="41" t="n">
        <v>360</v>
      </c>
    </row>
    <row r="21" s="18" customFormat="true" ht="10.35" hidden="false" customHeight="true" outlineLevel="0" collapsed="false">
      <c r="A21" s="39" t="s">
        <v>49</v>
      </c>
      <c r="B21" s="35" t="n">
        <v>309</v>
      </c>
      <c r="C21" s="36" t="n">
        <v>658</v>
      </c>
      <c r="D21" s="35" t="n">
        <v>279</v>
      </c>
      <c r="E21" s="35" t="n">
        <v>379</v>
      </c>
      <c r="F21" s="37" t="s">
        <v>50</v>
      </c>
      <c r="G21" s="40" t="n">
        <v>272</v>
      </c>
      <c r="H21" s="36" t="n">
        <v>584</v>
      </c>
      <c r="I21" s="41" t="n">
        <v>274</v>
      </c>
      <c r="J21" s="41" t="n">
        <v>310</v>
      </c>
    </row>
    <row r="22" s="18" customFormat="true" ht="10.35" hidden="false" customHeight="true" outlineLevel="0" collapsed="false">
      <c r="A22" s="39" t="s">
        <v>51</v>
      </c>
      <c r="B22" s="35" t="n">
        <v>308</v>
      </c>
      <c r="C22" s="36" t="n">
        <v>708</v>
      </c>
      <c r="D22" s="35" t="n">
        <v>302</v>
      </c>
      <c r="E22" s="35" t="n">
        <v>406</v>
      </c>
      <c r="F22" s="37" t="s">
        <v>52</v>
      </c>
      <c r="G22" s="40" t="n">
        <v>297</v>
      </c>
      <c r="H22" s="36" t="n">
        <v>530</v>
      </c>
      <c r="I22" s="41" t="n">
        <v>215</v>
      </c>
      <c r="J22" s="41" t="n">
        <v>315</v>
      </c>
    </row>
    <row r="23" s="18" customFormat="true" ht="10.35" hidden="false" customHeight="true" outlineLevel="0" collapsed="false">
      <c r="A23" s="39" t="s">
        <v>53</v>
      </c>
      <c r="B23" s="35" t="n">
        <v>287</v>
      </c>
      <c r="C23" s="36" t="n">
        <v>610</v>
      </c>
      <c r="D23" s="35" t="n">
        <v>285</v>
      </c>
      <c r="E23" s="35" t="n">
        <v>325</v>
      </c>
      <c r="F23" s="37" t="s">
        <v>54</v>
      </c>
      <c r="G23" s="40" t="n">
        <v>218</v>
      </c>
      <c r="H23" s="36" t="n">
        <v>440</v>
      </c>
      <c r="I23" s="41" t="n">
        <v>201</v>
      </c>
      <c r="J23" s="41" t="n">
        <v>239</v>
      </c>
    </row>
    <row r="24" s="18" customFormat="true" ht="10.35" hidden="false" customHeight="true" outlineLevel="0" collapsed="false">
      <c r="A24" s="39" t="s">
        <v>55</v>
      </c>
      <c r="B24" s="35" t="n">
        <v>154</v>
      </c>
      <c r="C24" s="36" t="n">
        <v>341</v>
      </c>
      <c r="D24" s="35" t="n">
        <v>159</v>
      </c>
      <c r="E24" s="35" t="n">
        <v>182</v>
      </c>
      <c r="F24" s="37" t="s">
        <v>56</v>
      </c>
      <c r="G24" s="40" t="n">
        <v>558</v>
      </c>
      <c r="H24" s="36" t="n">
        <v>1136</v>
      </c>
      <c r="I24" s="41" t="n">
        <v>512</v>
      </c>
      <c r="J24" s="41" t="n">
        <v>624</v>
      </c>
    </row>
    <row r="25" s="18" customFormat="true" ht="10.35" hidden="false" customHeight="true" outlineLevel="0" collapsed="false">
      <c r="A25" s="39" t="s">
        <v>57</v>
      </c>
      <c r="B25" s="35" t="n">
        <v>230</v>
      </c>
      <c r="C25" s="36" t="n">
        <v>452</v>
      </c>
      <c r="D25" s="35" t="n">
        <v>168</v>
      </c>
      <c r="E25" s="35" t="n">
        <v>284</v>
      </c>
      <c r="F25" s="37" t="s">
        <v>58</v>
      </c>
      <c r="G25" s="40" t="n">
        <v>461</v>
      </c>
      <c r="H25" s="36" t="n">
        <v>1005</v>
      </c>
      <c r="I25" s="41" t="n">
        <v>457</v>
      </c>
      <c r="J25" s="41" t="n">
        <v>548</v>
      </c>
    </row>
    <row r="26" s="18" customFormat="true" ht="10.35" hidden="false" customHeight="true" outlineLevel="0" collapsed="false">
      <c r="A26" s="39" t="s">
        <v>59</v>
      </c>
      <c r="B26" s="35" t="n">
        <v>295</v>
      </c>
      <c r="C26" s="36" t="n">
        <v>610</v>
      </c>
      <c r="D26" s="35" t="n">
        <v>292</v>
      </c>
      <c r="E26" s="35" t="n">
        <v>318</v>
      </c>
      <c r="F26" s="37" t="s">
        <v>60</v>
      </c>
      <c r="G26" s="40" t="n">
        <v>522</v>
      </c>
      <c r="H26" s="36" t="n">
        <v>1065</v>
      </c>
      <c r="I26" s="41" t="n">
        <v>488</v>
      </c>
      <c r="J26" s="41" t="n">
        <v>577</v>
      </c>
    </row>
    <row r="27" s="18" customFormat="true" ht="10.35" hidden="false" customHeight="true" outlineLevel="0" collapsed="false">
      <c r="A27" s="39" t="s">
        <v>61</v>
      </c>
      <c r="B27" s="35" t="n">
        <v>344</v>
      </c>
      <c r="C27" s="36" t="n">
        <v>766</v>
      </c>
      <c r="D27" s="35" t="n">
        <v>342</v>
      </c>
      <c r="E27" s="35" t="n">
        <v>424</v>
      </c>
      <c r="F27" s="37" t="s">
        <v>62</v>
      </c>
      <c r="G27" s="40" t="n">
        <v>602</v>
      </c>
      <c r="H27" s="36" t="n">
        <v>1200</v>
      </c>
      <c r="I27" s="41" t="n">
        <v>547</v>
      </c>
      <c r="J27" s="41" t="n">
        <v>653</v>
      </c>
    </row>
    <row r="28" s="18" customFormat="true" ht="10.35" hidden="false" customHeight="true" outlineLevel="0" collapsed="false">
      <c r="A28" s="39" t="s">
        <v>63</v>
      </c>
      <c r="B28" s="35" t="n">
        <v>554</v>
      </c>
      <c r="C28" s="36" t="n">
        <v>1146</v>
      </c>
      <c r="D28" s="35" t="n">
        <v>496</v>
      </c>
      <c r="E28" s="35" t="n">
        <v>650</v>
      </c>
      <c r="F28" s="37" t="s">
        <v>64</v>
      </c>
      <c r="G28" s="40" t="n">
        <v>590</v>
      </c>
      <c r="H28" s="36" t="n">
        <v>1096</v>
      </c>
      <c r="I28" s="41" t="n">
        <v>596</v>
      </c>
      <c r="J28" s="41" t="n">
        <v>500</v>
      </c>
    </row>
    <row r="29" s="18" customFormat="true" ht="10.35" hidden="false" customHeight="true" outlineLevel="0" collapsed="false">
      <c r="A29" s="39" t="s">
        <v>65</v>
      </c>
      <c r="B29" s="35" t="n">
        <v>414</v>
      </c>
      <c r="C29" s="36" t="n">
        <v>926</v>
      </c>
      <c r="D29" s="35" t="n">
        <v>406</v>
      </c>
      <c r="E29" s="35" t="n">
        <v>520</v>
      </c>
      <c r="F29" s="37" t="s">
        <v>66</v>
      </c>
      <c r="G29" s="40" t="n">
        <v>385</v>
      </c>
      <c r="H29" s="36" t="n">
        <v>976</v>
      </c>
      <c r="I29" s="41" t="n">
        <v>471</v>
      </c>
      <c r="J29" s="41" t="n">
        <v>505</v>
      </c>
    </row>
    <row r="30" s="18" customFormat="true" ht="10.35" hidden="false" customHeight="true" outlineLevel="0" collapsed="false">
      <c r="A30" s="39" t="s">
        <v>67</v>
      </c>
      <c r="B30" s="35" t="n">
        <v>85</v>
      </c>
      <c r="C30" s="36" t="n">
        <v>120</v>
      </c>
      <c r="D30" s="35" t="n">
        <v>43</v>
      </c>
      <c r="E30" s="35" t="n">
        <v>77</v>
      </c>
      <c r="F30" s="37" t="s">
        <v>68</v>
      </c>
      <c r="G30" s="40" t="n">
        <v>427</v>
      </c>
      <c r="H30" s="36" t="n">
        <v>1025</v>
      </c>
      <c r="I30" s="41" t="n">
        <v>474</v>
      </c>
      <c r="J30" s="41" t="n">
        <v>551</v>
      </c>
    </row>
    <row r="31" s="18" customFormat="true" ht="10.35" hidden="false" customHeight="true" outlineLevel="0" collapsed="false">
      <c r="A31" s="39" t="s">
        <v>69</v>
      </c>
      <c r="B31" s="35" t="n">
        <v>501</v>
      </c>
      <c r="C31" s="36" t="n">
        <v>964</v>
      </c>
      <c r="D31" s="35" t="n">
        <v>388</v>
      </c>
      <c r="E31" s="35" t="n">
        <v>576</v>
      </c>
      <c r="F31" s="37" t="s">
        <v>70</v>
      </c>
      <c r="G31" s="40" t="n">
        <v>307</v>
      </c>
      <c r="H31" s="36" t="n">
        <v>576</v>
      </c>
      <c r="I31" s="41" t="n">
        <v>245</v>
      </c>
      <c r="J31" s="41" t="n">
        <v>331</v>
      </c>
    </row>
    <row r="32" s="18" customFormat="true" ht="10.35" hidden="false" customHeight="true" outlineLevel="0" collapsed="false">
      <c r="A32" s="39" t="s">
        <v>71</v>
      </c>
      <c r="B32" s="35" t="n">
        <v>388</v>
      </c>
      <c r="C32" s="36" t="n">
        <v>686</v>
      </c>
      <c r="D32" s="35" t="n">
        <v>311</v>
      </c>
      <c r="E32" s="35" t="n">
        <v>375</v>
      </c>
      <c r="F32" s="37" t="s">
        <v>72</v>
      </c>
      <c r="G32" s="40" t="n">
        <v>378</v>
      </c>
      <c r="H32" s="36" t="n">
        <v>772</v>
      </c>
      <c r="I32" s="41" t="n">
        <v>347</v>
      </c>
      <c r="J32" s="118" t="n">
        <v>425</v>
      </c>
    </row>
    <row r="33" s="18" customFormat="true" ht="10.35" hidden="false" customHeight="true" outlineLevel="0" collapsed="false">
      <c r="A33" s="39" t="s">
        <v>73</v>
      </c>
      <c r="B33" s="35" t="n">
        <v>164</v>
      </c>
      <c r="C33" s="36" t="n">
        <v>295</v>
      </c>
      <c r="D33" s="35" t="n">
        <v>127</v>
      </c>
      <c r="E33" s="35" t="n">
        <v>168</v>
      </c>
      <c r="F33" s="37" t="s">
        <v>74</v>
      </c>
      <c r="G33" s="40" t="n">
        <v>500</v>
      </c>
      <c r="H33" s="36" t="n">
        <v>959</v>
      </c>
      <c r="I33" s="41" t="n">
        <v>409</v>
      </c>
      <c r="J33" s="41" t="n">
        <v>550</v>
      </c>
    </row>
    <row r="34" s="18" customFormat="true" ht="10.35" hidden="false" customHeight="true" outlineLevel="0" collapsed="false">
      <c r="A34" s="39" t="s">
        <v>75</v>
      </c>
      <c r="B34" s="35" t="n">
        <v>337</v>
      </c>
      <c r="C34" s="36" t="n">
        <v>544</v>
      </c>
      <c r="D34" s="35" t="n">
        <v>244</v>
      </c>
      <c r="E34" s="35" t="n">
        <v>300</v>
      </c>
      <c r="F34" s="37" t="s">
        <v>76</v>
      </c>
      <c r="G34" s="40" t="n">
        <v>442</v>
      </c>
      <c r="H34" s="36" t="n">
        <v>859</v>
      </c>
      <c r="I34" s="41" t="n">
        <v>373</v>
      </c>
      <c r="J34" s="41" t="n">
        <v>486</v>
      </c>
    </row>
    <row r="35" s="18" customFormat="true" ht="10.35" hidden="false" customHeight="true" outlineLevel="0" collapsed="false">
      <c r="A35" s="39" t="s">
        <v>77</v>
      </c>
      <c r="B35" s="35" t="n">
        <v>83</v>
      </c>
      <c r="C35" s="36" t="n">
        <v>186</v>
      </c>
      <c r="D35" s="35" t="n">
        <v>72</v>
      </c>
      <c r="E35" s="35" t="n">
        <v>114</v>
      </c>
      <c r="F35" s="37" t="s">
        <v>78</v>
      </c>
      <c r="G35" s="40" t="n">
        <v>506</v>
      </c>
      <c r="H35" s="36" t="n">
        <v>1033</v>
      </c>
      <c r="I35" s="41" t="n">
        <v>445</v>
      </c>
      <c r="J35" s="41" t="n">
        <v>588</v>
      </c>
    </row>
    <row r="36" s="18" customFormat="true" ht="10.35" hidden="false" customHeight="true" outlineLevel="0" collapsed="false">
      <c r="A36" s="39" t="s">
        <v>79</v>
      </c>
      <c r="B36" s="35" t="n">
        <v>152</v>
      </c>
      <c r="C36" s="36" t="n">
        <v>253</v>
      </c>
      <c r="D36" s="35" t="n">
        <v>122</v>
      </c>
      <c r="E36" s="35" t="n">
        <v>131</v>
      </c>
      <c r="F36" s="37" t="s">
        <v>80</v>
      </c>
      <c r="G36" s="40" t="n">
        <v>297</v>
      </c>
      <c r="H36" s="36" t="n">
        <v>601</v>
      </c>
      <c r="I36" s="41" t="n">
        <v>251</v>
      </c>
      <c r="J36" s="41" t="n">
        <v>350</v>
      </c>
    </row>
    <row r="37" s="18" customFormat="true" ht="10.35" hidden="false" customHeight="true" outlineLevel="0" collapsed="false">
      <c r="A37" s="39" t="s">
        <v>81</v>
      </c>
      <c r="B37" s="35" t="n">
        <v>104</v>
      </c>
      <c r="C37" s="36" t="n">
        <v>159</v>
      </c>
      <c r="D37" s="35" t="n">
        <v>60</v>
      </c>
      <c r="E37" s="35" t="n">
        <v>99</v>
      </c>
      <c r="F37" s="37" t="s">
        <v>82</v>
      </c>
      <c r="G37" s="40" t="n">
        <v>468</v>
      </c>
      <c r="H37" s="36" t="n">
        <v>951</v>
      </c>
      <c r="I37" s="41" t="n">
        <v>446</v>
      </c>
      <c r="J37" s="41" t="n">
        <v>505</v>
      </c>
    </row>
    <row r="38" s="18" customFormat="true" ht="10.35" hidden="false" customHeight="true" outlineLevel="0" collapsed="false">
      <c r="A38" s="39" t="s">
        <v>83</v>
      </c>
      <c r="B38" s="35" t="n">
        <v>160</v>
      </c>
      <c r="C38" s="36" t="n">
        <v>281</v>
      </c>
      <c r="D38" s="35" t="n">
        <v>110</v>
      </c>
      <c r="E38" s="35" t="n">
        <v>171</v>
      </c>
      <c r="F38" s="37" t="s">
        <v>84</v>
      </c>
      <c r="G38" s="41" t="n">
        <v>247</v>
      </c>
      <c r="H38" s="36" t="n">
        <v>612</v>
      </c>
      <c r="I38" s="41" t="n">
        <v>266</v>
      </c>
      <c r="J38" s="41" t="n">
        <v>346</v>
      </c>
    </row>
    <row r="39" s="18" customFormat="true" ht="10.35" hidden="false" customHeight="true" outlineLevel="0" collapsed="false">
      <c r="A39" s="39" t="s">
        <v>85</v>
      </c>
      <c r="B39" s="35" t="n">
        <v>205</v>
      </c>
      <c r="C39" s="36" t="n">
        <v>327</v>
      </c>
      <c r="D39" s="35" t="n">
        <v>130</v>
      </c>
      <c r="E39" s="35" t="n">
        <v>197</v>
      </c>
      <c r="F39" s="37" t="s">
        <v>86</v>
      </c>
      <c r="G39" s="41" t="n">
        <v>293</v>
      </c>
      <c r="H39" s="36" t="n">
        <v>559</v>
      </c>
      <c r="I39" s="41" t="n">
        <v>250</v>
      </c>
      <c r="J39" s="41" t="n">
        <v>309</v>
      </c>
    </row>
    <row r="40" s="18" customFormat="true" ht="10.35" hidden="false" customHeight="true" outlineLevel="0" collapsed="false">
      <c r="A40" s="39" t="s">
        <v>87</v>
      </c>
      <c r="B40" s="35" t="n">
        <v>175</v>
      </c>
      <c r="C40" s="36" t="n">
        <v>307</v>
      </c>
      <c r="D40" s="35" t="n">
        <v>137</v>
      </c>
      <c r="E40" s="35" t="n">
        <v>170</v>
      </c>
      <c r="F40" s="37" t="s">
        <v>88</v>
      </c>
      <c r="G40" s="41" t="n">
        <v>156</v>
      </c>
      <c r="H40" s="36" t="n">
        <v>387</v>
      </c>
      <c r="I40" s="41" t="n">
        <v>181</v>
      </c>
      <c r="J40" s="41" t="n">
        <v>206</v>
      </c>
    </row>
    <row r="41" s="18" customFormat="true" ht="10.35" hidden="false" customHeight="true" outlineLevel="0" collapsed="false">
      <c r="A41" s="39" t="s">
        <v>89</v>
      </c>
      <c r="B41" s="35" t="n">
        <v>318</v>
      </c>
      <c r="C41" s="36" t="n">
        <v>644</v>
      </c>
      <c r="D41" s="35" t="n">
        <v>280</v>
      </c>
      <c r="E41" s="35" t="n">
        <v>364</v>
      </c>
      <c r="F41" s="42"/>
      <c r="G41" s="43"/>
      <c r="H41" s="44"/>
      <c r="I41" s="44"/>
      <c r="J41" s="44"/>
    </row>
    <row r="42" s="18" customFormat="true" ht="10.35" hidden="false" customHeight="true" outlineLevel="0" collapsed="false">
      <c r="A42" s="39" t="s">
        <v>90</v>
      </c>
      <c r="B42" s="35" t="n">
        <v>475</v>
      </c>
      <c r="C42" s="36" t="n">
        <v>905</v>
      </c>
      <c r="D42" s="35" t="n">
        <v>380</v>
      </c>
      <c r="E42" s="35" t="n">
        <v>525</v>
      </c>
      <c r="F42" s="45" t="s">
        <v>91</v>
      </c>
      <c r="G42" s="46" t="n">
        <v>3844</v>
      </c>
      <c r="H42" s="46" t="n">
        <v>8195</v>
      </c>
      <c r="I42" s="46" t="n">
        <v>3885</v>
      </c>
      <c r="J42" s="46" t="n">
        <v>4310</v>
      </c>
    </row>
    <row r="43" s="18" customFormat="true" ht="10.35" hidden="false" customHeight="true" outlineLevel="0" collapsed="false">
      <c r="A43" s="39" t="s">
        <v>92</v>
      </c>
      <c r="B43" s="35" t="n">
        <v>76</v>
      </c>
      <c r="C43" s="36" t="n">
        <v>159</v>
      </c>
      <c r="D43" s="35" t="n">
        <v>74</v>
      </c>
      <c r="E43" s="35" t="n">
        <v>85</v>
      </c>
      <c r="F43" s="47" t="s">
        <v>93</v>
      </c>
      <c r="G43" s="41" t="n">
        <v>395</v>
      </c>
      <c r="H43" s="48" t="n">
        <v>813</v>
      </c>
      <c r="I43" s="41" t="n">
        <v>393</v>
      </c>
      <c r="J43" s="41" t="n">
        <v>420</v>
      </c>
    </row>
    <row r="44" s="18" customFormat="true" ht="10.35" hidden="false" customHeight="true" outlineLevel="0" collapsed="false">
      <c r="A44" s="39" t="s">
        <v>94</v>
      </c>
      <c r="B44" s="35" t="n">
        <v>188</v>
      </c>
      <c r="C44" s="36" t="n">
        <v>350</v>
      </c>
      <c r="D44" s="35" t="n">
        <v>159</v>
      </c>
      <c r="E44" s="35" t="n">
        <v>191</v>
      </c>
      <c r="F44" s="47" t="s">
        <v>95</v>
      </c>
      <c r="G44" s="41" t="n">
        <v>1809</v>
      </c>
      <c r="H44" s="48" t="n">
        <v>3933</v>
      </c>
      <c r="I44" s="41" t="n">
        <v>1831</v>
      </c>
      <c r="J44" s="41" t="n">
        <v>2102</v>
      </c>
    </row>
    <row r="45" s="18" customFormat="true" ht="10.35" hidden="false" customHeight="true" outlineLevel="0" collapsed="false">
      <c r="A45" s="123" t="s">
        <v>96</v>
      </c>
      <c r="B45" s="41" t="n">
        <v>104</v>
      </c>
      <c r="C45" s="124" t="n">
        <v>216</v>
      </c>
      <c r="D45" s="125" t="n">
        <v>81</v>
      </c>
      <c r="E45" s="126" t="n">
        <v>135</v>
      </c>
      <c r="F45" s="47" t="s">
        <v>97</v>
      </c>
      <c r="G45" s="41" t="n">
        <v>310</v>
      </c>
      <c r="H45" s="48" t="n">
        <v>688</v>
      </c>
      <c r="I45" s="41" t="n">
        <v>341</v>
      </c>
      <c r="J45" s="41" t="n">
        <v>347</v>
      </c>
    </row>
    <row r="46" s="18" customFormat="true" ht="10.35" hidden="false" customHeight="true" outlineLevel="0" collapsed="false">
      <c r="A46" s="127" t="s">
        <v>98</v>
      </c>
      <c r="B46" s="41" t="n">
        <v>176</v>
      </c>
      <c r="C46" s="124" t="n">
        <v>327</v>
      </c>
      <c r="D46" s="52" t="n">
        <v>149</v>
      </c>
      <c r="E46" s="53" t="n">
        <v>178</v>
      </c>
      <c r="F46" s="47" t="s">
        <v>99</v>
      </c>
      <c r="G46" s="41" t="n">
        <v>576</v>
      </c>
      <c r="H46" s="48" t="n">
        <v>1229</v>
      </c>
      <c r="I46" s="41" t="n">
        <v>600</v>
      </c>
      <c r="J46" s="41" t="n">
        <v>629</v>
      </c>
    </row>
    <row r="47" s="18" customFormat="true" ht="10.35" hidden="false" customHeight="true" outlineLevel="0" collapsed="false">
      <c r="A47" s="39" t="s">
        <v>100</v>
      </c>
      <c r="B47" s="35" t="n">
        <v>120</v>
      </c>
      <c r="C47" s="118" t="n">
        <v>237</v>
      </c>
      <c r="D47" s="35" t="n">
        <v>115</v>
      </c>
      <c r="E47" s="35" t="n">
        <v>122</v>
      </c>
      <c r="F47" s="47" t="s">
        <v>101</v>
      </c>
      <c r="G47" s="41" t="n">
        <v>594</v>
      </c>
      <c r="H47" s="48" t="n">
        <v>1201</v>
      </c>
      <c r="I47" s="41" t="n">
        <v>565</v>
      </c>
      <c r="J47" s="41" t="n">
        <v>636</v>
      </c>
    </row>
    <row r="48" s="18" customFormat="true" ht="10.35" hidden="false" customHeight="true" outlineLevel="0" collapsed="false">
      <c r="A48" s="39" t="s">
        <v>102</v>
      </c>
      <c r="B48" s="35" t="n">
        <v>361</v>
      </c>
      <c r="C48" s="118" t="n">
        <v>652</v>
      </c>
      <c r="D48" s="35" t="n">
        <v>294</v>
      </c>
      <c r="E48" s="35" t="n">
        <v>358</v>
      </c>
      <c r="F48" s="47" t="s">
        <v>103</v>
      </c>
      <c r="G48" s="41" t="n">
        <v>69</v>
      </c>
      <c r="H48" s="48" t="n">
        <v>179</v>
      </c>
      <c r="I48" s="41" t="n">
        <v>79</v>
      </c>
      <c r="J48" s="41" t="n">
        <v>100</v>
      </c>
    </row>
    <row r="49" s="18" customFormat="true" ht="10.35" hidden="false" customHeight="true" outlineLevel="0" collapsed="false">
      <c r="A49" s="39" t="s">
        <v>104</v>
      </c>
      <c r="B49" s="35" t="n">
        <v>74</v>
      </c>
      <c r="C49" s="36" t="n">
        <v>140</v>
      </c>
      <c r="D49" s="35" t="n">
        <v>71</v>
      </c>
      <c r="E49" s="35" t="n">
        <v>69</v>
      </c>
      <c r="F49" s="47" t="s">
        <v>105</v>
      </c>
      <c r="G49" s="41" t="n">
        <v>91</v>
      </c>
      <c r="H49" s="48" t="n">
        <v>152</v>
      </c>
      <c r="I49" s="41" t="n">
        <v>76</v>
      </c>
      <c r="J49" s="41" t="n">
        <v>76</v>
      </c>
    </row>
    <row r="50" s="18" customFormat="true" ht="10.35" hidden="false" customHeight="true" outlineLevel="0" collapsed="false">
      <c r="A50" s="39" t="s">
        <v>106</v>
      </c>
      <c r="B50" s="35" t="n">
        <v>253</v>
      </c>
      <c r="C50" s="36" t="n">
        <v>455</v>
      </c>
      <c r="D50" s="35" t="n">
        <v>188</v>
      </c>
      <c r="E50" s="35" t="n">
        <v>267</v>
      </c>
      <c r="F50" s="42"/>
    </row>
    <row r="51" s="18" customFormat="true" ht="10.35" hidden="false" customHeight="true" outlineLevel="0" collapsed="false">
      <c r="A51" s="39" t="s">
        <v>107</v>
      </c>
      <c r="B51" s="35" t="n">
        <v>128</v>
      </c>
      <c r="C51" s="36" t="n">
        <v>251</v>
      </c>
      <c r="D51" s="35" t="n">
        <v>112</v>
      </c>
      <c r="E51" s="35" t="n">
        <v>139</v>
      </c>
      <c r="F51" s="54" t="s">
        <v>108</v>
      </c>
      <c r="G51" s="55" t="n">
        <v>14428</v>
      </c>
      <c r="H51" s="46" t="n">
        <v>38738</v>
      </c>
      <c r="I51" s="46" t="n">
        <v>18549</v>
      </c>
      <c r="J51" s="46" t="n">
        <v>20189</v>
      </c>
    </row>
    <row r="52" s="18" customFormat="true" ht="10.35" hidden="false" customHeight="true" outlineLevel="0" collapsed="false">
      <c r="A52" s="39" t="s">
        <v>109</v>
      </c>
      <c r="B52" s="35" t="n">
        <v>419</v>
      </c>
      <c r="C52" s="36" t="n">
        <v>791</v>
      </c>
      <c r="D52" s="35" t="n">
        <v>333</v>
      </c>
      <c r="E52" s="35" t="n">
        <v>458</v>
      </c>
      <c r="F52" s="56" t="s">
        <v>110</v>
      </c>
      <c r="G52" s="40" t="n">
        <v>2814</v>
      </c>
      <c r="H52" s="48" t="n">
        <v>7066</v>
      </c>
      <c r="I52" s="41" t="n">
        <v>3459</v>
      </c>
      <c r="J52" s="41" t="n">
        <v>3607</v>
      </c>
    </row>
    <row r="53" s="18" customFormat="true" ht="10.35" hidden="false" customHeight="true" outlineLevel="0" collapsed="false">
      <c r="A53" s="39" t="s">
        <v>111</v>
      </c>
      <c r="B53" s="41" t="n">
        <v>393</v>
      </c>
      <c r="C53" s="36" t="n">
        <v>708</v>
      </c>
      <c r="D53" s="41" t="n">
        <v>317</v>
      </c>
      <c r="E53" s="41" t="n">
        <v>391</v>
      </c>
      <c r="F53" s="56" t="s">
        <v>112</v>
      </c>
      <c r="G53" s="40" t="n">
        <v>712</v>
      </c>
      <c r="H53" s="48" t="n">
        <v>1699</v>
      </c>
      <c r="I53" s="41" t="n">
        <v>811</v>
      </c>
      <c r="J53" s="41" t="n">
        <v>888</v>
      </c>
    </row>
    <row r="54" s="18" customFormat="true" ht="10.35" hidden="false" customHeight="true" outlineLevel="0" collapsed="false">
      <c r="A54" s="39" t="s">
        <v>113</v>
      </c>
      <c r="B54" s="41" t="n">
        <v>322</v>
      </c>
      <c r="C54" s="36" t="n">
        <v>603</v>
      </c>
      <c r="D54" s="41" t="n">
        <v>257</v>
      </c>
      <c r="E54" s="41" t="n">
        <v>346</v>
      </c>
      <c r="F54" s="56" t="s">
        <v>114</v>
      </c>
      <c r="G54" s="40" t="n">
        <v>285</v>
      </c>
      <c r="H54" s="48" t="n">
        <v>751</v>
      </c>
      <c r="I54" s="41" t="n">
        <v>356</v>
      </c>
      <c r="J54" s="41" t="n">
        <v>395</v>
      </c>
    </row>
    <row r="55" s="18" customFormat="true" ht="10.35" hidden="false" customHeight="true" outlineLevel="0" collapsed="false">
      <c r="A55" s="39" t="s">
        <v>115</v>
      </c>
      <c r="B55" s="41" t="n">
        <v>498</v>
      </c>
      <c r="C55" s="36" t="n">
        <v>929</v>
      </c>
      <c r="D55" s="41" t="n">
        <v>421</v>
      </c>
      <c r="E55" s="41" t="n">
        <v>508</v>
      </c>
      <c r="F55" s="56" t="s">
        <v>116</v>
      </c>
      <c r="G55" s="40" t="n">
        <v>508</v>
      </c>
      <c r="H55" s="48" t="n">
        <v>1341</v>
      </c>
      <c r="I55" s="41" t="n">
        <v>646</v>
      </c>
      <c r="J55" s="41" t="n">
        <v>695</v>
      </c>
    </row>
    <row r="56" s="18" customFormat="true" ht="10.35" hidden="false" customHeight="true" outlineLevel="0" collapsed="false">
      <c r="A56" s="39" t="s">
        <v>117</v>
      </c>
      <c r="B56" s="41" t="n">
        <v>391</v>
      </c>
      <c r="C56" s="36" t="n">
        <v>748</v>
      </c>
      <c r="D56" s="41" t="n">
        <v>311</v>
      </c>
      <c r="E56" s="41" t="n">
        <v>437</v>
      </c>
      <c r="F56" s="56" t="s">
        <v>118</v>
      </c>
      <c r="G56" s="40" t="n">
        <v>411</v>
      </c>
      <c r="H56" s="48" t="n">
        <v>1158</v>
      </c>
      <c r="I56" s="41" t="n">
        <v>573</v>
      </c>
      <c r="J56" s="41" t="n">
        <v>585</v>
      </c>
    </row>
    <row r="57" s="18" customFormat="true" ht="10.35" hidden="false" customHeight="true" outlineLevel="0" collapsed="false">
      <c r="A57" s="39" t="s">
        <v>119</v>
      </c>
      <c r="B57" s="41" t="n">
        <v>688</v>
      </c>
      <c r="C57" s="36" t="n">
        <v>1297</v>
      </c>
      <c r="D57" s="41" t="n">
        <v>577</v>
      </c>
      <c r="E57" s="41" t="n">
        <v>720</v>
      </c>
      <c r="F57" s="56" t="s">
        <v>120</v>
      </c>
      <c r="G57" s="40" t="n">
        <v>988</v>
      </c>
      <c r="H57" s="48" t="n">
        <v>2644</v>
      </c>
      <c r="I57" s="41" t="n">
        <v>1267</v>
      </c>
      <c r="J57" s="18" t="n">
        <v>1377</v>
      </c>
    </row>
    <row r="58" s="18" customFormat="true" ht="10.35" hidden="false" customHeight="true" outlineLevel="0" collapsed="false">
      <c r="A58" s="39" t="s">
        <v>121</v>
      </c>
      <c r="B58" s="41" t="n">
        <v>341</v>
      </c>
      <c r="C58" s="36" t="n">
        <v>719</v>
      </c>
      <c r="D58" s="41" t="n">
        <v>333</v>
      </c>
      <c r="E58" s="41" t="n">
        <v>386</v>
      </c>
      <c r="F58" s="47" t="s">
        <v>122</v>
      </c>
      <c r="G58" s="40" t="n">
        <v>399</v>
      </c>
      <c r="H58" s="48" t="n">
        <v>1017</v>
      </c>
      <c r="I58" s="41" t="n">
        <v>489</v>
      </c>
      <c r="J58" s="41" t="n">
        <v>528</v>
      </c>
    </row>
    <row r="59" s="18" customFormat="true" ht="10.35" hidden="false" customHeight="true" outlineLevel="0" collapsed="false">
      <c r="A59" s="39" t="s">
        <v>123</v>
      </c>
      <c r="B59" s="41" t="n">
        <v>580</v>
      </c>
      <c r="C59" s="36" t="n">
        <v>1300</v>
      </c>
      <c r="D59" s="41" t="n">
        <v>585</v>
      </c>
      <c r="E59" s="41" t="n">
        <v>715</v>
      </c>
      <c r="F59" s="47" t="s">
        <v>124</v>
      </c>
      <c r="G59" s="40" t="n">
        <v>666</v>
      </c>
      <c r="H59" s="48" t="n">
        <v>1805</v>
      </c>
      <c r="I59" s="41" t="n">
        <v>842</v>
      </c>
      <c r="J59" s="41" t="n">
        <v>963</v>
      </c>
    </row>
    <row r="60" s="18" customFormat="true" ht="10.35" hidden="false" customHeight="true" outlineLevel="0" collapsed="false">
      <c r="A60" s="39" t="s">
        <v>125</v>
      </c>
      <c r="B60" s="41" t="n">
        <v>396</v>
      </c>
      <c r="C60" s="36" t="n">
        <v>1004</v>
      </c>
      <c r="D60" s="41" t="n">
        <v>449</v>
      </c>
      <c r="E60" s="41" t="n">
        <v>555</v>
      </c>
      <c r="F60" s="47" t="s">
        <v>126</v>
      </c>
      <c r="G60" s="40" t="n">
        <v>627</v>
      </c>
      <c r="H60" s="48" t="n">
        <v>1767</v>
      </c>
      <c r="I60" s="41" t="n">
        <v>830</v>
      </c>
      <c r="J60" s="41" t="n">
        <v>937</v>
      </c>
    </row>
    <row r="61" s="18" customFormat="true" ht="10.35" hidden="false" customHeight="true" outlineLevel="0" collapsed="false">
      <c r="A61" s="39" t="s">
        <v>127</v>
      </c>
      <c r="B61" s="41" t="n">
        <v>337</v>
      </c>
      <c r="C61" s="36" t="n">
        <v>540</v>
      </c>
      <c r="D61" s="41" t="n">
        <v>205</v>
      </c>
      <c r="E61" s="41" t="n">
        <v>335</v>
      </c>
      <c r="F61" s="57" t="s">
        <v>128</v>
      </c>
      <c r="G61" s="40" t="n">
        <v>684</v>
      </c>
      <c r="H61" s="48" t="n">
        <v>1948</v>
      </c>
      <c r="I61" s="41" t="n">
        <v>910</v>
      </c>
      <c r="J61" s="41" t="n">
        <v>1038</v>
      </c>
    </row>
    <row r="62" s="18" customFormat="true" ht="10.35" hidden="false" customHeight="true" outlineLevel="0" collapsed="false">
      <c r="A62" s="39" t="s">
        <v>129</v>
      </c>
      <c r="B62" s="41" t="n">
        <v>319</v>
      </c>
      <c r="C62" s="36" t="n">
        <v>582</v>
      </c>
      <c r="D62" s="41" t="n">
        <v>255</v>
      </c>
      <c r="E62" s="41" t="n">
        <v>327</v>
      </c>
      <c r="F62" s="56" t="s">
        <v>130</v>
      </c>
      <c r="G62" s="40" t="n">
        <v>601</v>
      </c>
      <c r="H62" s="48" t="n">
        <v>1908</v>
      </c>
      <c r="I62" s="41" t="n">
        <v>886</v>
      </c>
      <c r="J62" s="41" t="n">
        <v>1022</v>
      </c>
    </row>
    <row r="63" s="18" customFormat="true" ht="10.35" hidden="false" customHeight="true" outlineLevel="0" collapsed="false">
      <c r="A63" s="58" t="s">
        <v>131</v>
      </c>
      <c r="B63" s="35" t="n">
        <v>504</v>
      </c>
      <c r="C63" s="36" t="n">
        <v>808</v>
      </c>
      <c r="D63" s="35" t="n">
        <v>345</v>
      </c>
      <c r="E63" s="41" t="n">
        <v>463</v>
      </c>
      <c r="F63" s="56" t="s">
        <v>132</v>
      </c>
      <c r="G63" s="40" t="n">
        <v>55</v>
      </c>
      <c r="H63" s="48" t="n">
        <v>124</v>
      </c>
      <c r="I63" s="41" t="n">
        <v>58</v>
      </c>
      <c r="J63" s="41" t="n">
        <v>66</v>
      </c>
    </row>
    <row r="64" s="18" customFormat="true" ht="10.35" hidden="false" customHeight="true" outlineLevel="0" collapsed="false">
      <c r="A64" s="58" t="s">
        <v>133</v>
      </c>
      <c r="B64" s="35" t="n">
        <v>485</v>
      </c>
      <c r="C64" s="36" t="n">
        <v>938</v>
      </c>
      <c r="D64" s="35" t="n">
        <v>432</v>
      </c>
      <c r="E64" s="35" t="n">
        <v>506</v>
      </c>
      <c r="F64" s="56" t="s">
        <v>134</v>
      </c>
      <c r="G64" s="40" t="n">
        <v>314</v>
      </c>
      <c r="H64" s="48" t="n">
        <v>808</v>
      </c>
      <c r="I64" s="41" t="n">
        <v>402</v>
      </c>
      <c r="J64" s="41" t="n">
        <v>406</v>
      </c>
    </row>
    <row r="65" s="18" customFormat="true" ht="10.35" hidden="false" customHeight="true" outlineLevel="0" collapsed="false">
      <c r="A65" s="58" t="s">
        <v>135</v>
      </c>
      <c r="B65" s="35" t="n">
        <v>569</v>
      </c>
      <c r="C65" s="36" t="n">
        <v>1207</v>
      </c>
      <c r="D65" s="35" t="n">
        <v>570</v>
      </c>
      <c r="E65" s="35" t="n">
        <v>637</v>
      </c>
      <c r="F65" s="56" t="s">
        <v>136</v>
      </c>
      <c r="G65" s="40" t="n">
        <v>556</v>
      </c>
      <c r="H65" s="48" t="n">
        <v>1410</v>
      </c>
      <c r="I65" s="41" t="n">
        <v>645</v>
      </c>
      <c r="J65" s="41" t="n">
        <v>765</v>
      </c>
    </row>
    <row r="66" s="18" customFormat="true" ht="10.35" hidden="false" customHeight="true" outlineLevel="0" collapsed="false">
      <c r="A66" s="58" t="s">
        <v>137</v>
      </c>
      <c r="B66" s="35" t="n">
        <v>478</v>
      </c>
      <c r="C66" s="36" t="n">
        <v>963</v>
      </c>
      <c r="D66" s="35" t="n">
        <v>444</v>
      </c>
      <c r="E66" s="35" t="n">
        <v>519</v>
      </c>
      <c r="F66" s="59" t="s">
        <v>138</v>
      </c>
      <c r="G66" s="40" t="n">
        <v>243</v>
      </c>
      <c r="H66" s="48" t="n">
        <v>559</v>
      </c>
      <c r="I66" s="41" t="n">
        <v>246</v>
      </c>
      <c r="J66" s="41" t="n">
        <v>313</v>
      </c>
    </row>
    <row r="67" s="18" customFormat="true" ht="10.35" hidden="false" customHeight="true" outlineLevel="0" collapsed="false">
      <c r="A67" s="58" t="s">
        <v>139</v>
      </c>
      <c r="B67" s="38" t="n">
        <v>343</v>
      </c>
      <c r="C67" s="36" t="n">
        <v>675</v>
      </c>
      <c r="D67" s="35" t="n">
        <v>305</v>
      </c>
      <c r="E67" s="35" t="n">
        <v>370</v>
      </c>
      <c r="F67" s="59" t="s">
        <v>140</v>
      </c>
      <c r="G67" s="40" t="n">
        <v>210</v>
      </c>
      <c r="H67" s="48" t="n">
        <v>506</v>
      </c>
      <c r="I67" s="41" t="n">
        <v>236</v>
      </c>
      <c r="J67" s="41" t="n">
        <v>270</v>
      </c>
    </row>
    <row r="68" s="18" customFormat="true" ht="10.35" hidden="false" customHeight="true" outlineLevel="0" collapsed="false">
      <c r="A68" s="58" t="s">
        <v>141</v>
      </c>
      <c r="B68" s="38" t="n">
        <v>368</v>
      </c>
      <c r="C68" s="36" t="n">
        <v>519</v>
      </c>
      <c r="D68" s="35" t="n">
        <v>287</v>
      </c>
      <c r="E68" s="35" t="n">
        <v>232</v>
      </c>
      <c r="F68" s="57" t="s">
        <v>142</v>
      </c>
      <c r="G68" s="40" t="n">
        <v>183</v>
      </c>
      <c r="H68" s="48" t="n">
        <v>440</v>
      </c>
      <c r="I68" s="41" t="n">
        <v>201</v>
      </c>
      <c r="J68" s="41" t="n">
        <v>239</v>
      </c>
    </row>
    <row r="69" s="18" customFormat="true" ht="10.35" hidden="false" customHeight="true" outlineLevel="0" collapsed="false">
      <c r="A69" s="58" t="s">
        <v>143</v>
      </c>
      <c r="B69" s="38" t="n">
        <v>101</v>
      </c>
      <c r="C69" s="36" t="n">
        <v>162</v>
      </c>
      <c r="D69" s="35" t="n">
        <v>77</v>
      </c>
      <c r="E69" s="35" t="n">
        <v>85</v>
      </c>
      <c r="F69" s="57" t="s">
        <v>144</v>
      </c>
      <c r="G69" s="40" t="n">
        <v>341</v>
      </c>
      <c r="H69" s="48" t="n">
        <v>774</v>
      </c>
      <c r="I69" s="41" t="n">
        <v>353</v>
      </c>
      <c r="J69" s="41" t="n">
        <v>421</v>
      </c>
    </row>
    <row r="70" s="18" customFormat="true" ht="10.35" hidden="false" customHeight="true" outlineLevel="0" collapsed="false">
      <c r="A70" s="58" t="s">
        <v>145</v>
      </c>
      <c r="B70" s="38" t="n">
        <v>141</v>
      </c>
      <c r="C70" s="36" t="n">
        <v>218</v>
      </c>
      <c r="D70" s="35" t="n">
        <v>107</v>
      </c>
      <c r="E70" s="35" t="n">
        <v>111</v>
      </c>
      <c r="F70" s="57" t="s">
        <v>146</v>
      </c>
      <c r="G70" s="40" t="n">
        <v>173</v>
      </c>
      <c r="H70" s="48" t="n">
        <v>390</v>
      </c>
      <c r="I70" s="41" t="n">
        <v>176</v>
      </c>
      <c r="J70" s="41" t="n">
        <v>214</v>
      </c>
    </row>
    <row r="71" s="18" customFormat="true" ht="10.35" hidden="false" customHeight="true" outlineLevel="0" collapsed="false">
      <c r="A71" s="58" t="s">
        <v>147</v>
      </c>
      <c r="B71" s="38" t="n">
        <v>410</v>
      </c>
      <c r="C71" s="36" t="n">
        <v>709</v>
      </c>
      <c r="D71" s="35" t="n">
        <v>329</v>
      </c>
      <c r="E71" s="35" t="n">
        <v>380</v>
      </c>
      <c r="F71" s="57" t="s">
        <v>148</v>
      </c>
      <c r="G71" s="40" t="n">
        <v>675</v>
      </c>
      <c r="H71" s="48" t="n">
        <v>1664</v>
      </c>
      <c r="I71" s="41" t="n">
        <v>807</v>
      </c>
      <c r="J71" s="41" t="n">
        <v>857</v>
      </c>
    </row>
    <row r="72" s="18" customFormat="true" ht="10.35" hidden="false" customHeight="true" outlineLevel="0" collapsed="false">
      <c r="A72" s="58" t="s">
        <v>149</v>
      </c>
      <c r="B72" s="38" t="n">
        <v>361</v>
      </c>
      <c r="C72" s="36" t="n">
        <v>708</v>
      </c>
      <c r="D72" s="35" t="n">
        <v>323</v>
      </c>
      <c r="E72" s="35" t="n">
        <v>385</v>
      </c>
      <c r="F72" s="57" t="s">
        <v>150</v>
      </c>
      <c r="G72" s="40" t="n">
        <v>179</v>
      </c>
      <c r="H72" s="48" t="n">
        <v>494</v>
      </c>
      <c r="I72" s="41" t="n">
        <v>245</v>
      </c>
      <c r="J72" s="118" t="n">
        <v>249</v>
      </c>
    </row>
    <row r="73" s="18" customFormat="true" ht="10.35" hidden="false" customHeight="true" outlineLevel="0" collapsed="false">
      <c r="A73" s="58" t="s">
        <v>151</v>
      </c>
      <c r="B73" s="38" t="n">
        <v>135</v>
      </c>
      <c r="C73" s="36" t="n">
        <v>250</v>
      </c>
      <c r="D73" s="35" t="n">
        <v>118</v>
      </c>
      <c r="E73" s="35" t="n">
        <v>132</v>
      </c>
      <c r="F73" s="57" t="s">
        <v>152</v>
      </c>
      <c r="G73" s="40" t="n">
        <v>466</v>
      </c>
      <c r="H73" s="48" t="n">
        <v>1363</v>
      </c>
      <c r="I73" s="41" t="n">
        <v>650</v>
      </c>
      <c r="J73" s="41" t="n">
        <v>713</v>
      </c>
    </row>
    <row r="74" s="18" customFormat="true" ht="10.35" hidden="false" customHeight="true" outlineLevel="0" collapsed="false">
      <c r="A74" s="58" t="s">
        <v>153</v>
      </c>
      <c r="B74" s="38" t="n">
        <v>336</v>
      </c>
      <c r="C74" s="36" t="n">
        <v>665</v>
      </c>
      <c r="D74" s="35" t="n">
        <v>294</v>
      </c>
      <c r="E74" s="35" t="n">
        <v>371</v>
      </c>
      <c r="F74" s="57" t="s">
        <v>154</v>
      </c>
      <c r="G74" s="40" t="n">
        <v>85</v>
      </c>
      <c r="H74" s="48" t="n">
        <v>227</v>
      </c>
      <c r="I74" s="41" t="n">
        <v>117</v>
      </c>
      <c r="J74" s="41" t="n">
        <v>110</v>
      </c>
    </row>
    <row r="75" s="18" customFormat="true" ht="10.35" hidden="false" customHeight="true" outlineLevel="0" collapsed="false">
      <c r="A75" s="58" t="s">
        <v>155</v>
      </c>
      <c r="B75" s="38" t="n">
        <v>93</v>
      </c>
      <c r="C75" s="36" t="n">
        <v>168</v>
      </c>
      <c r="D75" s="35" t="n">
        <v>67</v>
      </c>
      <c r="E75" s="35" t="n">
        <v>101</v>
      </c>
      <c r="F75" s="57" t="s">
        <v>156</v>
      </c>
      <c r="G75" s="40" t="n">
        <v>1170</v>
      </c>
      <c r="H75" s="48" t="n">
        <v>3283</v>
      </c>
      <c r="I75" s="41" t="n">
        <v>1591</v>
      </c>
      <c r="J75" s="41" t="n">
        <v>1692</v>
      </c>
    </row>
    <row r="76" s="18" customFormat="true" ht="10.35" hidden="false" customHeight="true" outlineLevel="0" collapsed="false">
      <c r="A76" s="58" t="s">
        <v>157</v>
      </c>
      <c r="B76" s="38" t="n">
        <v>125</v>
      </c>
      <c r="C76" s="36" t="n">
        <v>226</v>
      </c>
      <c r="D76" s="35" t="n">
        <v>101</v>
      </c>
      <c r="E76" s="35" t="n">
        <v>125</v>
      </c>
      <c r="F76" s="57" t="s">
        <v>158</v>
      </c>
      <c r="G76" s="40" t="n">
        <v>318</v>
      </c>
      <c r="H76" s="48" t="n">
        <v>902</v>
      </c>
      <c r="I76" s="41" t="n">
        <v>431</v>
      </c>
      <c r="J76" s="41" t="n">
        <v>471</v>
      </c>
    </row>
    <row r="77" s="18" customFormat="true" ht="10.35" hidden="false" customHeight="true" outlineLevel="0" collapsed="false">
      <c r="A77" s="58" t="s">
        <v>159</v>
      </c>
      <c r="B77" s="38" t="n">
        <v>255</v>
      </c>
      <c r="C77" s="36" t="n">
        <v>506</v>
      </c>
      <c r="D77" s="35" t="n">
        <v>223</v>
      </c>
      <c r="E77" s="35" t="n">
        <v>283</v>
      </c>
      <c r="F77" s="57" t="s">
        <v>160</v>
      </c>
      <c r="G77" s="40" t="n">
        <v>440</v>
      </c>
      <c r="H77" s="48" t="n">
        <v>1548</v>
      </c>
      <c r="I77" s="41" t="n">
        <v>767</v>
      </c>
      <c r="J77" s="41" t="n">
        <v>781</v>
      </c>
    </row>
    <row r="78" s="18" customFormat="true" ht="10.35" hidden="false" customHeight="true" outlineLevel="0" collapsed="false">
      <c r="A78" s="58" t="s">
        <v>161</v>
      </c>
      <c r="B78" s="38" t="n">
        <v>189</v>
      </c>
      <c r="C78" s="36" t="n">
        <v>291</v>
      </c>
      <c r="D78" s="35" t="n">
        <v>128</v>
      </c>
      <c r="E78" s="35" t="n">
        <v>163</v>
      </c>
      <c r="F78" s="57" t="s">
        <v>162</v>
      </c>
      <c r="G78" s="40" t="n">
        <v>325</v>
      </c>
      <c r="H78" s="48" t="n">
        <v>1142</v>
      </c>
      <c r="I78" s="41" t="n">
        <v>555</v>
      </c>
      <c r="J78" s="41" t="n">
        <v>587</v>
      </c>
    </row>
    <row r="79" s="18" customFormat="true" ht="10.35" hidden="false" customHeight="true" outlineLevel="0" collapsed="false">
      <c r="A79" s="58" t="s">
        <v>163</v>
      </c>
      <c r="B79" s="38" t="n">
        <v>2</v>
      </c>
      <c r="C79" s="36" t="n">
        <v>4</v>
      </c>
      <c r="D79" s="35" t="n">
        <v>2</v>
      </c>
      <c r="E79" s="35" t="n">
        <v>2</v>
      </c>
      <c r="F79" s="108"/>
      <c r="G79" s="61"/>
      <c r="H79" s="62"/>
      <c r="I79" s="63"/>
      <c r="J79" s="63"/>
    </row>
    <row r="80" s="82" customFormat="true" ht="15" hidden="false" customHeight="true" outlineLevel="0" collapsed="false">
      <c r="A80" s="64" t="s">
        <v>164</v>
      </c>
      <c r="B80" s="65"/>
      <c r="C80" s="65"/>
      <c r="D80" s="66"/>
      <c r="E80" s="66"/>
      <c r="F80" s="66"/>
      <c r="G80" s="67"/>
      <c r="H80" s="67"/>
      <c r="I80" s="67"/>
      <c r="J80" s="67"/>
    </row>
    <row r="81" s="75" customFormat="true" ht="13.5" hidden="false" customHeight="true" outlineLevel="0" collapsed="false">
      <c r="A81" s="69" t="s">
        <v>165</v>
      </c>
      <c r="B81" s="70" t="s">
        <v>4</v>
      </c>
      <c r="C81" s="69" t="n">
        <v>35656</v>
      </c>
      <c r="D81" s="71" t="s">
        <v>5</v>
      </c>
      <c r="E81" s="72" t="n">
        <v>84027</v>
      </c>
      <c r="F81" s="73" t="s">
        <v>7</v>
      </c>
      <c r="G81" s="72" t="n">
        <v>39580</v>
      </c>
      <c r="H81" s="71" t="s">
        <v>9</v>
      </c>
      <c r="I81" s="72" t="n">
        <v>44447</v>
      </c>
      <c r="J81" s="74" t="s">
        <v>11</v>
      </c>
    </row>
    <row r="82" s="75" customFormat="true" ht="13.5" hidden="false" customHeight="true" outlineLevel="0" collapsed="false">
      <c r="A82" s="117" t="s">
        <v>16</v>
      </c>
      <c r="B82" s="26" t="s">
        <v>4</v>
      </c>
      <c r="C82" s="26" t="s">
        <v>17</v>
      </c>
      <c r="D82" s="26"/>
      <c r="E82" s="26"/>
      <c r="F82" s="26" t="s">
        <v>16</v>
      </c>
      <c r="G82" s="26" t="s">
        <v>4</v>
      </c>
      <c r="H82" s="21" t="s">
        <v>17</v>
      </c>
      <c r="I82" s="21"/>
      <c r="J82" s="21"/>
    </row>
    <row r="83" s="75" customFormat="true" ht="13.5" hidden="false" customHeight="true" outlineLevel="0" collapsed="false">
      <c r="A83" s="117"/>
      <c r="B83" s="26"/>
      <c r="C83" s="26" t="s">
        <v>18</v>
      </c>
      <c r="D83" s="26" t="s">
        <v>19</v>
      </c>
      <c r="E83" s="26" t="s">
        <v>9</v>
      </c>
      <c r="F83" s="26"/>
      <c r="G83" s="26"/>
      <c r="H83" s="26" t="s">
        <v>18</v>
      </c>
      <c r="I83" s="26" t="s">
        <v>19</v>
      </c>
      <c r="J83" s="76" t="s">
        <v>9</v>
      </c>
    </row>
    <row r="84" s="75" customFormat="true" ht="13.5" hidden="false" customHeight="true" outlineLevel="0" collapsed="false">
      <c r="A84" s="77" t="s">
        <v>169</v>
      </c>
      <c r="B84" s="78" t="n">
        <v>13889</v>
      </c>
      <c r="C84" s="79" t="n">
        <v>29497</v>
      </c>
      <c r="D84" s="80" t="n">
        <v>13778</v>
      </c>
      <c r="E84" s="79" t="n">
        <v>15719</v>
      </c>
      <c r="F84" s="81" t="s">
        <v>170</v>
      </c>
      <c r="G84" s="55" t="n">
        <v>6891</v>
      </c>
      <c r="H84" s="46" t="n">
        <v>18187</v>
      </c>
      <c r="I84" s="46" t="n">
        <v>8650</v>
      </c>
      <c r="J84" s="46" t="n">
        <v>9537</v>
      </c>
    </row>
    <row r="85" s="75" customFormat="true" ht="13.5" hidden="false" customHeight="true" outlineLevel="0" collapsed="false">
      <c r="A85" s="82" t="s">
        <v>171</v>
      </c>
      <c r="B85" s="40" t="n">
        <v>473</v>
      </c>
      <c r="C85" s="48" t="n">
        <v>868</v>
      </c>
      <c r="D85" s="41" t="n">
        <v>359</v>
      </c>
      <c r="E85" s="41" t="n">
        <v>509</v>
      </c>
      <c r="F85" s="57" t="s">
        <v>172</v>
      </c>
      <c r="G85" s="40" t="n">
        <v>114</v>
      </c>
      <c r="H85" s="48" t="n">
        <v>191</v>
      </c>
      <c r="I85" s="41" t="n">
        <v>100</v>
      </c>
      <c r="J85" s="41" t="n">
        <v>91</v>
      </c>
    </row>
    <row r="86" s="75" customFormat="true" ht="13.5" hidden="false" customHeight="true" outlineLevel="0" collapsed="false">
      <c r="A86" s="82" t="s">
        <v>173</v>
      </c>
      <c r="B86" s="40" t="n">
        <v>872</v>
      </c>
      <c r="C86" s="48" t="n">
        <v>1803</v>
      </c>
      <c r="D86" s="41" t="n">
        <v>854</v>
      </c>
      <c r="E86" s="41" t="n">
        <v>949</v>
      </c>
      <c r="F86" s="57" t="s">
        <v>174</v>
      </c>
      <c r="G86" s="40" t="n">
        <v>500</v>
      </c>
      <c r="H86" s="48" t="n">
        <v>1238</v>
      </c>
      <c r="I86" s="41" t="n">
        <v>580</v>
      </c>
      <c r="J86" s="41" t="n">
        <v>658</v>
      </c>
    </row>
    <row r="87" s="75" customFormat="true" ht="13.5" hidden="false" customHeight="true" outlineLevel="0" collapsed="false">
      <c r="A87" s="82" t="s">
        <v>175</v>
      </c>
      <c r="B87" s="40" t="n">
        <v>378</v>
      </c>
      <c r="C87" s="48" t="n">
        <v>852</v>
      </c>
      <c r="D87" s="41" t="n">
        <v>382</v>
      </c>
      <c r="E87" s="41" t="n">
        <v>470</v>
      </c>
      <c r="F87" s="57" t="s">
        <v>176</v>
      </c>
      <c r="G87" s="40" t="n">
        <v>103</v>
      </c>
      <c r="H87" s="48" t="n">
        <v>235</v>
      </c>
      <c r="I87" s="41" t="n">
        <v>117</v>
      </c>
      <c r="J87" s="41" t="n">
        <v>118</v>
      </c>
    </row>
    <row r="88" s="75" customFormat="true" ht="13.5" hidden="false" customHeight="true" outlineLevel="0" collapsed="false">
      <c r="A88" s="82" t="s">
        <v>177</v>
      </c>
      <c r="B88" s="40" t="n">
        <v>442</v>
      </c>
      <c r="C88" s="48" t="n">
        <v>863</v>
      </c>
      <c r="D88" s="41" t="n">
        <v>428</v>
      </c>
      <c r="E88" s="41" t="n">
        <v>435</v>
      </c>
      <c r="F88" s="57" t="s">
        <v>178</v>
      </c>
      <c r="G88" s="41" t="n">
        <v>368</v>
      </c>
      <c r="H88" s="48" t="n">
        <v>794</v>
      </c>
      <c r="I88" s="41" t="n">
        <v>380</v>
      </c>
      <c r="J88" s="41" t="n">
        <v>414</v>
      </c>
    </row>
    <row r="89" s="75" customFormat="true" ht="13.5" hidden="false" customHeight="true" outlineLevel="0" collapsed="false">
      <c r="A89" s="82" t="s">
        <v>179</v>
      </c>
      <c r="B89" s="40" t="n">
        <v>630</v>
      </c>
      <c r="C89" s="48" t="n">
        <v>1153</v>
      </c>
      <c r="D89" s="41" t="n">
        <v>567</v>
      </c>
      <c r="E89" s="41" t="n">
        <v>586</v>
      </c>
      <c r="F89" s="57" t="s">
        <v>180</v>
      </c>
      <c r="G89" s="41" t="n">
        <v>13</v>
      </c>
      <c r="H89" s="48" t="n">
        <v>36</v>
      </c>
      <c r="I89" s="41" t="n">
        <v>21</v>
      </c>
      <c r="J89" s="41" t="n">
        <v>15</v>
      </c>
    </row>
    <row r="90" s="75" customFormat="true" ht="13.5" hidden="false" customHeight="true" outlineLevel="0" collapsed="false">
      <c r="A90" s="82" t="s">
        <v>181</v>
      </c>
      <c r="B90" s="40" t="n">
        <v>393</v>
      </c>
      <c r="C90" s="48" t="n">
        <v>751</v>
      </c>
      <c r="D90" s="41" t="n">
        <v>363</v>
      </c>
      <c r="E90" s="41" t="n">
        <v>388</v>
      </c>
      <c r="F90" s="57" t="s">
        <v>182</v>
      </c>
      <c r="G90" s="41" t="n">
        <v>349</v>
      </c>
      <c r="H90" s="48" t="n">
        <v>895</v>
      </c>
      <c r="I90" s="41" t="n">
        <v>421</v>
      </c>
      <c r="J90" s="41" t="n">
        <v>474</v>
      </c>
    </row>
    <row r="91" s="75" customFormat="true" ht="13.5" hidden="false" customHeight="true" outlineLevel="0" collapsed="false">
      <c r="A91" s="82" t="s">
        <v>183</v>
      </c>
      <c r="B91" s="40" t="n">
        <v>811</v>
      </c>
      <c r="C91" s="48" t="n">
        <v>1702</v>
      </c>
      <c r="D91" s="41" t="n">
        <v>775</v>
      </c>
      <c r="E91" s="41" t="n">
        <v>927</v>
      </c>
      <c r="F91" s="83" t="s">
        <v>184</v>
      </c>
      <c r="G91" s="120" t="n">
        <v>342</v>
      </c>
      <c r="H91" s="48" t="n">
        <v>980</v>
      </c>
      <c r="I91" s="41" t="n">
        <v>454</v>
      </c>
      <c r="J91" s="41" t="n">
        <v>526</v>
      </c>
    </row>
    <row r="92" s="75" customFormat="true" ht="13.5" hidden="false" customHeight="true" outlineLevel="0" collapsed="false">
      <c r="A92" s="82" t="s">
        <v>185</v>
      </c>
      <c r="B92" s="40" t="n">
        <v>226</v>
      </c>
      <c r="C92" s="48" t="n">
        <v>449</v>
      </c>
      <c r="D92" s="41" t="n">
        <v>211</v>
      </c>
      <c r="E92" s="41" t="n">
        <v>238</v>
      </c>
      <c r="F92" s="83" t="s">
        <v>186</v>
      </c>
      <c r="G92" s="41" t="n">
        <v>540</v>
      </c>
      <c r="H92" s="48" t="n">
        <v>1382</v>
      </c>
      <c r="I92" s="41" t="n">
        <v>639</v>
      </c>
      <c r="J92" s="41" t="n">
        <v>743</v>
      </c>
    </row>
    <row r="93" s="75" customFormat="true" ht="13.5" hidden="false" customHeight="true" outlineLevel="0" collapsed="false">
      <c r="A93" s="82" t="s">
        <v>187</v>
      </c>
      <c r="B93" s="40" t="n">
        <v>641</v>
      </c>
      <c r="C93" s="48" t="n">
        <v>1325</v>
      </c>
      <c r="D93" s="41" t="n">
        <v>595</v>
      </c>
      <c r="E93" s="41" t="n">
        <v>730</v>
      </c>
      <c r="F93" s="83" t="s">
        <v>188</v>
      </c>
      <c r="G93" s="84" t="n">
        <v>321</v>
      </c>
      <c r="H93" s="48" t="n">
        <v>823</v>
      </c>
      <c r="I93" s="41" t="n">
        <v>385</v>
      </c>
      <c r="J93" s="41" t="n">
        <v>438</v>
      </c>
    </row>
    <row r="94" s="75" customFormat="true" ht="13.5" hidden="false" customHeight="true" outlineLevel="0" collapsed="false">
      <c r="A94" s="82" t="s">
        <v>189</v>
      </c>
      <c r="B94" s="40" t="n">
        <v>295</v>
      </c>
      <c r="C94" s="48" t="n">
        <v>594</v>
      </c>
      <c r="D94" s="41" t="n">
        <v>267</v>
      </c>
      <c r="E94" s="41" t="n">
        <v>327</v>
      </c>
      <c r="F94" s="57" t="s">
        <v>190</v>
      </c>
      <c r="G94" s="84" t="n">
        <v>1045</v>
      </c>
      <c r="H94" s="48" t="n">
        <v>2850</v>
      </c>
      <c r="I94" s="41" t="n">
        <v>1347</v>
      </c>
      <c r="J94" s="41" t="n">
        <v>1503</v>
      </c>
    </row>
    <row r="95" s="75" customFormat="true" ht="13.5" hidden="false" customHeight="true" outlineLevel="0" collapsed="false">
      <c r="A95" s="82" t="s">
        <v>191</v>
      </c>
      <c r="B95" s="40" t="n">
        <v>684</v>
      </c>
      <c r="C95" s="48" t="n">
        <v>1480</v>
      </c>
      <c r="D95" s="41" t="n">
        <v>677</v>
      </c>
      <c r="E95" s="41" t="n">
        <v>803</v>
      </c>
      <c r="F95" s="59" t="s">
        <v>192</v>
      </c>
      <c r="G95" s="119" t="n">
        <v>475</v>
      </c>
      <c r="H95" s="48" t="n">
        <v>1224</v>
      </c>
      <c r="I95" s="41" t="n">
        <v>583</v>
      </c>
      <c r="J95" s="41" t="n">
        <v>641</v>
      </c>
    </row>
    <row r="96" s="75" customFormat="true" ht="13.5" hidden="false" customHeight="true" outlineLevel="0" collapsed="false">
      <c r="A96" s="82" t="s">
        <v>193</v>
      </c>
      <c r="B96" s="40" t="n">
        <v>457</v>
      </c>
      <c r="C96" s="48" t="n">
        <v>890</v>
      </c>
      <c r="D96" s="41" t="n">
        <v>400</v>
      </c>
      <c r="E96" s="120" t="n">
        <v>490</v>
      </c>
      <c r="F96" s="59" t="s">
        <v>194</v>
      </c>
      <c r="G96" s="56" t="n">
        <v>753</v>
      </c>
      <c r="H96" s="48" t="n">
        <v>1926</v>
      </c>
      <c r="I96" s="41" t="n">
        <v>926</v>
      </c>
      <c r="J96" s="41" t="n">
        <v>1000</v>
      </c>
    </row>
    <row r="97" s="75" customFormat="true" ht="13.5" hidden="false" customHeight="true" outlineLevel="0" collapsed="false">
      <c r="A97" s="82" t="s">
        <v>195</v>
      </c>
      <c r="B97" s="40" t="n">
        <v>418</v>
      </c>
      <c r="C97" s="48" t="n">
        <v>861</v>
      </c>
      <c r="D97" s="41" t="n">
        <v>416</v>
      </c>
      <c r="E97" s="41" t="n">
        <v>445</v>
      </c>
      <c r="F97" s="59" t="s">
        <v>196</v>
      </c>
      <c r="G97" s="40" t="n">
        <v>807</v>
      </c>
      <c r="H97" s="48" t="n">
        <v>2246</v>
      </c>
      <c r="I97" s="41" t="n">
        <v>1057</v>
      </c>
      <c r="J97" s="41" t="n">
        <v>1189</v>
      </c>
    </row>
    <row r="98" s="75" customFormat="true" ht="13.5" hidden="false" customHeight="true" outlineLevel="0" collapsed="false">
      <c r="A98" s="82" t="s">
        <v>197</v>
      </c>
      <c r="B98" s="40" t="n">
        <v>503</v>
      </c>
      <c r="C98" s="48" t="n">
        <v>1022</v>
      </c>
      <c r="D98" s="41" t="n">
        <v>480</v>
      </c>
      <c r="E98" s="41" t="n">
        <v>542</v>
      </c>
      <c r="F98" s="59" t="s">
        <v>198</v>
      </c>
      <c r="G98" s="40" t="n">
        <v>474</v>
      </c>
      <c r="H98" s="48" t="n">
        <v>1130</v>
      </c>
      <c r="I98" s="41" t="n">
        <v>560</v>
      </c>
      <c r="J98" s="41" t="n">
        <v>570</v>
      </c>
    </row>
    <row r="99" s="75" customFormat="true" ht="13.5" hidden="false" customHeight="true" outlineLevel="0" collapsed="false">
      <c r="A99" s="82" t="s">
        <v>199</v>
      </c>
      <c r="B99" s="40" t="n">
        <v>78</v>
      </c>
      <c r="C99" s="48" t="n">
        <v>132</v>
      </c>
      <c r="D99" s="41" t="n">
        <v>71</v>
      </c>
      <c r="E99" s="41" t="n">
        <v>61</v>
      </c>
      <c r="F99" s="85" t="s">
        <v>200</v>
      </c>
      <c r="G99" s="40" t="n">
        <v>448</v>
      </c>
      <c r="H99" s="48" t="n">
        <v>1467</v>
      </c>
      <c r="I99" s="41" t="n">
        <v>721</v>
      </c>
      <c r="J99" s="41" t="n">
        <v>746</v>
      </c>
    </row>
    <row r="100" s="75" customFormat="true" ht="13.5" hidden="false" customHeight="true" outlineLevel="0" collapsed="false">
      <c r="A100" s="82" t="s">
        <v>201</v>
      </c>
      <c r="B100" s="40" t="n">
        <v>274</v>
      </c>
      <c r="C100" s="48" t="n">
        <v>523</v>
      </c>
      <c r="D100" s="41" t="n">
        <v>239</v>
      </c>
      <c r="E100" s="41" t="n">
        <v>284</v>
      </c>
      <c r="F100" s="83" t="s">
        <v>202</v>
      </c>
      <c r="G100" s="40" t="n">
        <v>101</v>
      </c>
      <c r="H100" s="48" t="n">
        <v>329</v>
      </c>
      <c r="I100" s="86" t="n">
        <v>152</v>
      </c>
      <c r="J100" s="86" t="n">
        <v>177</v>
      </c>
    </row>
    <row r="101" s="75" customFormat="true" ht="13.5" hidden="false" customHeight="true" outlineLevel="0" collapsed="false">
      <c r="A101" s="82" t="s">
        <v>203</v>
      </c>
      <c r="B101" s="40" t="n">
        <v>397</v>
      </c>
      <c r="C101" s="48" t="n">
        <v>707</v>
      </c>
      <c r="D101" s="41" t="n">
        <v>302</v>
      </c>
      <c r="E101" s="41" t="n">
        <v>405</v>
      </c>
      <c r="F101" s="83" t="s">
        <v>204</v>
      </c>
      <c r="G101" s="40" t="n">
        <v>8</v>
      </c>
      <c r="H101" s="48" t="n">
        <v>20</v>
      </c>
      <c r="I101" s="86" t="n">
        <v>10</v>
      </c>
      <c r="J101" s="86" t="n">
        <v>10</v>
      </c>
    </row>
    <row r="102" s="75" customFormat="true" ht="13.5" hidden="false" customHeight="true" outlineLevel="0" collapsed="false">
      <c r="A102" s="82" t="s">
        <v>205</v>
      </c>
      <c r="B102" s="40" t="n">
        <v>224</v>
      </c>
      <c r="C102" s="48" t="n">
        <v>433</v>
      </c>
      <c r="D102" s="41" t="n">
        <v>205</v>
      </c>
      <c r="E102" s="41" t="n">
        <v>228</v>
      </c>
      <c r="F102" s="83" t="s">
        <v>206</v>
      </c>
      <c r="G102" s="86" t="n">
        <v>130</v>
      </c>
      <c r="H102" s="48" t="n">
        <v>421</v>
      </c>
      <c r="I102" s="86" t="n">
        <v>197</v>
      </c>
      <c r="J102" s="86" t="n">
        <v>224</v>
      </c>
    </row>
    <row r="103" s="75" customFormat="true" ht="13.5" hidden="false" customHeight="true" outlineLevel="0" collapsed="false">
      <c r="A103" s="82" t="s">
        <v>207</v>
      </c>
      <c r="B103" s="40" t="n">
        <v>455</v>
      </c>
      <c r="C103" s="48" t="n">
        <v>889</v>
      </c>
      <c r="D103" s="41" t="n">
        <v>395</v>
      </c>
      <c r="E103" s="41" t="n">
        <v>494</v>
      </c>
      <c r="F103" s="83" t="s">
        <v>208</v>
      </c>
      <c r="G103" s="90" t="s">
        <v>22</v>
      </c>
      <c r="H103" s="89" t="s">
        <v>22</v>
      </c>
      <c r="I103" s="90" t="s">
        <v>22</v>
      </c>
      <c r="J103" s="90" t="s">
        <v>22</v>
      </c>
    </row>
    <row r="104" s="75" customFormat="true" ht="13.5" hidden="false" customHeight="true" outlineLevel="0" collapsed="false">
      <c r="A104" s="82" t="s">
        <v>209</v>
      </c>
      <c r="B104" s="40" t="n">
        <v>849</v>
      </c>
      <c r="C104" s="48" t="n">
        <v>1378</v>
      </c>
      <c r="D104" s="41" t="n">
        <v>801</v>
      </c>
      <c r="E104" s="41" t="n">
        <v>577</v>
      </c>
      <c r="F104" s="83"/>
      <c r="G104" s="87"/>
      <c r="H104" s="48"/>
      <c r="I104" s="86"/>
      <c r="J104" s="86"/>
    </row>
    <row r="105" s="75" customFormat="true" ht="13.5" hidden="false" customHeight="true" outlineLevel="0" collapsed="false">
      <c r="A105" s="82" t="s">
        <v>210</v>
      </c>
      <c r="B105" s="40" t="n">
        <v>149</v>
      </c>
      <c r="C105" s="48" t="n">
        <v>278</v>
      </c>
      <c r="D105" s="41" t="n">
        <v>123</v>
      </c>
      <c r="E105" s="41" t="n">
        <v>155</v>
      </c>
      <c r="F105" s="81" t="s">
        <v>211</v>
      </c>
      <c r="G105" s="55" t="n">
        <v>2232</v>
      </c>
      <c r="H105" s="46" t="n">
        <v>4533</v>
      </c>
      <c r="I105" s="46" t="n">
        <v>2047</v>
      </c>
      <c r="J105" s="46" t="n">
        <v>2486</v>
      </c>
    </row>
    <row r="106" s="75" customFormat="true" ht="13.5" hidden="false" customHeight="true" outlineLevel="0" collapsed="false">
      <c r="A106" s="82" t="s">
        <v>212</v>
      </c>
      <c r="B106" s="40" t="n">
        <v>103</v>
      </c>
      <c r="C106" s="48" t="n">
        <v>204</v>
      </c>
      <c r="D106" s="41" t="n">
        <v>93</v>
      </c>
      <c r="E106" s="41" t="n">
        <v>111</v>
      </c>
      <c r="F106" s="83" t="s">
        <v>213</v>
      </c>
      <c r="G106" s="84" t="n">
        <v>224</v>
      </c>
      <c r="H106" s="48" t="n">
        <v>548</v>
      </c>
      <c r="I106" s="84" t="n">
        <v>264</v>
      </c>
      <c r="J106" s="84" t="n">
        <v>284</v>
      </c>
    </row>
    <row r="107" s="75" customFormat="true" ht="13.5" hidden="false" customHeight="true" outlineLevel="0" collapsed="false">
      <c r="A107" s="82" t="s">
        <v>214</v>
      </c>
      <c r="B107" s="40" t="n">
        <v>263</v>
      </c>
      <c r="C107" s="48" t="n">
        <v>539</v>
      </c>
      <c r="D107" s="41" t="n">
        <v>242</v>
      </c>
      <c r="E107" s="41" t="n">
        <v>297</v>
      </c>
      <c r="F107" s="57" t="s">
        <v>215</v>
      </c>
      <c r="G107" s="41" t="n">
        <v>103</v>
      </c>
      <c r="H107" s="48" t="n">
        <v>204</v>
      </c>
      <c r="I107" s="41" t="n">
        <v>91</v>
      </c>
      <c r="J107" s="41" t="n">
        <v>113</v>
      </c>
    </row>
    <row r="108" s="75" customFormat="true" ht="13.5" hidden="false" customHeight="true" outlineLevel="0" collapsed="false">
      <c r="A108" s="82" t="s">
        <v>216</v>
      </c>
      <c r="B108" s="40" t="n">
        <v>200</v>
      </c>
      <c r="C108" s="48" t="n">
        <v>405</v>
      </c>
      <c r="D108" s="41" t="n">
        <v>171</v>
      </c>
      <c r="E108" s="41" t="n">
        <v>234</v>
      </c>
      <c r="F108" s="57" t="s">
        <v>217</v>
      </c>
      <c r="G108" s="41" t="n">
        <v>310</v>
      </c>
      <c r="H108" s="48" t="n">
        <v>646</v>
      </c>
      <c r="I108" s="41" t="n">
        <v>278</v>
      </c>
      <c r="J108" s="41" t="n">
        <v>368</v>
      </c>
    </row>
    <row r="109" s="75" customFormat="true" ht="13.5" hidden="false" customHeight="true" outlineLevel="0" collapsed="false">
      <c r="A109" s="82" t="s">
        <v>218</v>
      </c>
      <c r="B109" s="40" t="n">
        <v>202</v>
      </c>
      <c r="C109" s="48" t="n">
        <v>412</v>
      </c>
      <c r="D109" s="41" t="n">
        <v>174</v>
      </c>
      <c r="E109" s="41" t="n">
        <v>238</v>
      </c>
      <c r="F109" s="57" t="s">
        <v>219</v>
      </c>
      <c r="G109" s="41" t="n">
        <v>304</v>
      </c>
      <c r="H109" s="48" t="n">
        <v>592</v>
      </c>
      <c r="I109" s="41" t="n">
        <v>237</v>
      </c>
      <c r="J109" s="41" t="n">
        <v>355</v>
      </c>
    </row>
    <row r="110" s="75" customFormat="true" ht="13.5" hidden="false" customHeight="true" outlineLevel="0" collapsed="false">
      <c r="A110" s="82" t="s">
        <v>220</v>
      </c>
      <c r="B110" s="40" t="n">
        <v>650</v>
      </c>
      <c r="C110" s="48" t="n">
        <v>1484</v>
      </c>
      <c r="D110" s="41" t="n">
        <v>684</v>
      </c>
      <c r="E110" s="41" t="n">
        <v>800</v>
      </c>
      <c r="F110" s="57" t="s">
        <v>221</v>
      </c>
      <c r="G110" s="41" t="n">
        <v>113</v>
      </c>
      <c r="H110" s="48" t="n">
        <v>261</v>
      </c>
      <c r="I110" s="41" t="n">
        <v>121</v>
      </c>
      <c r="J110" s="41" t="n">
        <v>140</v>
      </c>
    </row>
    <row r="111" s="75" customFormat="true" ht="13.5" hidden="false" customHeight="true" outlineLevel="0" collapsed="false">
      <c r="A111" s="82" t="s">
        <v>222</v>
      </c>
      <c r="B111" s="40" t="n">
        <v>995</v>
      </c>
      <c r="C111" s="48" t="n">
        <v>2321</v>
      </c>
      <c r="D111" s="41" t="n">
        <v>1032</v>
      </c>
      <c r="E111" s="41" t="n">
        <v>1289</v>
      </c>
      <c r="F111" s="83" t="s">
        <v>223</v>
      </c>
      <c r="G111" s="41" t="n">
        <v>186</v>
      </c>
      <c r="H111" s="48" t="n">
        <v>376</v>
      </c>
      <c r="I111" s="41" t="n">
        <v>167</v>
      </c>
      <c r="J111" s="41" t="n">
        <v>209</v>
      </c>
    </row>
    <row r="112" s="75" customFormat="true" ht="13.5" hidden="false" customHeight="true" outlineLevel="0" collapsed="false">
      <c r="A112" s="82" t="s">
        <v>224</v>
      </c>
      <c r="B112" s="40" t="n">
        <v>485</v>
      </c>
      <c r="C112" s="48" t="n">
        <v>1461</v>
      </c>
      <c r="D112" s="41" t="n">
        <v>683</v>
      </c>
      <c r="E112" s="41" t="n">
        <v>778</v>
      </c>
      <c r="F112" s="57" t="s">
        <v>225</v>
      </c>
      <c r="G112" s="41" t="n">
        <v>51</v>
      </c>
      <c r="H112" s="48" t="n">
        <v>119</v>
      </c>
      <c r="I112" s="41" t="n">
        <v>53</v>
      </c>
      <c r="J112" s="41" t="n">
        <v>66</v>
      </c>
    </row>
    <row r="113" s="75" customFormat="true" ht="13.5" hidden="false" customHeight="true" outlineLevel="0" collapsed="false">
      <c r="A113" s="34" t="s">
        <v>226</v>
      </c>
      <c r="B113" s="91" t="n">
        <v>1019</v>
      </c>
      <c r="C113" s="48" t="n">
        <v>2771</v>
      </c>
      <c r="D113" s="91" t="n">
        <v>1279</v>
      </c>
      <c r="E113" s="41" t="n">
        <v>1492</v>
      </c>
      <c r="F113" s="57" t="s">
        <v>227</v>
      </c>
      <c r="G113" s="41" t="n">
        <v>48</v>
      </c>
      <c r="H113" s="48" t="n">
        <v>112</v>
      </c>
      <c r="I113" s="41" t="n">
        <v>55</v>
      </c>
      <c r="J113" s="41" t="n">
        <v>57</v>
      </c>
    </row>
    <row r="114" s="75" customFormat="true" ht="13.5" hidden="false" customHeight="true" outlineLevel="0" collapsed="false">
      <c r="A114" s="34" t="s">
        <v>228</v>
      </c>
      <c r="B114" s="91" t="n">
        <v>323</v>
      </c>
      <c r="C114" s="48" t="n">
        <v>947</v>
      </c>
      <c r="D114" s="91" t="n">
        <v>510</v>
      </c>
      <c r="E114" s="41" t="n">
        <v>437</v>
      </c>
      <c r="F114" s="83" t="s">
        <v>229</v>
      </c>
      <c r="G114" s="41" t="n">
        <v>11</v>
      </c>
      <c r="H114" s="48" t="n">
        <v>25</v>
      </c>
      <c r="I114" s="41" t="n">
        <v>12</v>
      </c>
      <c r="J114" s="41" t="n">
        <v>13</v>
      </c>
    </row>
    <row r="115" s="75" customFormat="true" ht="13.5" hidden="false" customHeight="true" outlineLevel="0" collapsed="false">
      <c r="A115" s="34"/>
      <c r="B115" s="91"/>
      <c r="C115" s="48"/>
      <c r="D115" s="91"/>
      <c r="E115" s="91"/>
      <c r="F115" s="83" t="s">
        <v>230</v>
      </c>
      <c r="G115" s="41" t="n">
        <v>52</v>
      </c>
      <c r="H115" s="48" t="n">
        <v>102</v>
      </c>
      <c r="I115" s="41" t="n">
        <v>44</v>
      </c>
      <c r="J115" s="41" t="n">
        <v>58</v>
      </c>
    </row>
    <row r="116" s="75" customFormat="true" ht="13.5" hidden="false" customHeight="true" outlineLevel="0" collapsed="false">
      <c r="A116" s="92" t="s">
        <v>231</v>
      </c>
      <c r="B116" s="46" t="n">
        <v>2021</v>
      </c>
      <c r="C116" s="46" t="n">
        <v>5237</v>
      </c>
      <c r="D116" s="46" t="n">
        <v>2431</v>
      </c>
      <c r="E116" s="46" t="n">
        <v>2806</v>
      </c>
      <c r="F116" s="83" t="s">
        <v>232</v>
      </c>
      <c r="G116" s="41" t="n">
        <v>44</v>
      </c>
      <c r="H116" s="48" t="n">
        <v>112</v>
      </c>
      <c r="I116" s="41" t="n">
        <v>49</v>
      </c>
      <c r="J116" s="41" t="n">
        <v>63</v>
      </c>
    </row>
    <row r="117" s="75" customFormat="true" ht="13.5" hidden="false" customHeight="true" outlineLevel="0" collapsed="false">
      <c r="A117" s="93" t="s">
        <v>233</v>
      </c>
      <c r="B117" s="84" t="n">
        <v>203</v>
      </c>
      <c r="C117" s="94" t="n">
        <v>495</v>
      </c>
      <c r="D117" s="84" t="n">
        <v>220</v>
      </c>
      <c r="E117" s="84" t="n">
        <v>275</v>
      </c>
      <c r="F117" s="83" t="s">
        <v>234</v>
      </c>
      <c r="G117" s="41" t="n">
        <v>139</v>
      </c>
      <c r="H117" s="48" t="n">
        <v>230</v>
      </c>
      <c r="I117" s="41" t="n">
        <v>84</v>
      </c>
      <c r="J117" s="41" t="n">
        <v>146</v>
      </c>
    </row>
    <row r="118" s="75" customFormat="true" ht="13.5" hidden="false" customHeight="true" outlineLevel="0" collapsed="false">
      <c r="A118" s="82" t="s">
        <v>235</v>
      </c>
      <c r="B118" s="40" t="n">
        <v>452</v>
      </c>
      <c r="C118" s="48" t="n">
        <v>1069</v>
      </c>
      <c r="D118" s="41" t="n">
        <v>490</v>
      </c>
      <c r="E118" s="41" t="n">
        <v>579</v>
      </c>
      <c r="F118" s="83" t="s">
        <v>236</v>
      </c>
      <c r="G118" s="41" t="n">
        <v>175</v>
      </c>
      <c r="H118" s="48" t="n">
        <v>347</v>
      </c>
      <c r="I118" s="41" t="n">
        <v>153</v>
      </c>
      <c r="J118" s="41" t="n">
        <v>194</v>
      </c>
    </row>
    <row r="119" s="75" customFormat="true" ht="13.5" hidden="false" customHeight="true" outlineLevel="0" collapsed="false">
      <c r="A119" s="82" t="s">
        <v>237</v>
      </c>
      <c r="B119" s="40" t="n">
        <v>543</v>
      </c>
      <c r="C119" s="48" t="n">
        <v>1353</v>
      </c>
      <c r="D119" s="41" t="n">
        <v>628</v>
      </c>
      <c r="E119" s="41" t="n">
        <v>725</v>
      </c>
      <c r="F119" s="83" t="s">
        <v>238</v>
      </c>
      <c r="G119" s="41" t="n">
        <v>35</v>
      </c>
      <c r="H119" s="120" t="n">
        <v>77</v>
      </c>
      <c r="I119" s="41" t="n">
        <v>32</v>
      </c>
      <c r="J119" s="41" t="n">
        <v>45</v>
      </c>
    </row>
    <row r="120" s="75" customFormat="true" ht="13.5" hidden="false" customHeight="true" outlineLevel="0" collapsed="false">
      <c r="A120" s="82" t="s">
        <v>239</v>
      </c>
      <c r="B120" s="40" t="n">
        <v>277</v>
      </c>
      <c r="C120" s="48" t="n">
        <v>644</v>
      </c>
      <c r="D120" s="41" t="n">
        <v>292</v>
      </c>
      <c r="E120" s="41" t="n">
        <v>352</v>
      </c>
      <c r="F120" s="83" t="s">
        <v>240</v>
      </c>
      <c r="G120" s="41" t="n">
        <v>8</v>
      </c>
      <c r="H120" s="48" t="n">
        <v>11</v>
      </c>
      <c r="I120" s="41" t="n">
        <v>5</v>
      </c>
      <c r="J120" s="41" t="n">
        <v>6</v>
      </c>
    </row>
    <row r="121" s="75" customFormat="true" ht="13.5" hidden="false" customHeight="true" outlineLevel="0" collapsed="false">
      <c r="A121" s="82" t="s">
        <v>241</v>
      </c>
      <c r="B121" s="40" t="n">
        <v>127</v>
      </c>
      <c r="C121" s="48" t="n">
        <v>300</v>
      </c>
      <c r="D121" s="41" t="n">
        <v>131</v>
      </c>
      <c r="E121" s="41" t="n">
        <v>169</v>
      </c>
      <c r="F121" s="83" t="s">
        <v>242</v>
      </c>
      <c r="G121" s="41" t="n">
        <v>13</v>
      </c>
      <c r="H121" s="48" t="n">
        <v>27</v>
      </c>
      <c r="I121" s="41" t="n">
        <v>11</v>
      </c>
      <c r="J121" s="41" t="n">
        <v>16</v>
      </c>
    </row>
    <row r="122" s="75" customFormat="true" ht="13.5" hidden="false" customHeight="true" outlineLevel="0" collapsed="false">
      <c r="A122" s="82" t="s">
        <v>243</v>
      </c>
      <c r="B122" s="40" t="n">
        <v>53</v>
      </c>
      <c r="C122" s="48" t="n">
        <v>130</v>
      </c>
      <c r="D122" s="41" t="n">
        <v>55</v>
      </c>
      <c r="E122" s="41" t="n">
        <v>75</v>
      </c>
      <c r="F122" s="83" t="s">
        <v>244</v>
      </c>
      <c r="G122" s="41" t="n">
        <v>35</v>
      </c>
      <c r="H122" s="48" t="n">
        <v>77</v>
      </c>
      <c r="I122" s="41" t="n">
        <v>37</v>
      </c>
      <c r="J122" s="41" t="n">
        <v>40</v>
      </c>
    </row>
    <row r="123" s="75" customFormat="true" ht="13.5" hidden="false" customHeight="true" outlineLevel="0" collapsed="false">
      <c r="A123" s="82" t="s">
        <v>245</v>
      </c>
      <c r="B123" s="40" t="n">
        <v>256</v>
      </c>
      <c r="C123" s="48" t="n">
        <v>863</v>
      </c>
      <c r="D123" s="41" t="n">
        <v>424</v>
      </c>
      <c r="E123" s="41" t="n">
        <v>439</v>
      </c>
      <c r="F123" s="83" t="s">
        <v>246</v>
      </c>
      <c r="G123" s="41" t="n">
        <v>51</v>
      </c>
      <c r="H123" s="48" t="n">
        <v>107</v>
      </c>
      <c r="I123" s="41" t="n">
        <v>50</v>
      </c>
      <c r="J123" s="41" t="n">
        <v>57</v>
      </c>
    </row>
    <row r="124" s="75" customFormat="true" ht="13.5" hidden="false" customHeight="true" outlineLevel="0" collapsed="false">
      <c r="A124" s="34" t="s">
        <v>247</v>
      </c>
      <c r="B124" s="95" t="n">
        <v>110</v>
      </c>
      <c r="C124" s="48" t="n">
        <v>383</v>
      </c>
      <c r="D124" s="96" t="n">
        <v>191</v>
      </c>
      <c r="E124" s="97" t="n">
        <v>192</v>
      </c>
      <c r="F124" s="83" t="s">
        <v>248</v>
      </c>
      <c r="G124" s="41" t="n">
        <v>55</v>
      </c>
      <c r="H124" s="48" t="n">
        <v>100</v>
      </c>
      <c r="I124" s="41" t="n">
        <v>46</v>
      </c>
      <c r="J124" s="41" t="n">
        <v>54</v>
      </c>
    </row>
    <row r="125" s="75" customFormat="true" ht="13.5" hidden="false" customHeight="true" outlineLevel="0" collapsed="false">
      <c r="A125" s="98"/>
      <c r="B125" s="95"/>
      <c r="C125" s="48"/>
      <c r="D125" s="96"/>
      <c r="E125" s="97"/>
      <c r="F125" s="83" t="s">
        <v>249</v>
      </c>
      <c r="G125" s="41" t="n">
        <v>69</v>
      </c>
      <c r="H125" s="48" t="n">
        <v>143</v>
      </c>
      <c r="I125" s="41" t="n">
        <v>65</v>
      </c>
      <c r="J125" s="41" t="n">
        <v>78</v>
      </c>
    </row>
    <row r="126" s="75" customFormat="true" ht="13.5" hidden="false" customHeight="true" outlineLevel="0" collapsed="false">
      <c r="A126" s="99" t="s">
        <v>250</v>
      </c>
      <c r="B126" s="55" t="n">
        <v>4185</v>
      </c>
      <c r="C126" s="46" t="n">
        <v>10388</v>
      </c>
      <c r="D126" s="46" t="n">
        <v>4871</v>
      </c>
      <c r="E126" s="100" t="n">
        <v>5517</v>
      </c>
      <c r="F126" s="83" t="s">
        <v>251</v>
      </c>
      <c r="G126" s="41" t="n">
        <v>206</v>
      </c>
      <c r="H126" s="48" t="n">
        <v>317</v>
      </c>
      <c r="I126" s="41" t="n">
        <v>193</v>
      </c>
      <c r="J126" s="41" t="n">
        <v>124</v>
      </c>
    </row>
    <row r="127" s="75" customFormat="true" ht="13.5" hidden="false" customHeight="true" outlineLevel="0" collapsed="false">
      <c r="A127" s="101" t="s">
        <v>252</v>
      </c>
      <c r="B127" s="40" t="n">
        <v>1951</v>
      </c>
      <c r="C127" s="48" t="n">
        <v>4817</v>
      </c>
      <c r="D127" s="41" t="n">
        <v>2276</v>
      </c>
      <c r="E127" s="102" t="n">
        <v>2541</v>
      </c>
      <c r="F127" s="83"/>
      <c r="G127" s="41"/>
      <c r="H127" s="48"/>
      <c r="I127" s="41"/>
      <c r="J127" s="41"/>
    </row>
    <row r="128" s="75" customFormat="true" ht="13.5" hidden="false" customHeight="true" outlineLevel="0" collapsed="false">
      <c r="A128" s="101" t="s">
        <v>253</v>
      </c>
      <c r="B128" s="40" t="n">
        <v>772</v>
      </c>
      <c r="C128" s="48" t="n">
        <v>1944</v>
      </c>
      <c r="D128" s="41" t="n">
        <v>920</v>
      </c>
      <c r="E128" s="102" t="n">
        <v>1024</v>
      </c>
      <c r="F128" s="103" t="s">
        <v>254</v>
      </c>
      <c r="G128" s="46" t="n">
        <v>4904</v>
      </c>
      <c r="H128" s="46" t="n">
        <v>12632</v>
      </c>
      <c r="I128" s="46" t="n">
        <v>6121</v>
      </c>
      <c r="J128" s="46" t="n">
        <v>6511</v>
      </c>
    </row>
    <row r="129" s="75" customFormat="true" ht="13.5" hidden="false" customHeight="true" outlineLevel="0" collapsed="false">
      <c r="A129" s="101" t="s">
        <v>255</v>
      </c>
      <c r="B129" s="40" t="n">
        <v>781</v>
      </c>
      <c r="C129" s="48" t="n">
        <v>1896</v>
      </c>
      <c r="D129" s="41" t="n">
        <v>872</v>
      </c>
      <c r="E129" s="102" t="n">
        <v>1024</v>
      </c>
      <c r="F129" s="85" t="s">
        <v>256</v>
      </c>
      <c r="G129" s="40" t="n">
        <v>275</v>
      </c>
      <c r="H129" s="48" t="n">
        <v>776</v>
      </c>
      <c r="I129" s="41" t="n">
        <v>380</v>
      </c>
      <c r="J129" s="41" t="n">
        <v>396</v>
      </c>
    </row>
    <row r="130" s="75" customFormat="true" ht="13.5" hidden="false" customHeight="true" outlineLevel="0" collapsed="false">
      <c r="A130" s="82" t="s">
        <v>257</v>
      </c>
      <c r="B130" s="40" t="n">
        <v>218</v>
      </c>
      <c r="C130" s="48" t="n">
        <v>533</v>
      </c>
      <c r="D130" s="41" t="n">
        <v>264</v>
      </c>
      <c r="E130" s="102" t="n">
        <v>269</v>
      </c>
      <c r="F130" s="85" t="s">
        <v>258</v>
      </c>
      <c r="G130" s="40" t="n">
        <v>483</v>
      </c>
      <c r="H130" s="48" t="n">
        <v>1138</v>
      </c>
      <c r="I130" s="41" t="n">
        <v>535</v>
      </c>
      <c r="J130" s="41" t="n">
        <v>603</v>
      </c>
    </row>
    <row r="131" s="75" customFormat="true" ht="13.5" hidden="false" customHeight="true" outlineLevel="0" collapsed="false">
      <c r="A131" s="101" t="s">
        <v>259</v>
      </c>
      <c r="B131" s="40" t="n">
        <v>259</v>
      </c>
      <c r="C131" s="48" t="n">
        <v>672</v>
      </c>
      <c r="D131" s="41" t="n">
        <v>306</v>
      </c>
      <c r="E131" s="102" t="n">
        <v>366</v>
      </c>
      <c r="F131" s="85" t="s">
        <v>260</v>
      </c>
      <c r="G131" s="40" t="n">
        <v>367</v>
      </c>
      <c r="H131" s="48" t="n">
        <v>892</v>
      </c>
      <c r="I131" s="41" t="n">
        <v>434</v>
      </c>
      <c r="J131" s="41" t="n">
        <v>458</v>
      </c>
    </row>
    <row r="132" s="75" customFormat="true" ht="13.5" hidden="false" customHeight="true" outlineLevel="0" collapsed="false">
      <c r="A132" s="101" t="s">
        <v>261</v>
      </c>
      <c r="B132" s="40" t="n">
        <v>162</v>
      </c>
      <c r="C132" s="48" t="n">
        <v>388</v>
      </c>
      <c r="D132" s="41" t="n">
        <v>171</v>
      </c>
      <c r="E132" s="102" t="n">
        <v>217</v>
      </c>
      <c r="F132" s="85" t="s">
        <v>262</v>
      </c>
      <c r="G132" s="40" t="n">
        <v>323</v>
      </c>
      <c r="H132" s="48" t="n">
        <v>888</v>
      </c>
      <c r="I132" s="41" t="n">
        <v>423</v>
      </c>
      <c r="J132" s="41" t="n">
        <v>465</v>
      </c>
    </row>
    <row r="133" s="75" customFormat="true" ht="13.5" hidden="false" customHeight="true" outlineLevel="0" collapsed="false">
      <c r="A133" s="101" t="s">
        <v>263</v>
      </c>
      <c r="B133" s="40" t="n">
        <v>42</v>
      </c>
      <c r="C133" s="48" t="n">
        <v>138</v>
      </c>
      <c r="D133" s="41" t="n">
        <v>62</v>
      </c>
      <c r="E133" s="102" t="n">
        <v>76</v>
      </c>
      <c r="F133" s="85" t="s">
        <v>264</v>
      </c>
      <c r="G133" s="40" t="n">
        <v>138</v>
      </c>
      <c r="H133" s="48" t="n">
        <v>407</v>
      </c>
      <c r="I133" s="41" t="n">
        <v>194</v>
      </c>
      <c r="J133" s="41" t="n">
        <v>213</v>
      </c>
    </row>
    <row r="134" s="75" customFormat="true" ht="13.5" hidden="false" customHeight="true" outlineLevel="0" collapsed="false">
      <c r="A134" s="101"/>
      <c r="B134" s="40"/>
      <c r="C134" s="48"/>
      <c r="D134" s="41"/>
      <c r="E134" s="102"/>
      <c r="F134" s="85" t="s">
        <v>265</v>
      </c>
      <c r="G134" s="40" t="n">
        <v>600</v>
      </c>
      <c r="H134" s="48" t="n">
        <v>1619</v>
      </c>
      <c r="I134" s="41" t="n">
        <v>811</v>
      </c>
      <c r="J134" s="41" t="n">
        <v>808</v>
      </c>
    </row>
    <row r="135" s="75" customFormat="true" ht="13.5" hidden="false" customHeight="true" outlineLevel="0" collapsed="false">
      <c r="A135" s="99" t="s">
        <v>266</v>
      </c>
      <c r="B135" s="55" t="n">
        <v>1534</v>
      </c>
      <c r="C135" s="46" t="n">
        <v>3553</v>
      </c>
      <c r="D135" s="46" t="n">
        <v>1682</v>
      </c>
      <c r="E135" s="100" t="n">
        <v>1871</v>
      </c>
      <c r="F135" s="85" t="s">
        <v>267</v>
      </c>
      <c r="G135" s="95" t="n">
        <v>542</v>
      </c>
      <c r="H135" s="48" t="n">
        <v>1327</v>
      </c>
      <c r="I135" s="96" t="n">
        <v>645</v>
      </c>
      <c r="J135" s="96" t="n">
        <v>682</v>
      </c>
    </row>
    <row r="136" s="75" customFormat="true" ht="13.5" hidden="false" customHeight="true" outlineLevel="0" collapsed="false">
      <c r="A136" s="101" t="s">
        <v>268</v>
      </c>
      <c r="B136" s="40" t="n">
        <v>79</v>
      </c>
      <c r="C136" s="48" t="n">
        <v>219</v>
      </c>
      <c r="D136" s="41" t="n">
        <v>108</v>
      </c>
      <c r="E136" s="102" t="n">
        <v>111</v>
      </c>
      <c r="F136" s="85" t="s">
        <v>269</v>
      </c>
      <c r="G136" s="95" t="n">
        <v>2176</v>
      </c>
      <c r="H136" s="48" t="n">
        <v>5585</v>
      </c>
      <c r="I136" s="96" t="n">
        <v>2699</v>
      </c>
      <c r="J136" s="96" t="n">
        <v>2886</v>
      </c>
    </row>
    <row r="137" s="75" customFormat="true" ht="13.5" hidden="false" customHeight="true" outlineLevel="0" collapsed="false">
      <c r="A137" s="101" t="s">
        <v>270</v>
      </c>
      <c r="B137" s="40" t="n">
        <v>459</v>
      </c>
      <c r="C137" s="48" t="n">
        <v>1066</v>
      </c>
      <c r="D137" s="41" t="n">
        <v>510</v>
      </c>
      <c r="E137" s="102" t="n">
        <v>556</v>
      </c>
      <c r="F137" s="85"/>
      <c r="G137" s="95"/>
      <c r="H137" s="48"/>
      <c r="I137" s="96"/>
      <c r="J137" s="96"/>
    </row>
    <row r="138" s="75" customFormat="true" ht="13.5" hidden="false" customHeight="true" outlineLevel="0" collapsed="false">
      <c r="A138" s="101" t="s">
        <v>271</v>
      </c>
      <c r="B138" s="40" t="n">
        <v>43</v>
      </c>
      <c r="C138" s="48" t="n">
        <v>102</v>
      </c>
      <c r="D138" s="41" t="n">
        <v>48</v>
      </c>
      <c r="E138" s="102" t="n">
        <v>54</v>
      </c>
      <c r="F138" s="83"/>
      <c r="G138" s="41"/>
      <c r="H138" s="48"/>
      <c r="I138" s="41"/>
      <c r="J138" s="41"/>
    </row>
    <row r="139" s="75" customFormat="true" ht="13.5" hidden="false" customHeight="true" outlineLevel="0" collapsed="false">
      <c r="A139" s="101" t="s">
        <v>272</v>
      </c>
      <c r="B139" s="40" t="n">
        <v>391</v>
      </c>
      <c r="C139" s="48" t="n">
        <v>824</v>
      </c>
      <c r="D139" s="41" t="n">
        <v>392</v>
      </c>
      <c r="E139" s="102" t="n">
        <v>432</v>
      </c>
      <c r="F139" s="57"/>
      <c r="G139" s="41"/>
      <c r="H139" s="48"/>
      <c r="I139" s="41"/>
      <c r="J139" s="41"/>
    </row>
    <row r="140" s="75" customFormat="true" ht="13.5" hidden="false" customHeight="true" outlineLevel="0" collapsed="false">
      <c r="A140" s="101" t="s">
        <v>273</v>
      </c>
      <c r="B140" s="40" t="n">
        <v>329</v>
      </c>
      <c r="C140" s="48" t="n">
        <v>811</v>
      </c>
      <c r="D140" s="41" t="n">
        <v>383</v>
      </c>
      <c r="E140" s="102" t="n">
        <v>428</v>
      </c>
      <c r="F140" s="57"/>
      <c r="G140" s="41"/>
      <c r="H140" s="48"/>
      <c r="I140" s="41"/>
      <c r="J140" s="41"/>
    </row>
    <row r="141" s="75" customFormat="true" ht="13.5" hidden="false" customHeight="true" outlineLevel="0" collapsed="false">
      <c r="A141" s="101" t="s">
        <v>274</v>
      </c>
      <c r="B141" s="40" t="n">
        <v>192</v>
      </c>
      <c r="C141" s="48" t="n">
        <v>421</v>
      </c>
      <c r="D141" s="41" t="n">
        <v>191</v>
      </c>
      <c r="E141" s="102" t="n">
        <v>230</v>
      </c>
      <c r="F141" s="83"/>
      <c r="G141" s="41"/>
      <c r="H141" s="48"/>
      <c r="I141" s="41"/>
      <c r="J141" s="41"/>
    </row>
    <row r="142" s="75" customFormat="true" ht="13.5" hidden="false" customHeight="true" outlineLevel="0" collapsed="false">
      <c r="A142" s="101" t="s">
        <v>275</v>
      </c>
      <c r="B142" s="40" t="n">
        <v>41</v>
      </c>
      <c r="C142" s="48" t="n">
        <v>110</v>
      </c>
      <c r="D142" s="41" t="n">
        <v>50</v>
      </c>
      <c r="E142" s="102" t="n">
        <v>60</v>
      </c>
      <c r="F142" s="83"/>
      <c r="G142" s="41"/>
      <c r="H142" s="48"/>
      <c r="I142" s="41"/>
      <c r="J142" s="41"/>
    </row>
    <row r="143" s="75" customFormat="true" ht="13.5" hidden="false" customHeight="true" outlineLevel="0" collapsed="false">
      <c r="A143" s="104"/>
      <c r="B143" s="61"/>
      <c r="C143" s="62"/>
      <c r="D143" s="63"/>
      <c r="E143" s="105"/>
      <c r="F143" s="42"/>
      <c r="G143" s="63"/>
      <c r="H143" s="62"/>
      <c r="I143" s="63"/>
      <c r="J143" s="63"/>
    </row>
    <row r="144" s="75" customFormat="true" ht="12" hidden="false" customHeight="true" outlineLevel="0" collapsed="false">
      <c r="A144" s="82"/>
      <c r="B144" s="48"/>
      <c r="C144" s="48"/>
      <c r="D144" s="48"/>
      <c r="E144" s="48"/>
      <c r="F144" s="82"/>
      <c r="G144" s="106"/>
      <c r="H144" s="48"/>
      <c r="I144" s="106"/>
      <c r="J144" s="106"/>
    </row>
    <row r="145" s="75" customFormat="true" ht="12.75" hidden="false" customHeight="true" outlineLevel="0" collapsed="false">
      <c r="A145" s="13" t="s">
        <v>276</v>
      </c>
      <c r="B145" s="107" t="s">
        <v>4</v>
      </c>
      <c r="C145" s="13" t="n">
        <v>47756</v>
      </c>
      <c r="D145" s="15" t="s">
        <v>5</v>
      </c>
      <c r="E145" s="16" t="n">
        <v>105234</v>
      </c>
      <c r="F145" s="14" t="s">
        <v>7</v>
      </c>
      <c r="G145" s="16" t="n">
        <v>48419</v>
      </c>
      <c r="H145" s="15" t="s">
        <v>9</v>
      </c>
      <c r="I145" s="16" t="n">
        <v>56815</v>
      </c>
      <c r="J145" s="17" t="s">
        <v>11</v>
      </c>
    </row>
    <row r="146" s="75" customFormat="true" ht="12.75" hidden="false" customHeight="true" outlineLevel="0" collapsed="false">
      <c r="A146" s="117" t="s">
        <v>16</v>
      </c>
      <c r="B146" s="26" t="s">
        <v>4</v>
      </c>
      <c r="C146" s="26" t="s">
        <v>17</v>
      </c>
      <c r="D146" s="26"/>
      <c r="E146" s="26"/>
      <c r="F146" s="26" t="s">
        <v>16</v>
      </c>
      <c r="G146" s="26" t="s">
        <v>4</v>
      </c>
      <c r="H146" s="21" t="s">
        <v>17</v>
      </c>
      <c r="I146" s="21"/>
      <c r="J146" s="21"/>
    </row>
    <row r="147" s="75" customFormat="true" ht="12.75" hidden="false" customHeight="true" outlineLevel="0" collapsed="false">
      <c r="A147" s="117"/>
      <c r="B147" s="26"/>
      <c r="C147" s="26" t="s">
        <v>18</v>
      </c>
      <c r="D147" s="26" t="s">
        <v>19</v>
      </c>
      <c r="E147" s="26" t="s">
        <v>9</v>
      </c>
      <c r="F147" s="26"/>
      <c r="G147" s="26"/>
      <c r="H147" s="26" t="s">
        <v>18</v>
      </c>
      <c r="I147" s="26" t="s">
        <v>19</v>
      </c>
      <c r="J147" s="76" t="s">
        <v>9</v>
      </c>
    </row>
    <row r="148" s="75" customFormat="true" ht="11.1" hidden="false" customHeight="true" outlineLevel="0" collapsed="false">
      <c r="A148" s="77" t="s">
        <v>280</v>
      </c>
      <c r="B148" s="78" t="n">
        <v>18354</v>
      </c>
      <c r="C148" s="79" t="n">
        <v>36749</v>
      </c>
      <c r="D148" s="79" t="n">
        <v>16445</v>
      </c>
      <c r="E148" s="79" t="n">
        <v>20304</v>
      </c>
      <c r="F148" s="81" t="s">
        <v>281</v>
      </c>
      <c r="G148" s="55" t="n">
        <v>6666</v>
      </c>
      <c r="H148" s="46" t="n">
        <v>16155</v>
      </c>
      <c r="I148" s="46" t="n">
        <v>7629</v>
      </c>
      <c r="J148" s="46" t="n">
        <v>8526</v>
      </c>
    </row>
    <row r="149" s="75" customFormat="true" ht="11.1" hidden="false" customHeight="true" outlineLevel="0" collapsed="false">
      <c r="A149" s="82" t="s">
        <v>282</v>
      </c>
      <c r="B149" s="40" t="n">
        <v>77</v>
      </c>
      <c r="C149" s="48" t="n">
        <v>123</v>
      </c>
      <c r="D149" s="41" t="n">
        <v>55</v>
      </c>
      <c r="E149" s="41" t="n">
        <v>68</v>
      </c>
      <c r="F149" s="59" t="s">
        <v>283</v>
      </c>
      <c r="G149" s="40" t="n">
        <v>630</v>
      </c>
      <c r="H149" s="48" t="n">
        <v>1489</v>
      </c>
      <c r="I149" s="41" t="n">
        <v>692</v>
      </c>
      <c r="J149" s="41" t="n">
        <v>797</v>
      </c>
    </row>
    <row r="150" s="75" customFormat="true" ht="11.1" hidden="false" customHeight="true" outlineLevel="0" collapsed="false">
      <c r="A150" s="82" t="s">
        <v>284</v>
      </c>
      <c r="B150" s="40" t="n">
        <v>112</v>
      </c>
      <c r="C150" s="48" t="n">
        <v>195</v>
      </c>
      <c r="D150" s="41" t="n">
        <v>84</v>
      </c>
      <c r="E150" s="41" t="n">
        <v>111</v>
      </c>
      <c r="F150" s="59" t="s">
        <v>285</v>
      </c>
      <c r="G150" s="40" t="n">
        <v>24</v>
      </c>
      <c r="H150" s="48" t="n">
        <v>53</v>
      </c>
      <c r="I150" s="41" t="n">
        <v>26</v>
      </c>
      <c r="J150" s="41" t="n">
        <v>27</v>
      </c>
    </row>
    <row r="151" s="75" customFormat="true" ht="11.1" hidden="false" customHeight="true" outlineLevel="0" collapsed="false">
      <c r="A151" s="82" t="s">
        <v>286</v>
      </c>
      <c r="B151" s="40" t="n">
        <v>335</v>
      </c>
      <c r="C151" s="48" t="n">
        <v>526</v>
      </c>
      <c r="D151" s="41" t="n">
        <v>225</v>
      </c>
      <c r="E151" s="41" t="n">
        <v>301</v>
      </c>
      <c r="F151" s="57" t="s">
        <v>287</v>
      </c>
      <c r="G151" s="40" t="n">
        <v>1</v>
      </c>
      <c r="H151" s="48" t="n">
        <v>5</v>
      </c>
      <c r="I151" s="41" t="n">
        <v>4</v>
      </c>
      <c r="J151" s="41" t="n">
        <v>1</v>
      </c>
    </row>
    <row r="152" s="75" customFormat="true" ht="11.1" hidden="false" customHeight="true" outlineLevel="0" collapsed="false">
      <c r="A152" s="82" t="s">
        <v>288</v>
      </c>
      <c r="B152" s="40" t="n">
        <v>366</v>
      </c>
      <c r="C152" s="48" t="n">
        <v>623</v>
      </c>
      <c r="D152" s="41" t="n">
        <v>271</v>
      </c>
      <c r="E152" s="41" t="n">
        <v>352</v>
      </c>
      <c r="F152" s="57" t="s">
        <v>289</v>
      </c>
      <c r="G152" s="40" t="n">
        <v>25</v>
      </c>
      <c r="H152" s="48" t="n">
        <v>44</v>
      </c>
      <c r="I152" s="41" t="n">
        <v>28</v>
      </c>
      <c r="J152" s="41" t="n">
        <v>16</v>
      </c>
    </row>
    <row r="153" s="75" customFormat="true" ht="11.1" hidden="false" customHeight="true" outlineLevel="0" collapsed="false">
      <c r="A153" s="82" t="s">
        <v>290</v>
      </c>
      <c r="B153" s="40" t="n">
        <v>344</v>
      </c>
      <c r="C153" s="48" t="n">
        <v>557</v>
      </c>
      <c r="D153" s="41" t="n">
        <v>249</v>
      </c>
      <c r="E153" s="41" t="n">
        <v>308</v>
      </c>
      <c r="F153" s="57" t="s">
        <v>291</v>
      </c>
      <c r="G153" s="40" t="n">
        <v>426</v>
      </c>
      <c r="H153" s="48" t="n">
        <v>839</v>
      </c>
      <c r="I153" s="41" t="n">
        <v>408</v>
      </c>
      <c r="J153" s="41" t="n">
        <v>431</v>
      </c>
    </row>
    <row r="154" s="75" customFormat="true" ht="11.1" hidden="false" customHeight="true" outlineLevel="0" collapsed="false">
      <c r="A154" s="82" t="s">
        <v>292</v>
      </c>
      <c r="B154" s="40" t="n">
        <v>565</v>
      </c>
      <c r="C154" s="48" t="n">
        <v>1100</v>
      </c>
      <c r="D154" s="41" t="n">
        <v>478</v>
      </c>
      <c r="E154" s="41" t="n">
        <v>622</v>
      </c>
      <c r="F154" s="57" t="s">
        <v>293</v>
      </c>
      <c r="G154" s="40" t="n">
        <v>371</v>
      </c>
      <c r="H154" s="48" t="n">
        <v>973</v>
      </c>
      <c r="I154" s="41" t="n">
        <v>470</v>
      </c>
      <c r="J154" s="41" t="n">
        <v>503</v>
      </c>
    </row>
    <row r="155" s="75" customFormat="true" ht="11.1" hidden="false" customHeight="true" outlineLevel="0" collapsed="false">
      <c r="A155" s="82" t="s">
        <v>294</v>
      </c>
      <c r="B155" s="40" t="n">
        <v>195</v>
      </c>
      <c r="C155" s="48" t="n">
        <v>325</v>
      </c>
      <c r="D155" s="41" t="n">
        <v>142</v>
      </c>
      <c r="E155" s="41" t="n">
        <v>183</v>
      </c>
      <c r="F155" s="57" t="s">
        <v>295</v>
      </c>
      <c r="G155" s="40" t="n">
        <v>868</v>
      </c>
      <c r="H155" s="48" t="n">
        <v>2302</v>
      </c>
      <c r="I155" s="41" t="n">
        <v>1056</v>
      </c>
      <c r="J155" s="41" t="n">
        <v>1246</v>
      </c>
    </row>
    <row r="156" s="75" customFormat="true" ht="11.1" hidden="false" customHeight="true" outlineLevel="0" collapsed="false">
      <c r="A156" s="82" t="s">
        <v>296</v>
      </c>
      <c r="B156" s="40" t="n">
        <v>448</v>
      </c>
      <c r="C156" s="48" t="n">
        <v>834</v>
      </c>
      <c r="D156" s="41" t="n">
        <v>359</v>
      </c>
      <c r="E156" s="41" t="n">
        <v>475</v>
      </c>
      <c r="F156" s="57" t="s">
        <v>297</v>
      </c>
      <c r="G156" s="40" t="n">
        <v>245</v>
      </c>
      <c r="H156" s="48" t="n">
        <v>582</v>
      </c>
      <c r="I156" s="41" t="n">
        <v>273</v>
      </c>
      <c r="J156" s="41" t="n">
        <v>309</v>
      </c>
    </row>
    <row r="157" s="75" customFormat="true" ht="11.1" hidden="false" customHeight="true" outlineLevel="0" collapsed="false">
      <c r="A157" s="82" t="s">
        <v>298</v>
      </c>
      <c r="B157" s="40" t="n">
        <v>297</v>
      </c>
      <c r="C157" s="48" t="n">
        <v>519</v>
      </c>
      <c r="D157" s="41" t="n">
        <v>215</v>
      </c>
      <c r="E157" s="41" t="n">
        <v>304</v>
      </c>
      <c r="F157" s="57" t="s">
        <v>299</v>
      </c>
      <c r="G157" s="40" t="n">
        <v>355</v>
      </c>
      <c r="H157" s="48" t="n">
        <v>905</v>
      </c>
      <c r="I157" s="41" t="n">
        <v>430</v>
      </c>
      <c r="J157" s="41" t="n">
        <v>475</v>
      </c>
    </row>
    <row r="158" s="75" customFormat="true" ht="11.1" hidden="false" customHeight="true" outlineLevel="0" collapsed="false">
      <c r="A158" s="82" t="s">
        <v>300</v>
      </c>
      <c r="B158" s="40" t="n">
        <v>417</v>
      </c>
      <c r="C158" s="48" t="n">
        <v>776</v>
      </c>
      <c r="D158" s="41" t="n">
        <v>324</v>
      </c>
      <c r="E158" s="41" t="n">
        <v>452</v>
      </c>
      <c r="F158" s="57" t="s">
        <v>301</v>
      </c>
      <c r="G158" s="40" t="n">
        <v>498</v>
      </c>
      <c r="H158" s="48" t="n">
        <v>1289</v>
      </c>
      <c r="I158" s="41" t="n">
        <v>600</v>
      </c>
      <c r="J158" s="41" t="n">
        <v>689</v>
      </c>
    </row>
    <row r="159" s="75" customFormat="true" ht="11.1" hidden="false" customHeight="true" outlineLevel="0" collapsed="false">
      <c r="A159" s="82" t="s">
        <v>302</v>
      </c>
      <c r="B159" s="40" t="n">
        <v>471</v>
      </c>
      <c r="C159" s="48" t="n">
        <v>881</v>
      </c>
      <c r="D159" s="41" t="n">
        <v>383</v>
      </c>
      <c r="E159" s="102" t="n">
        <v>498</v>
      </c>
      <c r="F159" s="57" t="s">
        <v>303</v>
      </c>
      <c r="G159" s="95" t="s">
        <v>22</v>
      </c>
      <c r="H159" s="89" t="s">
        <v>22</v>
      </c>
      <c r="I159" s="96" t="s">
        <v>22</v>
      </c>
      <c r="J159" s="96" t="s">
        <v>22</v>
      </c>
    </row>
    <row r="160" s="75" customFormat="true" ht="11.1" hidden="false" customHeight="true" outlineLevel="0" collapsed="false">
      <c r="A160" s="82" t="s">
        <v>304</v>
      </c>
      <c r="B160" s="40" t="n">
        <v>458</v>
      </c>
      <c r="C160" s="48" t="n">
        <v>713</v>
      </c>
      <c r="D160" s="41" t="n">
        <v>295</v>
      </c>
      <c r="E160" s="102" t="n">
        <v>418</v>
      </c>
      <c r="F160" s="57" t="s">
        <v>305</v>
      </c>
      <c r="G160" s="40" t="n">
        <v>142</v>
      </c>
      <c r="H160" s="48" t="n">
        <v>331</v>
      </c>
      <c r="I160" s="41" t="n">
        <v>158</v>
      </c>
      <c r="J160" s="41" t="n">
        <v>173</v>
      </c>
    </row>
    <row r="161" s="75" customFormat="true" ht="11.1" hidden="false" customHeight="true" outlineLevel="0" collapsed="false">
      <c r="A161" s="82" t="s">
        <v>306</v>
      </c>
      <c r="B161" s="40" t="n">
        <v>253</v>
      </c>
      <c r="C161" s="48" t="n">
        <v>432</v>
      </c>
      <c r="D161" s="41" t="n">
        <v>194</v>
      </c>
      <c r="E161" s="102" t="n">
        <v>238</v>
      </c>
      <c r="F161" s="57" t="s">
        <v>307</v>
      </c>
      <c r="G161" s="40" t="n">
        <v>91</v>
      </c>
      <c r="H161" s="48" t="n">
        <v>193</v>
      </c>
      <c r="I161" s="41" t="n">
        <v>97</v>
      </c>
      <c r="J161" s="41" t="n">
        <v>96</v>
      </c>
    </row>
    <row r="162" s="75" customFormat="true" ht="11.1" hidden="false" customHeight="true" outlineLevel="0" collapsed="false">
      <c r="A162" s="82" t="s">
        <v>308</v>
      </c>
      <c r="B162" s="40" t="n">
        <v>202</v>
      </c>
      <c r="C162" s="48" t="n">
        <v>337</v>
      </c>
      <c r="D162" s="41" t="n">
        <v>119</v>
      </c>
      <c r="E162" s="102" t="n">
        <v>218</v>
      </c>
      <c r="F162" s="57" t="s">
        <v>309</v>
      </c>
      <c r="G162" s="40" t="n">
        <v>1</v>
      </c>
      <c r="H162" s="48" t="n">
        <v>3</v>
      </c>
      <c r="I162" s="41" t="n">
        <v>1</v>
      </c>
      <c r="J162" s="41" t="n">
        <v>2</v>
      </c>
    </row>
    <row r="163" s="75" customFormat="true" ht="11.1" hidden="false" customHeight="true" outlineLevel="0" collapsed="false">
      <c r="A163" s="82" t="s">
        <v>310</v>
      </c>
      <c r="B163" s="40" t="n">
        <v>86</v>
      </c>
      <c r="C163" s="48" t="n">
        <v>160</v>
      </c>
      <c r="D163" s="41" t="n">
        <v>69</v>
      </c>
      <c r="E163" s="102" t="n">
        <v>91</v>
      </c>
      <c r="F163" s="57" t="s">
        <v>311</v>
      </c>
      <c r="G163" s="40" t="n">
        <v>624</v>
      </c>
      <c r="H163" s="48" t="n">
        <v>1394</v>
      </c>
      <c r="I163" s="41" t="n">
        <v>646</v>
      </c>
      <c r="J163" s="41" t="n">
        <v>748</v>
      </c>
    </row>
    <row r="164" s="75" customFormat="true" ht="11.1" hidden="false" customHeight="true" outlineLevel="0" collapsed="false">
      <c r="A164" s="82" t="s">
        <v>312</v>
      </c>
      <c r="B164" s="40" t="n">
        <v>2</v>
      </c>
      <c r="C164" s="48" t="n">
        <v>3</v>
      </c>
      <c r="D164" s="41" t="n">
        <v>1</v>
      </c>
      <c r="E164" s="102" t="n">
        <v>2</v>
      </c>
      <c r="F164" s="57" t="s">
        <v>313</v>
      </c>
      <c r="G164" s="40" t="n">
        <v>223</v>
      </c>
      <c r="H164" s="48" t="n">
        <v>487</v>
      </c>
      <c r="I164" s="41" t="n">
        <v>228</v>
      </c>
      <c r="J164" s="41" t="n">
        <v>259</v>
      </c>
    </row>
    <row r="165" s="75" customFormat="true" ht="11.1" hidden="false" customHeight="true" outlineLevel="0" collapsed="false">
      <c r="A165" s="82" t="s">
        <v>314</v>
      </c>
      <c r="B165" s="40" t="n">
        <v>251</v>
      </c>
      <c r="C165" s="48" t="n">
        <v>445</v>
      </c>
      <c r="D165" s="41" t="n">
        <v>186</v>
      </c>
      <c r="E165" s="102" t="n">
        <v>259</v>
      </c>
      <c r="F165" s="57" t="s">
        <v>315</v>
      </c>
      <c r="G165" s="40" t="n">
        <v>546</v>
      </c>
      <c r="H165" s="48" t="n">
        <v>1313</v>
      </c>
      <c r="I165" s="41" t="n">
        <v>611</v>
      </c>
      <c r="J165" s="41" t="n">
        <v>702</v>
      </c>
    </row>
    <row r="166" s="75" customFormat="true" ht="11.1" hidden="false" customHeight="true" outlineLevel="0" collapsed="false">
      <c r="A166" s="82" t="s">
        <v>316</v>
      </c>
      <c r="B166" s="40" t="n">
        <v>724</v>
      </c>
      <c r="C166" s="48" t="n">
        <v>1394</v>
      </c>
      <c r="D166" s="41" t="n">
        <v>584</v>
      </c>
      <c r="E166" s="102" t="n">
        <v>810</v>
      </c>
      <c r="F166" s="57" t="s">
        <v>317</v>
      </c>
      <c r="G166" s="40" t="n">
        <v>736</v>
      </c>
      <c r="H166" s="48" t="n">
        <v>1717</v>
      </c>
      <c r="I166" s="41" t="n">
        <v>844</v>
      </c>
      <c r="J166" s="41" t="n">
        <v>873</v>
      </c>
    </row>
    <row r="167" s="75" customFormat="true" ht="11.1" hidden="false" customHeight="true" outlineLevel="0" collapsed="false">
      <c r="A167" s="82" t="s">
        <v>318</v>
      </c>
      <c r="B167" s="40" t="n">
        <v>236</v>
      </c>
      <c r="C167" s="48" t="n">
        <v>393</v>
      </c>
      <c r="D167" s="41" t="n">
        <v>173</v>
      </c>
      <c r="E167" s="102" t="n">
        <v>220</v>
      </c>
      <c r="F167" s="57" t="s">
        <v>319</v>
      </c>
      <c r="G167" s="40" t="n">
        <v>366</v>
      </c>
      <c r="H167" s="48" t="n">
        <v>917</v>
      </c>
      <c r="I167" s="41" t="n">
        <v>425</v>
      </c>
      <c r="J167" s="41" t="n">
        <v>492</v>
      </c>
    </row>
    <row r="168" s="75" customFormat="true" ht="11.1" hidden="false" customHeight="true" outlineLevel="0" collapsed="false">
      <c r="A168" s="82" t="s">
        <v>320</v>
      </c>
      <c r="B168" s="40" t="n">
        <v>133</v>
      </c>
      <c r="C168" s="48" t="n">
        <v>206</v>
      </c>
      <c r="D168" s="41" t="n">
        <v>83</v>
      </c>
      <c r="E168" s="102" t="n">
        <v>123</v>
      </c>
      <c r="F168" s="57" t="s">
        <v>321</v>
      </c>
      <c r="G168" s="40" t="n">
        <v>494</v>
      </c>
      <c r="H168" s="48" t="n">
        <v>1319</v>
      </c>
      <c r="I168" s="41" t="n">
        <v>632</v>
      </c>
      <c r="J168" s="41" t="n">
        <v>687</v>
      </c>
    </row>
    <row r="169" s="75" customFormat="true" ht="11.1" hidden="false" customHeight="true" outlineLevel="0" collapsed="false">
      <c r="A169" s="82" t="s">
        <v>322</v>
      </c>
      <c r="B169" s="40" t="n">
        <v>198</v>
      </c>
      <c r="C169" s="48" t="n">
        <v>366</v>
      </c>
      <c r="D169" s="41" t="n">
        <v>162</v>
      </c>
      <c r="E169" s="102" t="n">
        <v>204</v>
      </c>
      <c r="F169" s="57"/>
      <c r="G169" s="40"/>
      <c r="H169" s="48"/>
      <c r="I169" s="41"/>
      <c r="J169" s="41"/>
    </row>
    <row r="170" s="75" customFormat="true" ht="11.1" hidden="false" customHeight="true" outlineLevel="0" collapsed="false">
      <c r="A170" s="82" t="s">
        <v>323</v>
      </c>
      <c r="B170" s="40" t="n">
        <v>145</v>
      </c>
      <c r="C170" s="48" t="n">
        <v>253</v>
      </c>
      <c r="D170" s="41" t="n">
        <v>115</v>
      </c>
      <c r="E170" s="102" t="n">
        <v>138</v>
      </c>
      <c r="F170" s="81" t="s">
        <v>324</v>
      </c>
      <c r="G170" s="55" t="n">
        <v>3255</v>
      </c>
      <c r="H170" s="46" t="n">
        <v>7659</v>
      </c>
      <c r="I170" s="46" t="n">
        <v>3671</v>
      </c>
      <c r="J170" s="46" t="n">
        <v>3988</v>
      </c>
    </row>
    <row r="171" s="75" customFormat="true" ht="11.1" hidden="false" customHeight="true" outlineLevel="0" collapsed="false">
      <c r="A171" s="82" t="s">
        <v>325</v>
      </c>
      <c r="B171" s="40" t="n">
        <v>392</v>
      </c>
      <c r="C171" s="48" t="n">
        <v>726</v>
      </c>
      <c r="D171" s="41" t="n">
        <v>304</v>
      </c>
      <c r="E171" s="102" t="n">
        <v>422</v>
      </c>
      <c r="F171" s="57" t="s">
        <v>326</v>
      </c>
      <c r="G171" s="40" t="n">
        <v>1919</v>
      </c>
      <c r="H171" s="48" t="n">
        <v>4645</v>
      </c>
      <c r="I171" s="41" t="n">
        <v>2236</v>
      </c>
      <c r="J171" s="41" t="n">
        <v>2409</v>
      </c>
    </row>
    <row r="172" s="75" customFormat="true" ht="11.1" hidden="false" customHeight="true" outlineLevel="0" collapsed="false">
      <c r="A172" s="82" t="s">
        <v>327</v>
      </c>
      <c r="B172" s="40" t="n">
        <v>185</v>
      </c>
      <c r="C172" s="48" t="n">
        <v>357</v>
      </c>
      <c r="D172" s="41" t="n">
        <v>168</v>
      </c>
      <c r="E172" s="102" t="n">
        <v>189</v>
      </c>
      <c r="F172" s="57" t="s">
        <v>328</v>
      </c>
      <c r="G172" s="40" t="n">
        <v>164</v>
      </c>
      <c r="H172" s="48" t="n">
        <v>374</v>
      </c>
      <c r="I172" s="41" t="n">
        <v>168</v>
      </c>
      <c r="J172" s="41" t="n">
        <v>206</v>
      </c>
    </row>
    <row r="173" s="75" customFormat="true" ht="11.1" hidden="false" customHeight="true" outlineLevel="0" collapsed="false">
      <c r="A173" s="82" t="s">
        <v>329</v>
      </c>
      <c r="B173" s="40" t="n">
        <v>517</v>
      </c>
      <c r="C173" s="48" t="n">
        <v>1033</v>
      </c>
      <c r="D173" s="41" t="n">
        <v>458</v>
      </c>
      <c r="E173" s="102" t="n">
        <v>575</v>
      </c>
      <c r="F173" s="57" t="s">
        <v>330</v>
      </c>
      <c r="G173" s="40" t="n">
        <v>245</v>
      </c>
      <c r="H173" s="48" t="n">
        <v>568</v>
      </c>
      <c r="I173" s="41" t="n">
        <v>279</v>
      </c>
      <c r="J173" s="41" t="n">
        <v>289</v>
      </c>
    </row>
    <row r="174" s="75" customFormat="true" ht="11.1" hidden="false" customHeight="true" outlineLevel="0" collapsed="false">
      <c r="A174" s="82" t="s">
        <v>331</v>
      </c>
      <c r="B174" s="40" t="n">
        <v>513</v>
      </c>
      <c r="C174" s="48" t="n">
        <v>975</v>
      </c>
      <c r="D174" s="41" t="n">
        <v>445</v>
      </c>
      <c r="E174" s="102" t="n">
        <v>530</v>
      </c>
      <c r="F174" s="57" t="s">
        <v>332</v>
      </c>
      <c r="G174" s="40" t="n">
        <v>270</v>
      </c>
      <c r="H174" s="48" t="n">
        <v>623</v>
      </c>
      <c r="I174" s="41" t="n">
        <v>306</v>
      </c>
      <c r="J174" s="41" t="n">
        <v>317</v>
      </c>
    </row>
    <row r="175" s="75" customFormat="true" ht="11.1" hidden="false" customHeight="true" outlineLevel="0" collapsed="false">
      <c r="A175" s="82" t="s">
        <v>333</v>
      </c>
      <c r="B175" s="40" t="n">
        <v>173</v>
      </c>
      <c r="C175" s="48" t="n">
        <v>367</v>
      </c>
      <c r="D175" s="41" t="n">
        <v>152</v>
      </c>
      <c r="E175" s="102" t="n">
        <v>215</v>
      </c>
      <c r="F175" s="57" t="s">
        <v>334</v>
      </c>
      <c r="G175" s="40" t="n">
        <v>411</v>
      </c>
      <c r="H175" s="48" t="n">
        <v>913</v>
      </c>
      <c r="I175" s="41" t="n">
        <v>421</v>
      </c>
      <c r="J175" s="41" t="n">
        <v>492</v>
      </c>
    </row>
    <row r="176" s="75" customFormat="true" ht="11.1" hidden="false" customHeight="true" outlineLevel="0" collapsed="false">
      <c r="A176" s="82" t="s">
        <v>335</v>
      </c>
      <c r="B176" s="40" t="n">
        <v>224</v>
      </c>
      <c r="C176" s="48" t="n">
        <v>447</v>
      </c>
      <c r="D176" s="41" t="n">
        <v>206</v>
      </c>
      <c r="E176" s="102" t="n">
        <v>241</v>
      </c>
      <c r="F176" s="57" t="s">
        <v>336</v>
      </c>
      <c r="G176" s="40" t="n">
        <v>170</v>
      </c>
      <c r="H176" s="48" t="n">
        <v>363</v>
      </c>
      <c r="I176" s="41" t="n">
        <v>176</v>
      </c>
      <c r="J176" s="41" t="n">
        <v>187</v>
      </c>
    </row>
    <row r="177" s="75" customFormat="true" ht="11.1" hidden="false" customHeight="true" outlineLevel="0" collapsed="false">
      <c r="A177" s="82" t="s">
        <v>337</v>
      </c>
      <c r="B177" s="40" t="n">
        <v>235</v>
      </c>
      <c r="C177" s="48" t="n">
        <v>501</v>
      </c>
      <c r="D177" s="41" t="n">
        <v>242</v>
      </c>
      <c r="E177" s="102" t="n">
        <v>259</v>
      </c>
      <c r="F177" s="57" t="s">
        <v>338</v>
      </c>
      <c r="G177" s="40" t="n">
        <v>76</v>
      </c>
      <c r="H177" s="48" t="n">
        <v>173</v>
      </c>
      <c r="I177" s="41" t="n">
        <v>85</v>
      </c>
      <c r="J177" s="41" t="n">
        <v>88</v>
      </c>
    </row>
    <row r="178" s="75" customFormat="true" ht="11.1" hidden="false" customHeight="true" outlineLevel="0" collapsed="false">
      <c r="A178" s="82" t="s">
        <v>339</v>
      </c>
      <c r="B178" s="40" t="n">
        <v>305</v>
      </c>
      <c r="C178" s="48" t="n">
        <v>671</v>
      </c>
      <c r="D178" s="41" t="n">
        <v>303</v>
      </c>
      <c r="E178" s="102" t="n">
        <v>368</v>
      </c>
      <c r="F178" s="57"/>
      <c r="G178" s="40"/>
      <c r="H178" s="48"/>
      <c r="I178" s="41"/>
      <c r="J178" s="41"/>
    </row>
    <row r="179" s="75" customFormat="true" ht="11.1" hidden="false" customHeight="true" outlineLevel="0" collapsed="false">
      <c r="A179" s="82" t="s">
        <v>340</v>
      </c>
      <c r="B179" s="40" t="n">
        <v>398</v>
      </c>
      <c r="C179" s="48" t="n">
        <v>876</v>
      </c>
      <c r="D179" s="41" t="n">
        <v>412</v>
      </c>
      <c r="E179" s="102" t="n">
        <v>464</v>
      </c>
      <c r="F179" s="81" t="s">
        <v>341</v>
      </c>
      <c r="G179" s="55" t="n">
        <v>5149</v>
      </c>
      <c r="H179" s="46" t="n">
        <v>12038</v>
      </c>
      <c r="I179" s="46" t="n">
        <v>5501</v>
      </c>
      <c r="J179" s="46" t="n">
        <v>6537</v>
      </c>
    </row>
    <row r="180" s="75" customFormat="true" ht="11.1" hidden="false" customHeight="true" outlineLevel="0" collapsed="false">
      <c r="A180" s="82" t="s">
        <v>342</v>
      </c>
      <c r="B180" s="40" t="n">
        <v>162</v>
      </c>
      <c r="C180" s="48" t="n">
        <v>346</v>
      </c>
      <c r="D180" s="41" t="n">
        <v>162</v>
      </c>
      <c r="E180" s="102" t="n">
        <v>184</v>
      </c>
      <c r="F180" s="57" t="s">
        <v>343</v>
      </c>
      <c r="G180" s="40" t="n">
        <v>143</v>
      </c>
      <c r="H180" s="48" t="n">
        <v>303</v>
      </c>
      <c r="I180" s="41" t="n">
        <v>124</v>
      </c>
      <c r="J180" s="41" t="n">
        <v>179</v>
      </c>
    </row>
    <row r="181" s="75" customFormat="true" ht="11.1" hidden="false" customHeight="true" outlineLevel="0" collapsed="false">
      <c r="A181" s="82" t="s">
        <v>344</v>
      </c>
      <c r="B181" s="40" t="n">
        <v>202</v>
      </c>
      <c r="C181" s="48" t="n">
        <v>462</v>
      </c>
      <c r="D181" s="41" t="n">
        <v>223</v>
      </c>
      <c r="E181" s="102" t="n">
        <v>239</v>
      </c>
      <c r="F181" s="57" t="s">
        <v>345</v>
      </c>
      <c r="G181" s="40" t="n">
        <v>454</v>
      </c>
      <c r="H181" s="48" t="n">
        <v>981</v>
      </c>
      <c r="I181" s="41" t="n">
        <v>457</v>
      </c>
      <c r="J181" s="41" t="n">
        <v>524</v>
      </c>
    </row>
    <row r="182" s="75" customFormat="true" ht="11.1" hidden="false" customHeight="true" outlineLevel="0" collapsed="false">
      <c r="A182" s="82" t="s">
        <v>346</v>
      </c>
      <c r="B182" s="40" t="n">
        <v>492</v>
      </c>
      <c r="C182" s="48" t="n">
        <v>945</v>
      </c>
      <c r="D182" s="41" t="n">
        <v>428</v>
      </c>
      <c r="E182" s="102" t="n">
        <v>517</v>
      </c>
      <c r="F182" s="57" t="s">
        <v>347</v>
      </c>
      <c r="G182" s="40" t="n">
        <v>149</v>
      </c>
      <c r="H182" s="48" t="n">
        <v>476</v>
      </c>
      <c r="I182" s="41" t="n">
        <v>222</v>
      </c>
      <c r="J182" s="41" t="n">
        <v>254</v>
      </c>
    </row>
    <row r="183" s="75" customFormat="true" ht="11.1" hidden="false" customHeight="true" outlineLevel="0" collapsed="false">
      <c r="A183" s="82" t="s">
        <v>348</v>
      </c>
      <c r="B183" s="40" t="n">
        <v>276</v>
      </c>
      <c r="C183" s="48" t="n">
        <v>544</v>
      </c>
      <c r="D183" s="41" t="n">
        <v>248</v>
      </c>
      <c r="E183" s="102" t="n">
        <v>296</v>
      </c>
      <c r="F183" s="57" t="s">
        <v>349</v>
      </c>
      <c r="G183" s="40" t="n">
        <v>237</v>
      </c>
      <c r="H183" s="48" t="n">
        <v>718</v>
      </c>
      <c r="I183" s="41" t="n">
        <v>341</v>
      </c>
      <c r="J183" s="41" t="n">
        <v>377</v>
      </c>
    </row>
    <row r="184" s="75" customFormat="true" ht="11.1" hidden="false" customHeight="true" outlineLevel="0" collapsed="false">
      <c r="A184" s="82" t="s">
        <v>350</v>
      </c>
      <c r="B184" s="40" t="n">
        <v>186</v>
      </c>
      <c r="C184" s="48" t="n">
        <v>399</v>
      </c>
      <c r="D184" s="41" t="n">
        <v>187</v>
      </c>
      <c r="E184" s="102" t="n">
        <v>212</v>
      </c>
      <c r="F184" s="57" t="s">
        <v>351</v>
      </c>
      <c r="G184" s="40" t="n">
        <v>434</v>
      </c>
      <c r="H184" s="48" t="n">
        <v>1063</v>
      </c>
      <c r="I184" s="41" t="n">
        <v>499</v>
      </c>
      <c r="J184" s="41" t="n">
        <v>564</v>
      </c>
    </row>
    <row r="185" s="75" customFormat="true" ht="11.1" hidden="false" customHeight="true" outlineLevel="0" collapsed="false">
      <c r="A185" s="82" t="s">
        <v>352</v>
      </c>
      <c r="B185" s="40" t="n">
        <v>275</v>
      </c>
      <c r="C185" s="48" t="n">
        <v>503</v>
      </c>
      <c r="D185" s="41" t="n">
        <v>215</v>
      </c>
      <c r="E185" s="102" t="n">
        <v>288</v>
      </c>
      <c r="F185" s="57" t="s">
        <v>353</v>
      </c>
      <c r="G185" s="40" t="n">
        <v>387</v>
      </c>
      <c r="H185" s="48" t="n">
        <v>886</v>
      </c>
      <c r="I185" s="41" t="n">
        <v>396</v>
      </c>
      <c r="J185" s="41" t="n">
        <v>490</v>
      </c>
    </row>
    <row r="186" s="75" customFormat="true" ht="11.1" hidden="false" customHeight="true" outlineLevel="0" collapsed="false">
      <c r="A186" s="82" t="s">
        <v>354</v>
      </c>
      <c r="B186" s="40" t="n">
        <v>293</v>
      </c>
      <c r="C186" s="48" t="n">
        <v>487</v>
      </c>
      <c r="D186" s="41" t="n">
        <v>251</v>
      </c>
      <c r="E186" s="102" t="n">
        <v>236</v>
      </c>
      <c r="F186" s="57" t="s">
        <v>355</v>
      </c>
      <c r="G186" s="40" t="n">
        <v>336</v>
      </c>
      <c r="H186" s="48" t="n">
        <v>657</v>
      </c>
      <c r="I186" s="41" t="n">
        <v>296</v>
      </c>
      <c r="J186" s="75" t="n">
        <v>361</v>
      </c>
    </row>
    <row r="187" s="75" customFormat="true" ht="11.1" hidden="false" customHeight="true" outlineLevel="0" collapsed="false">
      <c r="A187" s="82" t="s">
        <v>356</v>
      </c>
      <c r="B187" s="40" t="n">
        <v>174</v>
      </c>
      <c r="C187" s="48" t="n">
        <v>358</v>
      </c>
      <c r="D187" s="41" t="n">
        <v>158</v>
      </c>
      <c r="E187" s="102" t="n">
        <v>200</v>
      </c>
      <c r="F187" s="57" t="s">
        <v>357</v>
      </c>
      <c r="G187" s="40" t="n">
        <v>552</v>
      </c>
      <c r="H187" s="48" t="n">
        <v>1162</v>
      </c>
      <c r="I187" s="41" t="n">
        <v>512</v>
      </c>
      <c r="J187" s="41" t="n">
        <v>650</v>
      </c>
    </row>
    <row r="188" s="75" customFormat="true" ht="11.1" hidden="false" customHeight="true" outlineLevel="0" collapsed="false">
      <c r="A188" s="82" t="s">
        <v>358</v>
      </c>
      <c r="B188" s="40" t="n">
        <v>63</v>
      </c>
      <c r="C188" s="48" t="n">
        <v>107</v>
      </c>
      <c r="D188" s="120" t="n">
        <v>43</v>
      </c>
      <c r="E188" s="102" t="n">
        <v>64</v>
      </c>
      <c r="F188" s="57" t="s">
        <v>359</v>
      </c>
      <c r="G188" s="40" t="n">
        <v>395</v>
      </c>
      <c r="H188" s="48" t="n">
        <v>859</v>
      </c>
      <c r="I188" s="41" t="n">
        <v>396</v>
      </c>
      <c r="J188" s="41" t="n">
        <v>463</v>
      </c>
    </row>
    <row r="189" s="75" customFormat="true" ht="11.1" hidden="false" customHeight="true" outlineLevel="0" collapsed="false">
      <c r="A189" s="82" t="s">
        <v>360</v>
      </c>
      <c r="B189" s="40" t="n">
        <v>84</v>
      </c>
      <c r="C189" s="48" t="n">
        <v>159</v>
      </c>
      <c r="D189" s="41" t="n">
        <v>75</v>
      </c>
      <c r="E189" s="102" t="n">
        <v>84</v>
      </c>
      <c r="F189" s="57" t="s">
        <v>361</v>
      </c>
      <c r="G189" s="40" t="n">
        <v>1706</v>
      </c>
      <c r="H189" s="48" t="n">
        <v>4004</v>
      </c>
      <c r="I189" s="41" t="n">
        <v>1820</v>
      </c>
      <c r="J189" s="41" t="n">
        <v>2184</v>
      </c>
    </row>
    <row r="190" s="75" customFormat="true" ht="11.1" hidden="false" customHeight="true" outlineLevel="0" collapsed="false">
      <c r="A190" s="82" t="s">
        <v>362</v>
      </c>
      <c r="B190" s="40" t="n">
        <v>60</v>
      </c>
      <c r="C190" s="48" t="n">
        <v>111</v>
      </c>
      <c r="D190" s="41" t="n">
        <v>67</v>
      </c>
      <c r="E190" s="102" t="n">
        <v>44</v>
      </c>
      <c r="F190" s="57" t="s">
        <v>363</v>
      </c>
      <c r="G190" s="40" t="n">
        <v>86</v>
      </c>
      <c r="H190" s="48" t="n">
        <v>244</v>
      </c>
      <c r="I190" s="41" t="n">
        <v>113</v>
      </c>
      <c r="J190" s="41" t="n">
        <v>131</v>
      </c>
    </row>
    <row r="191" s="75" customFormat="true" ht="11.1" hidden="false" customHeight="true" outlineLevel="0" collapsed="false">
      <c r="A191" s="82" t="s">
        <v>364</v>
      </c>
      <c r="B191" s="40" t="n">
        <v>176</v>
      </c>
      <c r="C191" s="48" t="n">
        <v>367</v>
      </c>
      <c r="D191" s="41" t="n">
        <v>151</v>
      </c>
      <c r="E191" s="102" t="n">
        <v>216</v>
      </c>
      <c r="F191" s="57" t="s">
        <v>365</v>
      </c>
      <c r="G191" s="40" t="n">
        <v>127</v>
      </c>
      <c r="H191" s="48" t="n">
        <v>339</v>
      </c>
      <c r="I191" s="41" t="n">
        <v>169</v>
      </c>
      <c r="J191" s="41" t="n">
        <v>170</v>
      </c>
    </row>
    <row r="192" s="75" customFormat="true" ht="11.1" hidden="false" customHeight="true" outlineLevel="0" collapsed="false">
      <c r="A192" s="82" t="s">
        <v>366</v>
      </c>
      <c r="B192" s="40" t="n">
        <v>103</v>
      </c>
      <c r="C192" s="48" t="n">
        <v>195</v>
      </c>
      <c r="D192" s="41" t="n">
        <v>81</v>
      </c>
      <c r="E192" s="102" t="n">
        <v>114</v>
      </c>
      <c r="F192" s="57" t="s">
        <v>367</v>
      </c>
      <c r="G192" s="40" t="n">
        <v>143</v>
      </c>
      <c r="H192" s="48" t="n">
        <v>346</v>
      </c>
      <c r="I192" s="41" t="n">
        <v>156</v>
      </c>
      <c r="J192" s="41" t="n">
        <v>190</v>
      </c>
    </row>
    <row r="193" s="75" customFormat="true" ht="11.1" hidden="false" customHeight="true" outlineLevel="0" collapsed="false">
      <c r="A193" s="82" t="s">
        <v>368</v>
      </c>
      <c r="B193" s="40" t="n">
        <v>187</v>
      </c>
      <c r="C193" s="48" t="n">
        <v>365</v>
      </c>
      <c r="D193" s="41" t="n">
        <v>178</v>
      </c>
      <c r="E193" s="102" t="n">
        <v>187</v>
      </c>
      <c r="F193" s="108"/>
      <c r="G193" s="61"/>
      <c r="H193" s="62"/>
      <c r="I193" s="63"/>
      <c r="J193" s="63"/>
    </row>
    <row r="194" s="75" customFormat="true" ht="11.1" hidden="false" customHeight="true" outlineLevel="0" collapsed="false">
      <c r="A194" s="82" t="s">
        <v>369</v>
      </c>
      <c r="B194" s="40" t="n">
        <v>184</v>
      </c>
      <c r="C194" s="48" t="n">
        <v>373</v>
      </c>
      <c r="D194" s="41" t="n">
        <v>176</v>
      </c>
      <c r="E194" s="102" t="n">
        <v>197</v>
      </c>
      <c r="F194" s="81" t="s">
        <v>370</v>
      </c>
      <c r="G194" s="55" t="n">
        <v>1897</v>
      </c>
      <c r="H194" s="46" t="n">
        <v>4143</v>
      </c>
      <c r="I194" s="46" t="n">
        <v>1908</v>
      </c>
      <c r="J194" s="46" t="n">
        <v>2235</v>
      </c>
    </row>
    <row r="195" s="75" customFormat="true" ht="11.1" hidden="false" customHeight="true" outlineLevel="0" collapsed="false">
      <c r="A195" s="82" t="s">
        <v>371</v>
      </c>
      <c r="B195" s="40" t="n">
        <v>752</v>
      </c>
      <c r="C195" s="48" t="n">
        <v>1670</v>
      </c>
      <c r="D195" s="41" t="n">
        <v>786</v>
      </c>
      <c r="E195" s="102" t="n">
        <v>884</v>
      </c>
      <c r="F195" s="57" t="s">
        <v>372</v>
      </c>
      <c r="G195" s="40" t="n">
        <v>1897</v>
      </c>
      <c r="H195" s="48" t="n">
        <v>4143</v>
      </c>
      <c r="I195" s="41" t="n">
        <v>1908</v>
      </c>
      <c r="J195" s="41" t="n">
        <v>2235</v>
      </c>
    </row>
    <row r="196" s="75" customFormat="true" ht="11.1" hidden="false" customHeight="true" outlineLevel="0" collapsed="false">
      <c r="A196" s="82" t="s">
        <v>373</v>
      </c>
      <c r="B196" s="40" t="n">
        <v>590</v>
      </c>
      <c r="C196" s="48" t="n">
        <v>1686</v>
      </c>
      <c r="D196" s="41" t="n">
        <v>821</v>
      </c>
      <c r="E196" s="102" t="n">
        <v>865</v>
      </c>
      <c r="F196" s="57"/>
      <c r="G196" s="40"/>
      <c r="H196" s="48"/>
      <c r="I196" s="41"/>
      <c r="J196" s="41"/>
    </row>
    <row r="197" s="75" customFormat="true" ht="11.1" hidden="false" customHeight="true" outlineLevel="0" collapsed="false">
      <c r="A197" s="82" t="s">
        <v>374</v>
      </c>
      <c r="B197" s="40" t="n">
        <v>954</v>
      </c>
      <c r="C197" s="48" t="n">
        <v>2174</v>
      </c>
      <c r="D197" s="41" t="n">
        <v>981</v>
      </c>
      <c r="E197" s="102" t="n">
        <v>1193</v>
      </c>
      <c r="F197" s="81" t="s">
        <v>375</v>
      </c>
      <c r="G197" s="55" t="n">
        <v>445</v>
      </c>
      <c r="H197" s="46" t="n">
        <v>772</v>
      </c>
      <c r="I197" s="46" t="n">
        <v>341</v>
      </c>
      <c r="J197" s="46" t="n">
        <v>431</v>
      </c>
    </row>
    <row r="198" s="75" customFormat="true" ht="11.1" hidden="false" customHeight="true" outlineLevel="0" collapsed="false">
      <c r="A198" s="82" t="s">
        <v>376</v>
      </c>
      <c r="B198" s="40" t="n">
        <v>380</v>
      </c>
      <c r="C198" s="48" t="n">
        <v>800</v>
      </c>
      <c r="D198" s="41" t="n">
        <v>361</v>
      </c>
      <c r="E198" s="102" t="n">
        <v>439</v>
      </c>
      <c r="F198" s="57" t="s">
        <v>377</v>
      </c>
      <c r="G198" s="40" t="n">
        <v>167</v>
      </c>
      <c r="H198" s="48" t="n">
        <v>282</v>
      </c>
      <c r="I198" s="41" t="n">
        <v>128</v>
      </c>
      <c r="J198" s="41" t="n">
        <v>154</v>
      </c>
    </row>
    <row r="199" s="75" customFormat="true" ht="11.1" hidden="false" customHeight="true" outlineLevel="0" collapsed="false">
      <c r="A199" s="82" t="s">
        <v>378</v>
      </c>
      <c r="B199" s="40" t="n">
        <v>441</v>
      </c>
      <c r="C199" s="48" t="n">
        <v>894</v>
      </c>
      <c r="D199" s="41" t="n">
        <v>387</v>
      </c>
      <c r="E199" s="102" t="n">
        <v>507</v>
      </c>
      <c r="F199" s="57" t="s">
        <v>379</v>
      </c>
      <c r="G199" s="40" t="n">
        <v>278</v>
      </c>
      <c r="H199" s="48" t="n">
        <v>490</v>
      </c>
      <c r="I199" s="41" t="n">
        <v>213</v>
      </c>
      <c r="J199" s="41" t="n">
        <v>277</v>
      </c>
    </row>
    <row r="200" s="75" customFormat="true" ht="11.1" hidden="false" customHeight="true" outlineLevel="0" collapsed="false">
      <c r="A200" s="82" t="s">
        <v>380</v>
      </c>
      <c r="B200" s="40" t="n">
        <v>19</v>
      </c>
      <c r="C200" s="48" t="n">
        <v>31</v>
      </c>
      <c r="D200" s="41" t="n">
        <v>11</v>
      </c>
      <c r="E200" s="102" t="n">
        <v>20</v>
      </c>
      <c r="F200" s="57"/>
      <c r="G200" s="40"/>
      <c r="H200" s="48"/>
      <c r="I200" s="41"/>
      <c r="J200" s="41"/>
    </row>
    <row r="201" s="75" customFormat="true" ht="11.1" hidden="false" customHeight="true" outlineLevel="0" collapsed="false">
      <c r="A201" s="82" t="s">
        <v>381</v>
      </c>
      <c r="B201" s="40" t="n">
        <v>39</v>
      </c>
      <c r="C201" s="48" t="n">
        <v>101</v>
      </c>
      <c r="D201" s="41" t="n">
        <v>46</v>
      </c>
      <c r="E201" s="102" t="n">
        <v>55</v>
      </c>
      <c r="F201" s="81" t="s">
        <v>382</v>
      </c>
      <c r="G201" s="55" t="n">
        <v>360</v>
      </c>
      <c r="H201" s="46" t="n">
        <v>550</v>
      </c>
      <c r="I201" s="46" t="n">
        <v>245</v>
      </c>
      <c r="J201" s="46" t="n">
        <v>305</v>
      </c>
    </row>
    <row r="202" s="75" customFormat="true" ht="11.1" hidden="false" customHeight="true" outlineLevel="0" collapsed="false">
      <c r="A202" s="82" t="s">
        <v>383</v>
      </c>
      <c r="B202" s="40" t="n">
        <v>377</v>
      </c>
      <c r="C202" s="48" t="n">
        <v>845</v>
      </c>
      <c r="D202" s="41" t="n">
        <v>386</v>
      </c>
      <c r="E202" s="102" t="n">
        <v>459</v>
      </c>
      <c r="F202" s="57" t="s">
        <v>384</v>
      </c>
      <c r="G202" s="40" t="n">
        <v>360</v>
      </c>
      <c r="H202" s="48" t="n">
        <v>550</v>
      </c>
      <c r="I202" s="41" t="n">
        <v>245</v>
      </c>
      <c r="J202" s="41" t="n">
        <v>305</v>
      </c>
    </row>
    <row r="203" s="75" customFormat="true" ht="11.1" hidden="false" customHeight="true" outlineLevel="0" collapsed="false">
      <c r="A203" s="82" t="s">
        <v>385</v>
      </c>
      <c r="B203" s="40" t="n">
        <v>474</v>
      </c>
      <c r="C203" s="48" t="n">
        <v>1005</v>
      </c>
      <c r="D203" s="41" t="n">
        <v>467</v>
      </c>
      <c r="E203" s="102" t="n">
        <v>538</v>
      </c>
      <c r="F203" s="57"/>
      <c r="G203" s="40"/>
      <c r="H203" s="48"/>
      <c r="I203" s="41"/>
      <c r="J203" s="41"/>
    </row>
    <row r="204" s="75" customFormat="true" ht="11.1" hidden="false" customHeight="true" outlineLevel="0" collapsed="false">
      <c r="A204" s="82" t="s">
        <v>386</v>
      </c>
      <c r="B204" s="40" t="n">
        <v>226</v>
      </c>
      <c r="C204" s="48" t="n">
        <v>501</v>
      </c>
      <c r="D204" s="41" t="n">
        <v>236</v>
      </c>
      <c r="E204" s="102" t="n">
        <v>265</v>
      </c>
      <c r="F204" s="81" t="s">
        <v>387</v>
      </c>
      <c r="G204" s="55" t="n">
        <v>2935</v>
      </c>
      <c r="H204" s="46" t="n">
        <v>6341</v>
      </c>
      <c r="I204" s="46" t="n">
        <v>2917</v>
      </c>
      <c r="J204" s="46" t="n">
        <v>3424</v>
      </c>
    </row>
    <row r="205" s="75" customFormat="true" ht="11.1" hidden="false" customHeight="true" outlineLevel="0" collapsed="false">
      <c r="A205" s="82" t="s">
        <v>388</v>
      </c>
      <c r="B205" s="40" t="n">
        <v>250</v>
      </c>
      <c r="C205" s="48" t="n">
        <v>550</v>
      </c>
      <c r="D205" s="41" t="n">
        <v>232</v>
      </c>
      <c r="E205" s="102" t="n">
        <v>318</v>
      </c>
      <c r="F205" s="57" t="s">
        <v>389</v>
      </c>
      <c r="G205" s="40" t="n">
        <v>71</v>
      </c>
      <c r="H205" s="48" t="n">
        <v>143</v>
      </c>
      <c r="I205" s="41" t="n">
        <v>60</v>
      </c>
      <c r="J205" s="41" t="n">
        <v>83</v>
      </c>
    </row>
    <row r="206" s="75" customFormat="true" ht="11.1" hidden="false" customHeight="true" outlineLevel="0" collapsed="false">
      <c r="A206" s="82" t="s">
        <v>390</v>
      </c>
      <c r="B206" s="40" t="n">
        <v>588</v>
      </c>
      <c r="C206" s="48" t="n">
        <v>1319</v>
      </c>
      <c r="D206" s="41" t="n">
        <v>609</v>
      </c>
      <c r="E206" s="102" t="n">
        <v>710</v>
      </c>
      <c r="F206" s="57" t="s">
        <v>391</v>
      </c>
      <c r="G206" s="40" t="n">
        <v>316</v>
      </c>
      <c r="H206" s="48" t="n">
        <v>668</v>
      </c>
      <c r="I206" s="41" t="n">
        <v>301</v>
      </c>
      <c r="J206" s="41" t="n">
        <v>367</v>
      </c>
    </row>
    <row r="207" s="75" customFormat="true" ht="11.1" hidden="false" customHeight="true" outlineLevel="0" collapsed="false">
      <c r="A207" s="82" t="s">
        <v>392</v>
      </c>
      <c r="B207" s="40" t="n">
        <v>426</v>
      </c>
      <c r="C207" s="48" t="n">
        <v>928</v>
      </c>
      <c r="D207" s="41" t="n">
        <v>407</v>
      </c>
      <c r="E207" s="102" t="n">
        <v>521</v>
      </c>
      <c r="F207" s="57" t="s">
        <v>393</v>
      </c>
      <c r="G207" s="40" t="n">
        <v>113</v>
      </c>
      <c r="H207" s="48" t="n">
        <v>242</v>
      </c>
      <c r="I207" s="41" t="n">
        <v>109</v>
      </c>
      <c r="J207" s="41" t="n">
        <v>133</v>
      </c>
    </row>
    <row r="208" s="75" customFormat="true" ht="11.1" hidden="false" customHeight="true" outlineLevel="0" collapsed="false">
      <c r="A208" s="82" t="s">
        <v>394</v>
      </c>
      <c r="B208" s="40" t="n">
        <v>664</v>
      </c>
      <c r="C208" s="48" t="n">
        <v>1410</v>
      </c>
      <c r="D208" s="41" t="n">
        <v>616</v>
      </c>
      <c r="E208" s="102" t="n">
        <v>794</v>
      </c>
      <c r="F208" s="57" t="s">
        <v>395</v>
      </c>
      <c r="G208" s="40" t="n">
        <v>574</v>
      </c>
      <c r="H208" s="48" t="n">
        <v>1274</v>
      </c>
      <c r="I208" s="41" t="n">
        <v>590</v>
      </c>
      <c r="J208" s="41" t="n">
        <v>684</v>
      </c>
    </row>
    <row r="209" s="75" customFormat="true" ht="11.1" hidden="false" customHeight="true" outlineLevel="0" collapsed="false">
      <c r="A209" s="82"/>
      <c r="B209" s="40"/>
      <c r="C209" s="62"/>
      <c r="D209" s="41"/>
      <c r="E209" s="102"/>
      <c r="F209" s="57" t="s">
        <v>396</v>
      </c>
      <c r="G209" s="40" t="n">
        <v>97</v>
      </c>
      <c r="H209" s="48" t="n">
        <v>239</v>
      </c>
      <c r="I209" s="41" t="n">
        <v>124</v>
      </c>
      <c r="J209" s="41" t="n">
        <v>115</v>
      </c>
    </row>
    <row r="210" s="75" customFormat="true" ht="11.1" hidden="false" customHeight="true" outlineLevel="0" collapsed="false">
      <c r="A210" s="99" t="s">
        <v>397</v>
      </c>
      <c r="B210" s="55" t="n">
        <v>3897</v>
      </c>
      <c r="C210" s="121" t="n">
        <v>9652</v>
      </c>
      <c r="D210" s="46" t="n">
        <v>4503</v>
      </c>
      <c r="E210" s="100" t="n">
        <v>5149</v>
      </c>
      <c r="F210" s="57" t="s">
        <v>398</v>
      </c>
      <c r="G210" s="40" t="n">
        <v>984</v>
      </c>
      <c r="H210" s="48" t="n">
        <v>2084</v>
      </c>
      <c r="I210" s="41" t="n">
        <v>951</v>
      </c>
      <c r="J210" s="41" t="n">
        <v>1133</v>
      </c>
    </row>
    <row r="211" s="75" customFormat="true" ht="11.1" hidden="false" customHeight="true" outlineLevel="0" collapsed="false">
      <c r="A211" s="101" t="s">
        <v>399</v>
      </c>
      <c r="B211" s="40" t="n">
        <v>201</v>
      </c>
      <c r="C211" s="48" t="n">
        <v>464</v>
      </c>
      <c r="D211" s="41" t="n">
        <v>215</v>
      </c>
      <c r="E211" s="102" t="n">
        <v>249</v>
      </c>
      <c r="F211" s="57" t="s">
        <v>400</v>
      </c>
      <c r="G211" s="40" t="n">
        <v>780</v>
      </c>
      <c r="H211" s="48" t="n">
        <v>1691</v>
      </c>
      <c r="I211" s="41" t="n">
        <v>782</v>
      </c>
      <c r="J211" s="41" t="n">
        <v>909</v>
      </c>
    </row>
    <row r="212" s="75" customFormat="true" ht="11.1" hidden="false" customHeight="true" outlineLevel="0" collapsed="false">
      <c r="A212" s="101" t="s">
        <v>401</v>
      </c>
      <c r="B212" s="40" t="n">
        <v>207</v>
      </c>
      <c r="C212" s="48" t="n">
        <v>442</v>
      </c>
      <c r="D212" s="41" t="n">
        <v>216</v>
      </c>
      <c r="E212" s="102" t="n">
        <v>226</v>
      </c>
      <c r="F212" s="57"/>
      <c r="G212" s="40"/>
      <c r="H212" s="48"/>
      <c r="I212" s="41"/>
      <c r="J212" s="41"/>
    </row>
    <row r="213" s="75" customFormat="true" ht="11.1" hidden="false" customHeight="true" outlineLevel="0" collapsed="false">
      <c r="A213" s="101" t="s">
        <v>402</v>
      </c>
      <c r="B213" s="40" t="n">
        <v>260</v>
      </c>
      <c r="C213" s="48" t="n">
        <v>563</v>
      </c>
      <c r="D213" s="41" t="n">
        <v>245</v>
      </c>
      <c r="E213" s="102" t="n">
        <v>318</v>
      </c>
      <c r="F213" s="81" t="s">
        <v>403</v>
      </c>
      <c r="G213" s="55" t="n">
        <v>4798</v>
      </c>
      <c r="H213" s="46" t="n">
        <v>11175</v>
      </c>
      <c r="I213" s="46" t="n">
        <v>5259</v>
      </c>
      <c r="J213" s="46" t="n">
        <v>5916</v>
      </c>
    </row>
    <row r="214" s="75" customFormat="true" ht="11.1" hidden="false" customHeight="true" outlineLevel="0" collapsed="false">
      <c r="A214" s="101" t="s">
        <v>404</v>
      </c>
      <c r="B214" s="40" t="n">
        <v>750</v>
      </c>
      <c r="C214" s="48" t="n">
        <v>1959</v>
      </c>
      <c r="D214" s="41" t="n">
        <v>982</v>
      </c>
      <c r="E214" s="102" t="n">
        <v>977</v>
      </c>
      <c r="F214" s="57" t="s">
        <v>405</v>
      </c>
      <c r="G214" s="40" t="n">
        <v>998</v>
      </c>
      <c r="H214" s="48" t="n">
        <v>2371</v>
      </c>
      <c r="I214" s="41" t="n">
        <v>1092</v>
      </c>
      <c r="J214" s="41" t="n">
        <v>1279</v>
      </c>
    </row>
    <row r="215" s="75" customFormat="true" ht="11.1" hidden="false" customHeight="true" outlineLevel="0" collapsed="false">
      <c r="A215" s="101" t="s">
        <v>406</v>
      </c>
      <c r="B215" s="40" t="n">
        <v>270</v>
      </c>
      <c r="C215" s="48" t="n">
        <v>606</v>
      </c>
      <c r="D215" s="41" t="n">
        <v>284</v>
      </c>
      <c r="E215" s="102" t="n">
        <v>322</v>
      </c>
      <c r="F215" s="57" t="s">
        <v>407</v>
      </c>
      <c r="G215" s="40" t="n">
        <v>351</v>
      </c>
      <c r="H215" s="48" t="n">
        <v>819</v>
      </c>
      <c r="I215" s="41" t="n">
        <v>382</v>
      </c>
      <c r="J215" s="41" t="n">
        <v>437</v>
      </c>
    </row>
    <row r="216" s="75" customFormat="true" ht="11.1" hidden="false" customHeight="true" outlineLevel="0" collapsed="false">
      <c r="A216" s="82" t="s">
        <v>408</v>
      </c>
      <c r="B216" s="40" t="n">
        <v>464</v>
      </c>
      <c r="C216" s="48" t="n">
        <v>1128</v>
      </c>
      <c r="D216" s="41" t="n">
        <v>519</v>
      </c>
      <c r="E216" s="102" t="n">
        <v>609</v>
      </c>
      <c r="F216" s="57" t="s">
        <v>409</v>
      </c>
      <c r="G216" s="40" t="n">
        <v>814</v>
      </c>
      <c r="H216" s="48" t="n">
        <v>1866</v>
      </c>
      <c r="I216" s="41" t="n">
        <v>860</v>
      </c>
      <c r="J216" s="41" t="n">
        <v>1006</v>
      </c>
    </row>
    <row r="217" s="75" customFormat="true" ht="11.1" hidden="false" customHeight="true" outlineLevel="0" collapsed="false">
      <c r="A217" s="82" t="s">
        <v>410</v>
      </c>
      <c r="B217" s="40" t="n">
        <v>575</v>
      </c>
      <c r="C217" s="48" t="n">
        <v>1428</v>
      </c>
      <c r="D217" s="41" t="n">
        <v>628</v>
      </c>
      <c r="E217" s="102" t="n">
        <v>800</v>
      </c>
      <c r="F217" s="57" t="s">
        <v>411</v>
      </c>
      <c r="G217" s="40" t="n">
        <v>417</v>
      </c>
      <c r="H217" s="48" t="n">
        <v>1027</v>
      </c>
      <c r="I217" s="41" t="n">
        <v>476</v>
      </c>
      <c r="J217" s="41" t="n">
        <v>551</v>
      </c>
    </row>
    <row r="218" s="75" customFormat="true" ht="11.1" hidden="false" customHeight="true" outlineLevel="0" collapsed="false">
      <c r="A218" s="82" t="s">
        <v>412</v>
      </c>
      <c r="B218" s="40" t="n">
        <v>603</v>
      </c>
      <c r="C218" s="48" t="n">
        <v>1608</v>
      </c>
      <c r="D218" s="41" t="n">
        <v>741</v>
      </c>
      <c r="E218" s="102" t="n">
        <v>867</v>
      </c>
      <c r="F218" s="57" t="s">
        <v>413</v>
      </c>
      <c r="G218" s="40" t="n">
        <v>51</v>
      </c>
      <c r="H218" s="48" t="n">
        <v>111</v>
      </c>
      <c r="I218" s="41" t="n">
        <v>56</v>
      </c>
      <c r="J218" s="41" t="n">
        <v>55</v>
      </c>
    </row>
    <row r="219" s="75" customFormat="true" ht="11.1" hidden="false" customHeight="true" outlineLevel="0" collapsed="false">
      <c r="A219" s="82" t="s">
        <v>414</v>
      </c>
      <c r="B219" s="40" t="n">
        <v>470</v>
      </c>
      <c r="C219" s="48" t="n">
        <v>1222</v>
      </c>
      <c r="D219" s="41" t="n">
        <v>565</v>
      </c>
      <c r="E219" s="102" t="n">
        <v>657</v>
      </c>
      <c r="F219" s="57" t="s">
        <v>415</v>
      </c>
      <c r="G219" s="40" t="n">
        <v>673</v>
      </c>
      <c r="H219" s="48" t="n">
        <v>978</v>
      </c>
      <c r="I219" s="41" t="n">
        <v>491</v>
      </c>
      <c r="J219" s="41" t="n">
        <v>487</v>
      </c>
    </row>
    <row r="220" s="75" customFormat="true" ht="11.1" hidden="false" customHeight="true" outlineLevel="0" collapsed="false">
      <c r="A220" s="101" t="s">
        <v>416</v>
      </c>
      <c r="B220" s="40" t="n">
        <v>97</v>
      </c>
      <c r="C220" s="48" t="n">
        <v>232</v>
      </c>
      <c r="D220" s="41" t="n">
        <v>108</v>
      </c>
      <c r="E220" s="102" t="n">
        <v>124</v>
      </c>
      <c r="F220" s="57" t="s">
        <v>417</v>
      </c>
      <c r="G220" s="40" t="n">
        <v>1137</v>
      </c>
      <c r="H220" s="48" t="n">
        <v>3100</v>
      </c>
      <c r="I220" s="41" t="n">
        <v>1484</v>
      </c>
      <c r="J220" s="41" t="n">
        <v>1616</v>
      </c>
    </row>
    <row r="221" s="75" customFormat="true" ht="11.1" hidden="false" customHeight="true" outlineLevel="0" collapsed="false">
      <c r="A221" s="104"/>
      <c r="B221" s="61"/>
      <c r="C221" s="122"/>
      <c r="D221" s="63"/>
      <c r="E221" s="105"/>
      <c r="F221" s="108" t="s">
        <v>418</v>
      </c>
      <c r="G221" s="61" t="n">
        <v>357</v>
      </c>
      <c r="H221" s="62" t="n">
        <v>903</v>
      </c>
      <c r="I221" s="63" t="n">
        <v>418</v>
      </c>
      <c r="J221" s="63" t="n">
        <v>485</v>
      </c>
    </row>
    <row r="222" s="75" customFormat="true" ht="10.5" hidden="false" customHeight="true" outlineLevel="0" collapsed="false">
      <c r="A222" s="82"/>
      <c r="B222" s="48"/>
      <c r="C222" s="48"/>
      <c r="D222" s="48"/>
      <c r="E222" s="48"/>
      <c r="F222" s="109"/>
      <c r="G222" s="48"/>
      <c r="H222" s="48"/>
      <c r="I222" s="48"/>
      <c r="J222" s="48"/>
    </row>
    <row r="223" s="75" customFormat="true" ht="10.5" hidden="false" customHeight="true" outlineLevel="0" collapsed="false">
      <c r="A223" s="69" t="s">
        <v>419</v>
      </c>
      <c r="B223" s="70" t="s">
        <v>4</v>
      </c>
      <c r="C223" s="73" t="n">
        <v>67275</v>
      </c>
      <c r="D223" s="71" t="s">
        <v>5</v>
      </c>
      <c r="E223" s="72" t="n">
        <v>142082</v>
      </c>
      <c r="F223" s="73" t="s">
        <v>7</v>
      </c>
      <c r="G223" s="72" t="n">
        <v>65397</v>
      </c>
      <c r="H223" s="71" t="s">
        <v>9</v>
      </c>
      <c r="I223" s="72" t="n">
        <v>76685</v>
      </c>
      <c r="J223" s="74" t="s">
        <v>11</v>
      </c>
    </row>
    <row r="224" s="75" customFormat="true" ht="12.75" hidden="false" customHeight="true" outlineLevel="0" collapsed="false">
      <c r="A224" s="117" t="s">
        <v>16</v>
      </c>
      <c r="B224" s="26" t="s">
        <v>4</v>
      </c>
      <c r="C224" s="26" t="s">
        <v>17</v>
      </c>
      <c r="D224" s="26"/>
      <c r="E224" s="26"/>
      <c r="F224" s="26" t="s">
        <v>16</v>
      </c>
      <c r="G224" s="26" t="s">
        <v>4</v>
      </c>
      <c r="H224" s="21" t="s">
        <v>17</v>
      </c>
      <c r="I224" s="21"/>
      <c r="J224" s="21"/>
    </row>
    <row r="225" s="75" customFormat="true" ht="12.75" hidden="false" customHeight="true" outlineLevel="0" collapsed="false">
      <c r="A225" s="117"/>
      <c r="B225" s="26"/>
      <c r="C225" s="26" t="s">
        <v>18</v>
      </c>
      <c r="D225" s="26" t="s">
        <v>19</v>
      </c>
      <c r="E225" s="26" t="s">
        <v>9</v>
      </c>
      <c r="F225" s="26"/>
      <c r="G225" s="26"/>
      <c r="H225" s="26" t="s">
        <v>18</v>
      </c>
      <c r="I225" s="26" t="s">
        <v>19</v>
      </c>
      <c r="J225" s="76" t="s">
        <v>9</v>
      </c>
    </row>
    <row r="226" s="75" customFormat="true" ht="14.25" hidden="false" customHeight="true" outlineLevel="0" collapsed="false">
      <c r="A226" s="77" t="s">
        <v>423</v>
      </c>
      <c r="B226" s="110" t="n">
        <v>26212</v>
      </c>
      <c r="C226" s="80" t="n">
        <v>54040</v>
      </c>
      <c r="D226" s="80" t="n">
        <v>24693</v>
      </c>
      <c r="E226" s="80" t="n">
        <v>29347</v>
      </c>
      <c r="F226" s="111" t="s">
        <v>424</v>
      </c>
      <c r="G226" s="112" t="n">
        <v>19</v>
      </c>
      <c r="H226" s="113" t="n">
        <v>55</v>
      </c>
      <c r="I226" s="114" t="n">
        <v>24</v>
      </c>
      <c r="J226" s="114" t="n">
        <v>31</v>
      </c>
    </row>
    <row r="227" s="75" customFormat="true" ht="14.25" hidden="false" customHeight="true" outlineLevel="0" collapsed="false">
      <c r="A227" s="82" t="s">
        <v>425</v>
      </c>
      <c r="B227" s="40" t="n">
        <v>367</v>
      </c>
      <c r="C227" s="48" t="n">
        <v>580</v>
      </c>
      <c r="D227" s="41" t="n">
        <v>260</v>
      </c>
      <c r="E227" s="41" t="n">
        <v>320</v>
      </c>
      <c r="F227" s="85" t="s">
        <v>426</v>
      </c>
      <c r="G227" s="40" t="n">
        <v>384</v>
      </c>
      <c r="H227" s="48" t="n">
        <v>845</v>
      </c>
      <c r="I227" s="41" t="n">
        <v>413</v>
      </c>
      <c r="J227" s="41" t="n">
        <v>432</v>
      </c>
    </row>
    <row r="228" s="75" customFormat="true" ht="14.25" hidden="false" customHeight="true" outlineLevel="0" collapsed="false">
      <c r="A228" s="82" t="s">
        <v>427</v>
      </c>
      <c r="B228" s="40" t="n">
        <v>23</v>
      </c>
      <c r="C228" s="48" t="n">
        <v>36</v>
      </c>
      <c r="D228" s="41" t="n">
        <v>15</v>
      </c>
      <c r="E228" s="41" t="n">
        <v>21</v>
      </c>
      <c r="F228" s="85" t="s">
        <v>428</v>
      </c>
      <c r="G228" s="40" t="n">
        <v>799</v>
      </c>
      <c r="H228" s="48" t="n">
        <v>1873</v>
      </c>
      <c r="I228" s="41" t="n">
        <v>877</v>
      </c>
      <c r="J228" s="41" t="n">
        <v>996</v>
      </c>
    </row>
    <row r="229" s="75" customFormat="true" ht="14.25" hidden="false" customHeight="true" outlineLevel="0" collapsed="false">
      <c r="A229" s="82" t="s">
        <v>429</v>
      </c>
      <c r="B229" s="40" t="n">
        <v>457</v>
      </c>
      <c r="C229" s="48" t="n">
        <v>765</v>
      </c>
      <c r="D229" s="41" t="n">
        <v>333</v>
      </c>
      <c r="E229" s="41" t="n">
        <v>432</v>
      </c>
      <c r="F229" s="83" t="s">
        <v>430</v>
      </c>
      <c r="G229" s="40" t="n">
        <v>362</v>
      </c>
      <c r="H229" s="48" t="n">
        <v>696</v>
      </c>
      <c r="I229" s="41" t="n">
        <v>330</v>
      </c>
      <c r="J229" s="41" t="n">
        <v>366</v>
      </c>
    </row>
    <row r="230" s="75" customFormat="true" ht="14.25" hidden="false" customHeight="true" outlineLevel="0" collapsed="false">
      <c r="A230" s="82" t="s">
        <v>431</v>
      </c>
      <c r="B230" s="40" t="n">
        <v>521</v>
      </c>
      <c r="C230" s="48" t="n">
        <v>958</v>
      </c>
      <c r="D230" s="41" t="n">
        <v>428</v>
      </c>
      <c r="E230" s="41" t="n">
        <v>530</v>
      </c>
      <c r="F230" s="83" t="s">
        <v>432</v>
      </c>
      <c r="G230" s="40" t="n">
        <v>702</v>
      </c>
      <c r="H230" s="48" t="n">
        <v>1270</v>
      </c>
      <c r="I230" s="41" t="n">
        <v>630</v>
      </c>
      <c r="J230" s="41" t="n">
        <v>640</v>
      </c>
    </row>
    <row r="231" s="75" customFormat="true" ht="14.25" hidden="false" customHeight="true" outlineLevel="0" collapsed="false">
      <c r="A231" s="82" t="s">
        <v>433</v>
      </c>
      <c r="B231" s="40" t="n">
        <v>259</v>
      </c>
      <c r="C231" s="48" t="n">
        <v>498</v>
      </c>
      <c r="D231" s="41" t="n">
        <v>206</v>
      </c>
      <c r="E231" s="41" t="n">
        <v>292</v>
      </c>
      <c r="F231" s="57" t="s">
        <v>434</v>
      </c>
      <c r="G231" s="40" t="n">
        <v>306</v>
      </c>
      <c r="H231" s="48" t="n">
        <v>625</v>
      </c>
      <c r="I231" s="41" t="n">
        <v>288</v>
      </c>
      <c r="J231" s="41" t="n">
        <v>337</v>
      </c>
    </row>
    <row r="232" s="75" customFormat="true" ht="14.25" hidden="false" customHeight="true" outlineLevel="0" collapsed="false">
      <c r="A232" s="82" t="s">
        <v>435</v>
      </c>
      <c r="B232" s="40" t="n">
        <v>217</v>
      </c>
      <c r="C232" s="48" t="n">
        <v>371</v>
      </c>
      <c r="D232" s="41" t="n">
        <v>151</v>
      </c>
      <c r="E232" s="41" t="n">
        <v>220</v>
      </c>
      <c r="F232" s="57" t="s">
        <v>436</v>
      </c>
      <c r="G232" s="40" t="n">
        <v>474</v>
      </c>
      <c r="H232" s="48" t="n">
        <v>949</v>
      </c>
      <c r="I232" s="41" t="n">
        <v>421</v>
      </c>
      <c r="J232" s="41" t="n">
        <v>528</v>
      </c>
    </row>
    <row r="233" s="75" customFormat="true" ht="14.25" hidden="false" customHeight="true" outlineLevel="0" collapsed="false">
      <c r="A233" s="82" t="s">
        <v>437</v>
      </c>
      <c r="B233" s="40" t="n">
        <v>174</v>
      </c>
      <c r="C233" s="48" t="n">
        <v>433</v>
      </c>
      <c r="D233" s="41" t="n">
        <v>201</v>
      </c>
      <c r="E233" s="41" t="n">
        <v>232</v>
      </c>
      <c r="F233" s="57" t="s">
        <v>438</v>
      </c>
      <c r="G233" s="40" t="n">
        <v>505</v>
      </c>
      <c r="H233" s="48" t="n">
        <v>1045</v>
      </c>
      <c r="I233" s="41" t="n">
        <v>477</v>
      </c>
      <c r="J233" s="41" t="n">
        <v>568</v>
      </c>
    </row>
    <row r="234" s="75" customFormat="true" ht="14.25" hidden="false" customHeight="true" outlineLevel="0" collapsed="false">
      <c r="A234" s="82" t="s">
        <v>439</v>
      </c>
      <c r="B234" s="40" t="n">
        <v>553</v>
      </c>
      <c r="C234" s="48" t="n">
        <v>927</v>
      </c>
      <c r="D234" s="41" t="n">
        <v>417</v>
      </c>
      <c r="E234" s="41" t="n">
        <v>510</v>
      </c>
      <c r="F234" s="57" t="s">
        <v>440</v>
      </c>
      <c r="G234" s="40" t="n">
        <v>305</v>
      </c>
      <c r="H234" s="48" t="n">
        <v>627</v>
      </c>
      <c r="I234" s="41" t="n">
        <v>276</v>
      </c>
      <c r="J234" s="41" t="n">
        <v>351</v>
      </c>
    </row>
    <row r="235" s="75" customFormat="true" ht="14.25" hidden="false" customHeight="true" outlineLevel="0" collapsed="false">
      <c r="A235" s="82" t="s">
        <v>441</v>
      </c>
      <c r="B235" s="40" t="n">
        <v>459</v>
      </c>
      <c r="C235" s="48" t="n">
        <v>842</v>
      </c>
      <c r="D235" s="41" t="n">
        <v>354</v>
      </c>
      <c r="E235" s="41" t="n">
        <v>488</v>
      </c>
      <c r="F235" s="57" t="s">
        <v>442</v>
      </c>
      <c r="G235" s="40" t="n">
        <v>614</v>
      </c>
      <c r="H235" s="48" t="n">
        <v>1563</v>
      </c>
      <c r="I235" s="41" t="n">
        <v>725</v>
      </c>
      <c r="J235" s="41" t="n">
        <v>838</v>
      </c>
    </row>
    <row r="236" s="75" customFormat="true" ht="14.25" hidden="false" customHeight="true" outlineLevel="0" collapsed="false">
      <c r="A236" s="82" t="s">
        <v>443</v>
      </c>
      <c r="B236" s="40" t="n">
        <v>378</v>
      </c>
      <c r="C236" s="48" t="n">
        <v>759</v>
      </c>
      <c r="D236" s="41" t="n">
        <v>305</v>
      </c>
      <c r="E236" s="41" t="n">
        <v>454</v>
      </c>
      <c r="F236" s="57" t="s">
        <v>444</v>
      </c>
      <c r="G236" s="40" t="n">
        <v>527</v>
      </c>
      <c r="H236" s="48" t="n">
        <v>1169</v>
      </c>
      <c r="I236" s="41" t="n">
        <v>527</v>
      </c>
      <c r="J236" s="41" t="n">
        <v>642</v>
      </c>
    </row>
    <row r="237" s="75" customFormat="true" ht="14.25" hidden="false" customHeight="true" outlineLevel="0" collapsed="false">
      <c r="A237" s="82" t="s">
        <v>445</v>
      </c>
      <c r="B237" s="40" t="n">
        <v>465</v>
      </c>
      <c r="C237" s="48" t="n">
        <v>762</v>
      </c>
      <c r="D237" s="41" t="n">
        <v>319</v>
      </c>
      <c r="E237" s="41" t="n">
        <v>443</v>
      </c>
      <c r="F237" s="57" t="s">
        <v>446</v>
      </c>
      <c r="G237" s="40" t="n">
        <v>677</v>
      </c>
      <c r="H237" s="48" t="n">
        <v>1610</v>
      </c>
      <c r="I237" s="41" t="n">
        <v>780</v>
      </c>
      <c r="J237" s="41" t="n">
        <v>830</v>
      </c>
    </row>
    <row r="238" s="75" customFormat="true" ht="14.25" hidden="false" customHeight="true" outlineLevel="0" collapsed="false">
      <c r="A238" s="82" t="s">
        <v>447</v>
      </c>
      <c r="B238" s="40" t="n">
        <v>795</v>
      </c>
      <c r="C238" s="48" t="n">
        <v>1677</v>
      </c>
      <c r="D238" s="41" t="n">
        <v>774</v>
      </c>
      <c r="E238" s="102" t="n">
        <v>903</v>
      </c>
      <c r="F238" s="57" t="s">
        <v>448</v>
      </c>
      <c r="G238" s="40" t="n">
        <v>606</v>
      </c>
      <c r="H238" s="48" t="n">
        <v>1207</v>
      </c>
      <c r="I238" s="41" t="n">
        <v>553</v>
      </c>
      <c r="J238" s="41" t="n">
        <v>654</v>
      </c>
    </row>
    <row r="239" s="75" customFormat="true" ht="14.25" hidden="false" customHeight="true" outlineLevel="0" collapsed="false">
      <c r="A239" s="82" t="s">
        <v>449</v>
      </c>
      <c r="B239" s="40" t="n">
        <v>774</v>
      </c>
      <c r="C239" s="48" t="n">
        <v>1524</v>
      </c>
      <c r="D239" s="41" t="n">
        <v>721</v>
      </c>
      <c r="E239" s="102" t="n">
        <v>803</v>
      </c>
      <c r="F239" s="57" t="s">
        <v>450</v>
      </c>
      <c r="G239" s="40" t="n">
        <v>668</v>
      </c>
      <c r="H239" s="48" t="n">
        <v>1515</v>
      </c>
      <c r="I239" s="41" t="n">
        <v>707</v>
      </c>
      <c r="J239" s="41" t="n">
        <v>808</v>
      </c>
    </row>
    <row r="240" s="75" customFormat="true" ht="14.25" hidden="false" customHeight="true" outlineLevel="0" collapsed="false">
      <c r="A240" s="82" t="s">
        <v>451</v>
      </c>
      <c r="B240" s="40" t="n">
        <v>510</v>
      </c>
      <c r="C240" s="48" t="n">
        <v>805</v>
      </c>
      <c r="D240" s="75" t="n">
        <v>322</v>
      </c>
      <c r="E240" s="102" t="n">
        <v>483</v>
      </c>
      <c r="F240" s="57" t="s">
        <v>452</v>
      </c>
      <c r="G240" s="40" t="n">
        <v>266</v>
      </c>
      <c r="H240" s="48" t="n">
        <v>543</v>
      </c>
      <c r="I240" s="41" t="n">
        <v>276</v>
      </c>
      <c r="J240" s="41" t="n">
        <v>267</v>
      </c>
    </row>
    <row r="241" s="75" customFormat="true" ht="14.25" hidden="false" customHeight="true" outlineLevel="0" collapsed="false">
      <c r="A241" s="82" t="s">
        <v>453</v>
      </c>
      <c r="B241" s="40" t="n">
        <v>487</v>
      </c>
      <c r="C241" s="48" t="n">
        <v>924</v>
      </c>
      <c r="D241" s="41" t="n">
        <v>430</v>
      </c>
      <c r="E241" s="102" t="n">
        <v>494</v>
      </c>
      <c r="F241" s="57" t="s">
        <v>454</v>
      </c>
      <c r="G241" s="40" t="n">
        <v>198</v>
      </c>
      <c r="H241" s="48" t="n">
        <v>685</v>
      </c>
      <c r="I241" s="41" t="n">
        <v>341</v>
      </c>
      <c r="J241" s="41" t="n">
        <v>344</v>
      </c>
    </row>
    <row r="242" s="75" customFormat="true" ht="14.25" hidden="false" customHeight="true" outlineLevel="0" collapsed="false">
      <c r="A242" s="82" t="s">
        <v>455</v>
      </c>
      <c r="B242" s="40" t="n">
        <v>279</v>
      </c>
      <c r="C242" s="48" t="n">
        <v>531</v>
      </c>
      <c r="D242" s="41" t="n">
        <v>253</v>
      </c>
      <c r="E242" s="102" t="n">
        <v>278</v>
      </c>
      <c r="F242" s="57" t="s">
        <v>456</v>
      </c>
      <c r="G242" s="40" t="n">
        <v>1272</v>
      </c>
      <c r="H242" s="48" t="n">
        <v>2991</v>
      </c>
      <c r="I242" s="41" t="n">
        <v>1386</v>
      </c>
      <c r="J242" s="41" t="n">
        <v>1605</v>
      </c>
    </row>
    <row r="243" s="75" customFormat="true" ht="14.25" hidden="false" customHeight="true" outlineLevel="0" collapsed="false">
      <c r="A243" s="82" t="s">
        <v>457</v>
      </c>
      <c r="B243" s="40" t="n">
        <v>174</v>
      </c>
      <c r="C243" s="48" t="n">
        <v>291</v>
      </c>
      <c r="D243" s="41" t="n">
        <v>128</v>
      </c>
      <c r="E243" s="102" t="n">
        <v>163</v>
      </c>
      <c r="F243" s="57" t="s">
        <v>458</v>
      </c>
      <c r="G243" s="40" t="n">
        <v>955</v>
      </c>
      <c r="H243" s="48" t="n">
        <v>2083</v>
      </c>
      <c r="I243" s="41" t="n">
        <v>977</v>
      </c>
      <c r="J243" s="41" t="n">
        <v>1106</v>
      </c>
    </row>
    <row r="244" s="75" customFormat="true" ht="14.25" hidden="false" customHeight="true" outlineLevel="0" collapsed="false">
      <c r="A244" s="82" t="s">
        <v>459</v>
      </c>
      <c r="B244" s="40" t="n">
        <v>247</v>
      </c>
      <c r="C244" s="48" t="n">
        <v>516</v>
      </c>
      <c r="D244" s="41" t="n">
        <v>241</v>
      </c>
      <c r="E244" s="102" t="n">
        <v>275</v>
      </c>
      <c r="F244" s="57" t="s">
        <v>460</v>
      </c>
      <c r="G244" s="40" t="n">
        <v>727</v>
      </c>
      <c r="H244" s="48" t="n">
        <v>986</v>
      </c>
      <c r="I244" s="41" t="n">
        <v>262</v>
      </c>
      <c r="J244" s="41" t="n">
        <v>724</v>
      </c>
    </row>
    <row r="245" s="75" customFormat="true" ht="14.25" hidden="false" customHeight="true" outlineLevel="0" collapsed="false">
      <c r="A245" s="82" t="s">
        <v>461</v>
      </c>
      <c r="B245" s="40" t="n">
        <v>650</v>
      </c>
      <c r="C245" s="48" t="n">
        <v>1279</v>
      </c>
      <c r="D245" s="41" t="n">
        <v>594</v>
      </c>
      <c r="E245" s="102" t="n">
        <v>685</v>
      </c>
      <c r="F245" s="57" t="s">
        <v>462</v>
      </c>
      <c r="G245" s="40" t="n">
        <v>30</v>
      </c>
      <c r="H245" s="48" t="n">
        <v>66</v>
      </c>
      <c r="I245" s="41" t="n">
        <v>30</v>
      </c>
      <c r="J245" s="41" t="n">
        <v>36</v>
      </c>
    </row>
    <row r="246" s="75" customFormat="true" ht="14.25" hidden="false" customHeight="true" outlineLevel="0" collapsed="false">
      <c r="A246" s="82" t="s">
        <v>463</v>
      </c>
      <c r="B246" s="40" t="n">
        <v>477</v>
      </c>
      <c r="C246" s="48" t="n">
        <v>1053</v>
      </c>
      <c r="D246" s="41" t="n">
        <v>514</v>
      </c>
      <c r="E246" s="102" t="n">
        <v>539</v>
      </c>
      <c r="F246" s="57" t="s">
        <v>464</v>
      </c>
      <c r="G246" s="40" t="n">
        <v>892</v>
      </c>
      <c r="H246" s="48" t="n">
        <v>1902</v>
      </c>
      <c r="I246" s="41" t="n">
        <v>863</v>
      </c>
      <c r="J246" s="41" t="n">
        <v>1039</v>
      </c>
    </row>
    <row r="247" s="75" customFormat="true" ht="14.25" hidden="false" customHeight="true" outlineLevel="0" collapsed="false">
      <c r="A247" s="82" t="s">
        <v>465</v>
      </c>
      <c r="B247" s="56" t="n">
        <v>902</v>
      </c>
      <c r="C247" s="48" t="n">
        <v>1889</v>
      </c>
      <c r="D247" s="41" t="n">
        <v>896</v>
      </c>
      <c r="E247" s="102" t="n">
        <v>993</v>
      </c>
      <c r="F247" s="57" t="s">
        <v>466</v>
      </c>
      <c r="G247" s="40" t="n">
        <v>1034</v>
      </c>
      <c r="H247" s="48" t="n">
        <v>2424</v>
      </c>
      <c r="I247" s="41" t="n">
        <v>1150</v>
      </c>
      <c r="J247" s="41" t="n">
        <v>1274</v>
      </c>
    </row>
    <row r="248" s="75" customFormat="true" ht="14.25" hidden="false" customHeight="true" outlineLevel="0" collapsed="false">
      <c r="A248" s="82" t="s">
        <v>467</v>
      </c>
      <c r="B248" s="40" t="n">
        <v>728</v>
      </c>
      <c r="C248" s="48" t="n">
        <v>1459</v>
      </c>
      <c r="D248" s="41" t="n">
        <v>683</v>
      </c>
      <c r="E248" s="102" t="n">
        <v>776</v>
      </c>
      <c r="F248" s="57" t="s">
        <v>468</v>
      </c>
      <c r="G248" s="40" t="n">
        <v>1363</v>
      </c>
      <c r="H248" s="48" t="n">
        <v>3079</v>
      </c>
      <c r="I248" s="41" t="n">
        <v>1426</v>
      </c>
      <c r="J248" s="41" t="n">
        <v>1653</v>
      </c>
    </row>
    <row r="249" s="75" customFormat="true" ht="14.25" hidden="false" customHeight="true" outlineLevel="0" collapsed="false">
      <c r="A249" s="82" t="s">
        <v>469</v>
      </c>
      <c r="B249" s="40" t="n">
        <v>1092</v>
      </c>
      <c r="C249" s="48" t="n">
        <v>2253</v>
      </c>
      <c r="D249" s="41" t="n">
        <v>1040</v>
      </c>
      <c r="E249" s="102" t="n">
        <v>1213</v>
      </c>
      <c r="F249" s="57" t="s">
        <v>470</v>
      </c>
      <c r="G249" s="40" t="n">
        <v>1040</v>
      </c>
      <c r="H249" s="48" t="n">
        <v>2394</v>
      </c>
      <c r="I249" s="41" t="n">
        <v>1105</v>
      </c>
      <c r="J249" s="41" t="n">
        <v>1289</v>
      </c>
    </row>
    <row r="250" s="75" customFormat="true" ht="14.25" hidden="false" customHeight="true" outlineLevel="0" collapsed="false">
      <c r="A250" s="82" t="s">
        <v>471</v>
      </c>
      <c r="B250" s="40" t="n">
        <v>784</v>
      </c>
      <c r="C250" s="48" t="n">
        <v>1655</v>
      </c>
      <c r="D250" s="41" t="n">
        <v>768</v>
      </c>
      <c r="E250" s="102" t="n">
        <v>887</v>
      </c>
      <c r="F250" s="57" t="s">
        <v>472</v>
      </c>
      <c r="G250" s="40" t="n">
        <v>869</v>
      </c>
      <c r="H250" s="48" t="n">
        <v>2112</v>
      </c>
      <c r="I250" s="41" t="n">
        <v>1026</v>
      </c>
      <c r="J250" s="41" t="n">
        <v>1086</v>
      </c>
    </row>
    <row r="251" s="75" customFormat="true" ht="14.25" hidden="false" customHeight="true" outlineLevel="0" collapsed="false">
      <c r="A251" s="82" t="s">
        <v>473</v>
      </c>
      <c r="B251" s="40" t="n">
        <v>945</v>
      </c>
      <c r="C251" s="48" t="n">
        <v>2114</v>
      </c>
      <c r="D251" s="41" t="n">
        <v>886</v>
      </c>
      <c r="E251" s="102" t="n">
        <v>1228</v>
      </c>
      <c r="F251" s="57" t="s">
        <v>474</v>
      </c>
      <c r="G251" s="40" t="n">
        <v>959</v>
      </c>
      <c r="H251" s="48" t="n">
        <v>2303</v>
      </c>
      <c r="I251" s="41" t="n">
        <v>1014</v>
      </c>
      <c r="J251" s="41" t="n">
        <v>1289</v>
      </c>
    </row>
    <row r="252" s="75" customFormat="true" ht="14.25" hidden="false" customHeight="true" outlineLevel="0" collapsed="false">
      <c r="A252" s="82" t="s">
        <v>475</v>
      </c>
      <c r="B252" s="40" t="n">
        <v>1234</v>
      </c>
      <c r="C252" s="48" t="n">
        <v>2840</v>
      </c>
      <c r="D252" s="41" t="n">
        <v>1362</v>
      </c>
      <c r="E252" s="102" t="n">
        <v>1478</v>
      </c>
      <c r="F252" s="57" t="s">
        <v>476</v>
      </c>
      <c r="G252" s="40" t="n">
        <v>1210</v>
      </c>
      <c r="H252" s="48" t="n">
        <v>2925</v>
      </c>
      <c r="I252" s="41" t="n">
        <v>1329</v>
      </c>
      <c r="J252" s="41" t="n">
        <v>1596</v>
      </c>
    </row>
    <row r="253" s="75" customFormat="true" ht="14.25" hidden="false" customHeight="true" outlineLevel="0" collapsed="false">
      <c r="A253" s="82" t="s">
        <v>477</v>
      </c>
      <c r="B253" s="40" t="n">
        <v>1191</v>
      </c>
      <c r="C253" s="48" t="n">
        <v>2703</v>
      </c>
      <c r="D253" s="41" t="n">
        <v>1278</v>
      </c>
      <c r="E253" s="102" t="n">
        <v>1425</v>
      </c>
      <c r="F253" s="57" t="s">
        <v>478</v>
      </c>
      <c r="G253" s="40" t="n">
        <v>403</v>
      </c>
      <c r="H253" s="48" t="n">
        <v>982</v>
      </c>
      <c r="I253" s="41" t="n">
        <v>435</v>
      </c>
      <c r="J253" s="41" t="n">
        <v>547</v>
      </c>
    </row>
    <row r="254" s="75" customFormat="true" ht="14.25" hidden="false" customHeight="true" outlineLevel="0" collapsed="false">
      <c r="A254" s="82" t="s">
        <v>479</v>
      </c>
      <c r="B254" s="40" t="n">
        <v>214</v>
      </c>
      <c r="C254" s="48" t="n">
        <v>391</v>
      </c>
      <c r="D254" s="41" t="n">
        <v>216</v>
      </c>
      <c r="E254" s="102" t="n">
        <v>175</v>
      </c>
      <c r="F254" s="57" t="s">
        <v>480</v>
      </c>
      <c r="G254" s="40" t="n">
        <v>522</v>
      </c>
      <c r="H254" s="48" t="n">
        <v>1219</v>
      </c>
      <c r="I254" s="41" t="n">
        <v>543</v>
      </c>
      <c r="J254" s="41" t="n">
        <v>676</v>
      </c>
    </row>
    <row r="255" s="75" customFormat="true" ht="14.25" hidden="false" customHeight="true" outlineLevel="0" collapsed="false">
      <c r="A255" s="82" t="s">
        <v>481</v>
      </c>
      <c r="B255" s="40" t="n">
        <v>827</v>
      </c>
      <c r="C255" s="48" t="n">
        <v>1762</v>
      </c>
      <c r="D255" s="41" t="n">
        <v>804</v>
      </c>
      <c r="E255" s="102" t="n">
        <v>958</v>
      </c>
      <c r="F255" s="57" t="s">
        <v>482</v>
      </c>
      <c r="G255" s="40" t="n">
        <v>580</v>
      </c>
      <c r="H255" s="48" t="n">
        <v>1289</v>
      </c>
      <c r="I255" s="41" t="n">
        <v>585</v>
      </c>
      <c r="J255" s="41" t="n">
        <v>704</v>
      </c>
    </row>
    <row r="256" s="75" customFormat="true" ht="14.25" hidden="false" customHeight="true" outlineLevel="0" collapsed="false">
      <c r="A256" s="82" t="s">
        <v>483</v>
      </c>
      <c r="B256" s="40" t="n">
        <v>767</v>
      </c>
      <c r="C256" s="48" t="n">
        <v>1455</v>
      </c>
      <c r="D256" s="41" t="n">
        <v>659</v>
      </c>
      <c r="E256" s="102" t="n">
        <v>796</v>
      </c>
      <c r="F256" s="57" t="s">
        <v>484</v>
      </c>
      <c r="G256" s="40" t="n">
        <v>865</v>
      </c>
      <c r="H256" s="48" t="n">
        <v>1614</v>
      </c>
      <c r="I256" s="41" t="n">
        <v>792</v>
      </c>
      <c r="J256" s="41" t="n">
        <v>822</v>
      </c>
    </row>
    <row r="257" s="75" customFormat="true" ht="14.25" hidden="false" customHeight="true" outlineLevel="0" collapsed="false">
      <c r="A257" s="82" t="s">
        <v>485</v>
      </c>
      <c r="B257" s="40" t="n">
        <v>500</v>
      </c>
      <c r="C257" s="48" t="n">
        <v>983</v>
      </c>
      <c r="D257" s="41" t="n">
        <v>446</v>
      </c>
      <c r="E257" s="102" t="n">
        <v>537</v>
      </c>
      <c r="F257" s="57" t="s">
        <v>486</v>
      </c>
      <c r="G257" s="40" t="n">
        <v>339</v>
      </c>
      <c r="H257" s="48" t="n">
        <v>696</v>
      </c>
      <c r="I257" s="41" t="n">
        <v>324</v>
      </c>
      <c r="J257" s="41" t="n">
        <v>372</v>
      </c>
    </row>
    <row r="258" s="75" customFormat="true" ht="14.25" hidden="false" customHeight="true" outlineLevel="0" collapsed="false">
      <c r="A258" s="82" t="s">
        <v>487</v>
      </c>
      <c r="B258" s="40" t="n">
        <v>267</v>
      </c>
      <c r="C258" s="48" t="n">
        <v>578</v>
      </c>
      <c r="D258" s="41" t="n">
        <v>252</v>
      </c>
      <c r="E258" s="102" t="n">
        <v>326</v>
      </c>
      <c r="F258" s="57" t="s">
        <v>488</v>
      </c>
      <c r="G258" s="40" t="n">
        <v>548</v>
      </c>
      <c r="H258" s="48" t="n">
        <v>1334</v>
      </c>
      <c r="I258" s="41" t="n">
        <v>625</v>
      </c>
      <c r="J258" s="41" t="n">
        <v>709</v>
      </c>
    </row>
    <row r="259" s="75" customFormat="true" ht="14.25" hidden="false" customHeight="true" outlineLevel="0" collapsed="false">
      <c r="A259" s="82" t="s">
        <v>489</v>
      </c>
      <c r="B259" s="40" t="n">
        <v>328</v>
      </c>
      <c r="C259" s="48" t="n">
        <v>627</v>
      </c>
      <c r="D259" s="41" t="n">
        <v>312</v>
      </c>
      <c r="E259" s="102" t="n">
        <v>315</v>
      </c>
      <c r="F259" s="57" t="s">
        <v>490</v>
      </c>
      <c r="G259" s="40" t="n">
        <v>797</v>
      </c>
      <c r="H259" s="48" t="n">
        <v>1773</v>
      </c>
      <c r="I259" s="41" t="n">
        <v>811</v>
      </c>
      <c r="J259" s="41" t="n">
        <v>962</v>
      </c>
    </row>
    <row r="260" s="75" customFormat="true" ht="14.25" hidden="false" customHeight="true" outlineLevel="0" collapsed="false">
      <c r="A260" s="82" t="s">
        <v>491</v>
      </c>
      <c r="B260" s="40" t="n">
        <v>948</v>
      </c>
      <c r="C260" s="48" t="n">
        <v>1730</v>
      </c>
      <c r="D260" s="41" t="n">
        <v>795</v>
      </c>
      <c r="E260" s="102" t="n">
        <v>935</v>
      </c>
      <c r="F260" s="57" t="s">
        <v>492</v>
      </c>
      <c r="G260" s="40" t="n">
        <v>282</v>
      </c>
      <c r="H260" s="48" t="n">
        <v>682</v>
      </c>
      <c r="I260" s="41" t="n">
        <v>314</v>
      </c>
      <c r="J260" s="41" t="n">
        <v>368</v>
      </c>
    </row>
    <row r="261" s="75" customFormat="true" ht="14.25" hidden="false" customHeight="true" outlineLevel="0" collapsed="false">
      <c r="A261" s="82" t="s">
        <v>493</v>
      </c>
      <c r="B261" s="40" t="n">
        <v>785</v>
      </c>
      <c r="C261" s="48" t="n">
        <v>1628</v>
      </c>
      <c r="D261" s="41" t="n">
        <v>701</v>
      </c>
      <c r="E261" s="102" t="n">
        <v>927</v>
      </c>
      <c r="F261" s="57" t="s">
        <v>494</v>
      </c>
      <c r="G261" s="40" t="n">
        <v>690</v>
      </c>
      <c r="H261" s="48" t="n">
        <v>1780</v>
      </c>
      <c r="I261" s="41" t="n">
        <v>807</v>
      </c>
      <c r="J261" s="41" t="n">
        <v>973</v>
      </c>
    </row>
    <row r="262" s="75" customFormat="true" ht="14.25" hidden="false" customHeight="true" outlineLevel="0" collapsed="false">
      <c r="A262" s="82" t="s">
        <v>495</v>
      </c>
      <c r="B262" s="40" t="n">
        <v>1235</v>
      </c>
      <c r="C262" s="48" t="n">
        <v>2574</v>
      </c>
      <c r="D262" s="41" t="n">
        <v>1201</v>
      </c>
      <c r="E262" s="102" t="n">
        <v>1373</v>
      </c>
      <c r="F262" s="57" t="s">
        <v>496</v>
      </c>
      <c r="G262" s="40" t="n">
        <v>932</v>
      </c>
      <c r="H262" s="48" t="n">
        <v>1873</v>
      </c>
      <c r="I262" s="41" t="n">
        <v>841</v>
      </c>
      <c r="J262" s="41" t="n">
        <v>1032</v>
      </c>
    </row>
    <row r="263" s="75" customFormat="true" ht="14.25" hidden="false" customHeight="true" outlineLevel="0" collapsed="false">
      <c r="A263" s="82" t="s">
        <v>497</v>
      </c>
      <c r="B263" s="40" t="n">
        <v>501</v>
      </c>
      <c r="C263" s="48" t="n">
        <v>1072</v>
      </c>
      <c r="D263" s="41" t="n">
        <v>476</v>
      </c>
      <c r="E263" s="102" t="n">
        <v>596</v>
      </c>
      <c r="F263" s="57" t="s">
        <v>498</v>
      </c>
      <c r="G263" s="40" t="n">
        <v>715</v>
      </c>
      <c r="H263" s="48" t="n">
        <v>1642</v>
      </c>
      <c r="I263" s="41" t="n">
        <v>774</v>
      </c>
      <c r="J263" s="41" t="n">
        <v>868</v>
      </c>
    </row>
    <row r="264" s="75" customFormat="true" ht="14.25" hidden="false" customHeight="true" outlineLevel="0" collapsed="false">
      <c r="A264" s="82" t="s">
        <v>499</v>
      </c>
      <c r="B264" s="40" t="n">
        <v>808</v>
      </c>
      <c r="C264" s="48" t="n">
        <v>1808</v>
      </c>
      <c r="D264" s="41" t="n">
        <v>834</v>
      </c>
      <c r="E264" s="102" t="n">
        <v>974</v>
      </c>
      <c r="F264" s="57" t="s">
        <v>500</v>
      </c>
      <c r="G264" s="40" t="n">
        <v>388</v>
      </c>
      <c r="H264" s="48" t="n">
        <v>1008</v>
      </c>
      <c r="I264" s="41" t="n">
        <v>467</v>
      </c>
      <c r="J264" s="41" t="n">
        <v>541</v>
      </c>
    </row>
    <row r="265" s="75" customFormat="true" ht="14.25" hidden="false" customHeight="true" outlineLevel="0" collapsed="false">
      <c r="A265" s="82" t="s">
        <v>501</v>
      </c>
      <c r="B265" s="40" t="n">
        <v>721</v>
      </c>
      <c r="C265" s="48" t="n">
        <v>1927</v>
      </c>
      <c r="D265" s="41" t="n">
        <v>904</v>
      </c>
      <c r="E265" s="102" t="n">
        <v>1023</v>
      </c>
      <c r="F265" s="57" t="s">
        <v>502</v>
      </c>
      <c r="G265" s="40" t="n">
        <v>1188</v>
      </c>
      <c r="H265" s="48" t="n">
        <v>2452</v>
      </c>
      <c r="I265" s="41" t="n">
        <v>1120</v>
      </c>
      <c r="J265" s="41" t="n">
        <v>1332</v>
      </c>
    </row>
    <row r="266" s="75" customFormat="true" ht="14.25" hidden="false" customHeight="true" outlineLevel="0" collapsed="false">
      <c r="A266" s="82" t="s">
        <v>503</v>
      </c>
      <c r="B266" s="40" t="n">
        <v>442</v>
      </c>
      <c r="C266" s="48" t="n">
        <v>1089</v>
      </c>
      <c r="D266" s="41" t="n">
        <v>488</v>
      </c>
      <c r="E266" s="102" t="n">
        <v>601</v>
      </c>
      <c r="F266" s="57" t="s">
        <v>504</v>
      </c>
      <c r="G266" s="40" t="n">
        <v>965</v>
      </c>
      <c r="H266" s="48" t="n">
        <v>2181</v>
      </c>
      <c r="I266" s="41" t="n">
        <v>1013</v>
      </c>
      <c r="J266" s="41" t="n">
        <v>1168</v>
      </c>
    </row>
    <row r="267" s="75" customFormat="true" ht="14.25" hidden="false" customHeight="true" outlineLevel="0" collapsed="false">
      <c r="A267" s="82" t="s">
        <v>505</v>
      </c>
      <c r="B267" s="40" t="n">
        <v>496</v>
      </c>
      <c r="C267" s="48" t="n">
        <v>1098</v>
      </c>
      <c r="D267" s="41" t="n">
        <v>495</v>
      </c>
      <c r="E267" s="102" t="n">
        <v>603</v>
      </c>
      <c r="F267" s="57" t="s">
        <v>506</v>
      </c>
      <c r="G267" s="40" t="n">
        <v>802</v>
      </c>
      <c r="H267" s="48" t="n">
        <v>1723</v>
      </c>
      <c r="I267" s="41" t="n">
        <v>782</v>
      </c>
      <c r="J267" s="41" t="n">
        <v>941</v>
      </c>
    </row>
    <row r="268" s="75" customFormat="true" ht="14.25" hidden="false" customHeight="true" outlineLevel="0" collapsed="false">
      <c r="A268" s="82" t="s">
        <v>507</v>
      </c>
      <c r="B268" s="40" t="n">
        <v>728</v>
      </c>
      <c r="C268" s="48" t="n">
        <v>1515</v>
      </c>
      <c r="D268" s="41" t="n">
        <v>712</v>
      </c>
      <c r="E268" s="102" t="n">
        <v>803</v>
      </c>
      <c r="F268" s="57" t="s">
        <v>508</v>
      </c>
      <c r="G268" s="40" t="n">
        <v>655</v>
      </c>
      <c r="H268" s="48" t="n">
        <v>1305</v>
      </c>
      <c r="I268" s="41" t="n">
        <v>603</v>
      </c>
      <c r="J268" s="41" t="n">
        <v>702</v>
      </c>
    </row>
    <row r="269" s="75" customFormat="true" ht="14.25" hidden="false" customHeight="true" outlineLevel="0" collapsed="false">
      <c r="A269" s="82" t="s">
        <v>509</v>
      </c>
      <c r="B269" s="40" t="n">
        <v>790</v>
      </c>
      <c r="C269" s="48" t="n">
        <v>1767</v>
      </c>
      <c r="D269" s="41" t="n">
        <v>811</v>
      </c>
      <c r="E269" s="102" t="n">
        <v>956</v>
      </c>
      <c r="F269" s="57" t="s">
        <v>510</v>
      </c>
      <c r="G269" s="40" t="n">
        <v>277</v>
      </c>
      <c r="H269" s="48" t="n">
        <v>575</v>
      </c>
      <c r="I269" s="41" t="n">
        <v>256</v>
      </c>
      <c r="J269" s="41" t="n">
        <v>319</v>
      </c>
    </row>
    <row r="270" s="75" customFormat="true" ht="14.25" hidden="false" customHeight="true" outlineLevel="0" collapsed="false">
      <c r="A270" s="82" t="s">
        <v>511</v>
      </c>
      <c r="B270" s="40" t="n">
        <v>713</v>
      </c>
      <c r="C270" s="48" t="n">
        <v>1592</v>
      </c>
      <c r="D270" s="41" t="n">
        <v>708</v>
      </c>
      <c r="E270" s="102" t="n">
        <v>884</v>
      </c>
      <c r="F270" s="57" t="s">
        <v>512</v>
      </c>
      <c r="G270" s="40" t="n">
        <v>490</v>
      </c>
      <c r="H270" s="48" t="n">
        <v>968</v>
      </c>
      <c r="I270" s="41" t="n">
        <v>443</v>
      </c>
      <c r="J270" s="41" t="n">
        <v>525</v>
      </c>
    </row>
    <row r="271" s="75" customFormat="true" ht="14.25" hidden="false" customHeight="true" outlineLevel="0" collapsed="false">
      <c r="A271" s="82"/>
      <c r="B271" s="40"/>
      <c r="C271" s="48"/>
      <c r="D271" s="41"/>
      <c r="E271" s="102"/>
      <c r="F271" s="57" t="s">
        <v>513</v>
      </c>
      <c r="G271" s="40" t="n">
        <v>298</v>
      </c>
      <c r="H271" s="48" t="n">
        <v>842</v>
      </c>
      <c r="I271" s="41" t="n">
        <v>378</v>
      </c>
      <c r="J271" s="41" t="n">
        <v>464</v>
      </c>
    </row>
    <row r="272" s="75" customFormat="true" ht="14.25" hidden="false" customHeight="true" outlineLevel="0" collapsed="false">
      <c r="A272" s="115" t="s">
        <v>514</v>
      </c>
      <c r="B272" s="55" t="n">
        <v>41063</v>
      </c>
      <c r="C272" s="46" t="n">
        <v>88042</v>
      </c>
      <c r="D272" s="46" t="n">
        <v>40704</v>
      </c>
      <c r="E272" s="100" t="n">
        <v>47338</v>
      </c>
      <c r="F272" s="57" t="s">
        <v>515</v>
      </c>
      <c r="G272" s="40" t="n">
        <v>630</v>
      </c>
      <c r="H272" s="48" t="n">
        <v>1173</v>
      </c>
      <c r="I272" s="41" t="n">
        <v>532</v>
      </c>
      <c r="J272" s="41" t="n">
        <v>641</v>
      </c>
    </row>
    <row r="273" s="75" customFormat="true" ht="14.25" hidden="false" customHeight="true" outlineLevel="0" collapsed="false">
      <c r="A273" s="82" t="s">
        <v>516</v>
      </c>
      <c r="B273" s="40" t="n">
        <v>619</v>
      </c>
      <c r="C273" s="48" t="n">
        <v>1263</v>
      </c>
      <c r="D273" s="41" t="n">
        <v>614</v>
      </c>
      <c r="E273" s="102" t="n">
        <v>649</v>
      </c>
      <c r="F273" s="57" t="s">
        <v>517</v>
      </c>
      <c r="G273" s="40" t="n">
        <v>707</v>
      </c>
      <c r="H273" s="48" t="n">
        <v>1473</v>
      </c>
      <c r="I273" s="41" t="n">
        <v>709</v>
      </c>
      <c r="J273" s="41" t="n">
        <v>764</v>
      </c>
    </row>
    <row r="274" s="75" customFormat="true" ht="14.25" hidden="false" customHeight="true" outlineLevel="0" collapsed="false">
      <c r="A274" s="82" t="s">
        <v>518</v>
      </c>
      <c r="B274" s="40" t="n">
        <v>977</v>
      </c>
      <c r="C274" s="48" t="n">
        <v>1472</v>
      </c>
      <c r="D274" s="41" t="n">
        <v>839</v>
      </c>
      <c r="E274" s="102" t="n">
        <v>633</v>
      </c>
      <c r="F274" s="57" t="s">
        <v>519</v>
      </c>
      <c r="G274" s="40" t="n">
        <v>419</v>
      </c>
      <c r="H274" s="48" t="n">
        <v>814</v>
      </c>
      <c r="I274" s="41" t="n">
        <v>416</v>
      </c>
      <c r="J274" s="41" t="n">
        <v>398</v>
      </c>
    </row>
    <row r="275" s="75" customFormat="true" ht="14.25" hidden="false" customHeight="true" outlineLevel="0" collapsed="false">
      <c r="A275" s="82" t="s">
        <v>520</v>
      </c>
      <c r="B275" s="40" t="n">
        <v>843</v>
      </c>
      <c r="C275" s="48" t="n">
        <v>1694</v>
      </c>
      <c r="D275" s="41" t="n">
        <v>735</v>
      </c>
      <c r="E275" s="102" t="n">
        <v>959</v>
      </c>
      <c r="F275" s="57" t="s">
        <v>521</v>
      </c>
      <c r="G275" s="40" t="n">
        <v>963</v>
      </c>
      <c r="H275" s="48" t="n">
        <v>1707</v>
      </c>
      <c r="I275" s="41" t="n">
        <v>798</v>
      </c>
      <c r="J275" s="41" t="n">
        <v>909</v>
      </c>
    </row>
    <row r="276" s="75" customFormat="true" ht="14.25" hidden="false" customHeight="true" outlineLevel="0" collapsed="false">
      <c r="A276" s="82" t="s">
        <v>522</v>
      </c>
      <c r="B276" s="40" t="n">
        <v>318</v>
      </c>
      <c r="C276" s="48" t="n">
        <v>557</v>
      </c>
      <c r="D276" s="41" t="n">
        <v>234</v>
      </c>
      <c r="E276" s="102" t="n">
        <v>323</v>
      </c>
      <c r="F276" s="57" t="s">
        <v>523</v>
      </c>
      <c r="G276" s="40" t="n">
        <v>360</v>
      </c>
      <c r="H276" s="48" t="n">
        <v>720</v>
      </c>
      <c r="I276" s="41" t="n">
        <v>324</v>
      </c>
      <c r="J276" s="41" t="n">
        <v>396</v>
      </c>
    </row>
    <row r="277" s="75" customFormat="true" ht="14.25" hidden="false" customHeight="true" outlineLevel="0" collapsed="false">
      <c r="A277" s="82" t="s">
        <v>524</v>
      </c>
      <c r="B277" s="40" t="n">
        <v>370</v>
      </c>
      <c r="C277" s="48" t="n">
        <v>627</v>
      </c>
      <c r="D277" s="41" t="n">
        <v>277</v>
      </c>
      <c r="E277" s="102" t="n">
        <v>350</v>
      </c>
      <c r="F277" s="57" t="s">
        <v>525</v>
      </c>
      <c r="G277" s="40" t="n">
        <v>803</v>
      </c>
      <c r="H277" s="48" t="n">
        <v>1586</v>
      </c>
      <c r="I277" s="41" t="n">
        <v>736</v>
      </c>
      <c r="J277" s="41" t="n">
        <v>850</v>
      </c>
    </row>
    <row r="278" s="75" customFormat="true" ht="14.25" hidden="false" customHeight="true" outlineLevel="0" collapsed="false">
      <c r="A278" s="82" t="s">
        <v>526</v>
      </c>
      <c r="B278" s="40" t="n">
        <v>757</v>
      </c>
      <c r="C278" s="48" t="n">
        <v>1516</v>
      </c>
      <c r="D278" s="41" t="n">
        <v>665</v>
      </c>
      <c r="E278" s="102" t="n">
        <v>851</v>
      </c>
      <c r="F278" s="57" t="s">
        <v>527</v>
      </c>
      <c r="G278" s="40" t="n">
        <v>536</v>
      </c>
      <c r="H278" s="48" t="n">
        <v>1042</v>
      </c>
      <c r="I278" s="41" t="n">
        <v>524</v>
      </c>
      <c r="J278" s="41" t="n">
        <v>518</v>
      </c>
    </row>
    <row r="279" s="75" customFormat="true" ht="14.25" hidden="false" customHeight="true" outlineLevel="0" collapsed="false">
      <c r="A279" s="82" t="s">
        <v>528</v>
      </c>
      <c r="B279" s="40" t="n">
        <v>175</v>
      </c>
      <c r="C279" s="48" t="n">
        <v>408</v>
      </c>
      <c r="D279" s="41" t="n">
        <v>182</v>
      </c>
      <c r="E279" s="102" t="n">
        <v>226</v>
      </c>
      <c r="F279" s="57" t="s">
        <v>529</v>
      </c>
      <c r="G279" s="40" t="n">
        <v>1485</v>
      </c>
      <c r="H279" s="48" t="n">
        <v>3115</v>
      </c>
      <c r="I279" s="41" t="n">
        <v>1404</v>
      </c>
      <c r="J279" s="41" t="n">
        <v>1711</v>
      </c>
    </row>
    <row r="280" s="75" customFormat="true" ht="14.25" hidden="false" customHeight="true" outlineLevel="0" collapsed="false">
      <c r="A280" s="82" t="s">
        <v>530</v>
      </c>
      <c r="B280" s="40" t="n">
        <v>695</v>
      </c>
      <c r="C280" s="48" t="n">
        <v>1421</v>
      </c>
      <c r="D280" s="41" t="n">
        <v>652</v>
      </c>
      <c r="E280" s="102" t="n">
        <v>769</v>
      </c>
      <c r="F280" s="57"/>
      <c r="G280" s="40"/>
      <c r="H280" s="48"/>
      <c r="I280" s="41"/>
      <c r="J280" s="41"/>
    </row>
    <row r="281" s="75" customFormat="true" ht="14.25" hidden="false" customHeight="true" outlineLevel="0" collapsed="false">
      <c r="A281" s="34" t="s">
        <v>531</v>
      </c>
      <c r="B281" s="40" t="n">
        <v>530</v>
      </c>
      <c r="C281" s="48" t="n">
        <v>1187</v>
      </c>
      <c r="D281" s="41" t="n">
        <v>547</v>
      </c>
      <c r="E281" s="102" t="n">
        <v>640</v>
      </c>
      <c r="F281" s="57"/>
      <c r="G281" s="40"/>
      <c r="H281" s="48"/>
      <c r="I281" s="41"/>
      <c r="J281" s="41"/>
    </row>
    <row r="282" s="75" customFormat="true" ht="14.25" hidden="false" customHeight="true" outlineLevel="0" collapsed="false">
      <c r="A282" s="101" t="s">
        <v>532</v>
      </c>
      <c r="B282" s="40" t="n">
        <v>377</v>
      </c>
      <c r="C282" s="48" t="n">
        <v>787</v>
      </c>
      <c r="D282" s="41" t="n">
        <v>390</v>
      </c>
      <c r="E282" s="102" t="n">
        <v>397</v>
      </c>
      <c r="F282" s="57"/>
      <c r="G282" s="40"/>
      <c r="H282" s="48"/>
      <c r="I282" s="41"/>
      <c r="J282" s="41"/>
    </row>
    <row r="283" s="75" customFormat="true" ht="10.5" hidden="false" customHeight="true" outlineLevel="0" collapsed="false">
      <c r="A283" s="104"/>
      <c r="B283" s="61"/>
      <c r="C283" s="62"/>
      <c r="D283" s="63"/>
      <c r="E283" s="63"/>
      <c r="F283" s="108"/>
      <c r="G283" s="61"/>
      <c r="H283" s="62"/>
      <c r="I283" s="63"/>
      <c r="J283" s="63"/>
    </row>
    <row r="284" s="75" customFormat="true" ht="10.5" hidden="false" customHeight="true" outlineLevel="0" collapsed="false">
      <c r="A284" s="116" t="s">
        <v>549</v>
      </c>
      <c r="B284" s="116"/>
      <c r="C284" s="116"/>
      <c r="D284" s="116"/>
      <c r="E284" s="116"/>
      <c r="F284" s="116"/>
      <c r="G284" s="116"/>
      <c r="H284" s="116"/>
      <c r="I284" s="116"/>
      <c r="J284" s="116"/>
    </row>
  </sheetData>
  <mergeCells count="27">
    <mergeCell ref="A1:G1"/>
    <mergeCell ref="H1:J1"/>
    <mergeCell ref="A5:A6"/>
    <mergeCell ref="B5:B6"/>
    <mergeCell ref="C5:E5"/>
    <mergeCell ref="F5:F6"/>
    <mergeCell ref="G5:G6"/>
    <mergeCell ref="H5:J5"/>
    <mergeCell ref="A82:A83"/>
    <mergeCell ref="B82:B83"/>
    <mergeCell ref="C82:E82"/>
    <mergeCell ref="F82:F83"/>
    <mergeCell ref="G82:G83"/>
    <mergeCell ref="H82:J82"/>
    <mergeCell ref="A146:A147"/>
    <mergeCell ref="B146:B147"/>
    <mergeCell ref="C146:E146"/>
    <mergeCell ref="F146:F147"/>
    <mergeCell ref="G146:G147"/>
    <mergeCell ref="H146:J146"/>
    <mergeCell ref="A224:A225"/>
    <mergeCell ref="B224:B225"/>
    <mergeCell ref="C224:E224"/>
    <mergeCell ref="F224:F225"/>
    <mergeCell ref="G224:G225"/>
    <mergeCell ref="H224:J224"/>
    <mergeCell ref="A284:J284"/>
  </mergeCells>
  <printOptions headings="false" gridLines="false" gridLinesSet="true" horizontalCentered="true" verticalCentered="true"/>
  <pageMargins left="0.551388888888889" right="0.472222222222222" top="0.354166666666667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04:46:00Z</dcterms:created>
  <dc:creator>統計課</dc:creator>
  <dc:description/>
  <dc:language>en-US</dc:language>
  <cp:lastModifiedBy>h21-022</cp:lastModifiedBy>
  <cp:lastPrinted>2011-01-11T02:29:14Z</cp:lastPrinted>
  <dcterms:modified xsi:type="dcterms:W3CDTF">2012-03-14T00:47:03Z</dcterms:modified>
  <cp:revision>0</cp:revision>
  <dc:subject/>
  <dc:title/>
</cp:coreProperties>
</file>