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３）計算書" sheetId="1" state="visible" r:id="rId2"/>
  </sheets>
  <definedNames>
    <definedName function="false" hidden="false" localSheetId="0" name="_xlnm.Print_Area" vbProcedure="false">'（様式３）計算書'!$A$1:$A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（様式３）</t>
  </si>
  <si>
    <t xml:space="preserve">居宅介護支援における特定事業所集中減算に係る計算書</t>
  </si>
  <si>
    <t xml:space="preserve">サービスの種類　</t>
  </si>
  <si>
    <t xml:space="preserve">居宅介護支援事業所名　</t>
  </si>
  <si>
    <t xml:space="preserve">年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番号</t>
  </si>
  <si>
    <t xml:space="preserve">　　　　　　法人名
利用者氏名</t>
  </si>
  <si>
    <t xml:space="preserve">法人Ａ</t>
  </si>
  <si>
    <t xml:space="preserve">法人Ｂ</t>
  </si>
  <si>
    <t xml:space="preserve">法人Ｃ</t>
  </si>
  <si>
    <t xml:space="preserve">法人Ｄ</t>
  </si>
  <si>
    <t xml:space="preserve">法人Ｅ</t>
  </si>
  <si>
    <t xml:space="preserve">法人Ｆ</t>
  </si>
  <si>
    <t xml:space="preserve">計</t>
  </si>
  <si>
    <t xml:space="preserve">合計</t>
  </si>
  <si>
    <r>
      <rPr>
        <sz val="11"/>
        <rFont val="ＭＳ Ｐゴシック"/>
        <family val="3"/>
        <charset val="128"/>
      </rPr>
      <t xml:space="preserve">(1) 80%</t>
    </r>
    <r>
      <rPr>
        <sz val="11"/>
        <rFont val="Noto Sans"/>
        <family val="2"/>
      </rPr>
      <t xml:space="preserve">を超えたサービスのみ提出すること。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他の様式でも可。</t>
    </r>
  </si>
  <si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様式２の件数と整合性を持たせ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HGP創英角ﾎﾟｯﾌﾟ体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N43" activeCellId="0" sqref="AN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62"/>
    <col collapsed="false" customWidth="true" hidden="false" outlineLevel="0" max="38" min="3" style="0" width="3.12"/>
    <col collapsed="false" customWidth="true" hidden="false" outlineLevel="0" max="39" min="39" style="0" width="1.62"/>
    <col collapsed="false" customWidth="true" hidden="false" outlineLevel="0" max="45" min="40" style="0" width="4.62"/>
    <col collapsed="false" customWidth="true" hidden="false" outlineLevel="0" max="46" min="46" style="0" width="2.62"/>
    <col collapsed="false" customWidth="true" hidden="false" outlineLevel="0" max="47" min="47" style="0" width="4.25"/>
    <col collapsed="false" customWidth="true" hidden="false" outlineLevel="0" max="48" min="48" style="0" width="6.25"/>
    <col collapsed="false" customWidth="true" hidden="false" outlineLevel="0" max="49" min="49" style="0" width="4.86"/>
  </cols>
  <sheetData>
    <row r="1" customFormat="false" ht="17.25" hidden="false" customHeight="false" outlineLevel="0" collapsed="false">
      <c r="A1" s="1" t="s">
        <v>0</v>
      </c>
      <c r="B1" s="2"/>
    </row>
    <row r="2" customFormat="false" ht="8.25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N4" s="4" t="s">
        <v>2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2"/>
      <c r="AB4" s="4" t="s">
        <v>3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6.75" hidden="false" customHeight="true" outlineLevel="0" collapsed="false">
      <c r="Q5" s="5"/>
    </row>
    <row r="6" customFormat="false" ht="20.25" hidden="false" customHeight="true" outlineLevel="0" collapsed="false">
      <c r="A6" s="6"/>
      <c r="B6" s="7" t="s">
        <v>4</v>
      </c>
      <c r="C6" s="8" t="s">
        <v>5</v>
      </c>
      <c r="D6" s="8"/>
      <c r="E6" s="8"/>
      <c r="F6" s="8"/>
      <c r="G6" s="8"/>
      <c r="H6" s="8"/>
      <c r="I6" s="9" t="s">
        <v>6</v>
      </c>
      <c r="J6" s="9"/>
      <c r="K6" s="9"/>
      <c r="L6" s="9"/>
      <c r="M6" s="9"/>
      <c r="N6" s="9"/>
      <c r="O6" s="9" t="s">
        <v>7</v>
      </c>
      <c r="P6" s="9"/>
      <c r="Q6" s="9"/>
      <c r="R6" s="9"/>
      <c r="S6" s="9"/>
      <c r="T6" s="9"/>
      <c r="U6" s="9" t="s">
        <v>8</v>
      </c>
      <c r="V6" s="9"/>
      <c r="W6" s="9"/>
      <c r="X6" s="9"/>
      <c r="Y6" s="9"/>
      <c r="Z6" s="9"/>
      <c r="AA6" s="9" t="s">
        <v>9</v>
      </c>
      <c r="AB6" s="9"/>
      <c r="AC6" s="9"/>
      <c r="AD6" s="9"/>
      <c r="AE6" s="9"/>
      <c r="AF6" s="9"/>
      <c r="AG6" s="9" t="s">
        <v>10</v>
      </c>
      <c r="AH6" s="9"/>
      <c r="AI6" s="9"/>
      <c r="AJ6" s="9"/>
      <c r="AK6" s="9"/>
      <c r="AL6" s="9"/>
      <c r="AM6" s="10"/>
      <c r="AN6" s="11" t="str">
        <f aca="false">C6</f>
        <v>９月</v>
      </c>
      <c r="AO6" s="11" t="str">
        <f aca="false">I6</f>
        <v>１０月</v>
      </c>
      <c r="AP6" s="11" t="str">
        <f aca="false">O6</f>
        <v>１１月</v>
      </c>
      <c r="AQ6" s="11" t="str">
        <f aca="false">U6</f>
        <v>１２月</v>
      </c>
      <c r="AR6" s="11" t="str">
        <f aca="false">AA6</f>
        <v>１月</v>
      </c>
      <c r="AS6" s="11" t="str">
        <f aca="false">AG6</f>
        <v>２月</v>
      </c>
    </row>
    <row r="7" customFormat="false" ht="80.1" hidden="false" customHeight="true" outlineLevel="0" collapsed="false">
      <c r="A7" s="12" t="s">
        <v>11</v>
      </c>
      <c r="B7" s="13" t="s">
        <v>12</v>
      </c>
      <c r="C7" s="14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6" t="s">
        <v>18</v>
      </c>
      <c r="I7" s="14" t="s">
        <v>13</v>
      </c>
      <c r="J7" s="15" t="s">
        <v>14</v>
      </c>
      <c r="K7" s="15" t="s">
        <v>15</v>
      </c>
      <c r="L7" s="15" t="s">
        <v>16</v>
      </c>
      <c r="M7" s="15" t="s">
        <v>17</v>
      </c>
      <c r="N7" s="17" t="s">
        <v>18</v>
      </c>
      <c r="O7" s="18" t="s">
        <v>13</v>
      </c>
      <c r="P7" s="15" t="s">
        <v>14</v>
      </c>
      <c r="Q7" s="15" t="s">
        <v>15</v>
      </c>
      <c r="R7" s="15" t="s">
        <v>16</v>
      </c>
      <c r="S7" s="15" t="s">
        <v>17</v>
      </c>
      <c r="T7" s="16" t="s">
        <v>18</v>
      </c>
      <c r="U7" s="14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7" t="s">
        <v>18</v>
      </c>
      <c r="AA7" s="18" t="s">
        <v>13</v>
      </c>
      <c r="AB7" s="15" t="s">
        <v>14</v>
      </c>
      <c r="AC7" s="15" t="s">
        <v>15</v>
      </c>
      <c r="AD7" s="15" t="s">
        <v>16</v>
      </c>
      <c r="AE7" s="15" t="s">
        <v>17</v>
      </c>
      <c r="AF7" s="16" t="s">
        <v>18</v>
      </c>
      <c r="AG7" s="14" t="s">
        <v>13</v>
      </c>
      <c r="AH7" s="15" t="s">
        <v>14</v>
      </c>
      <c r="AI7" s="15" t="s">
        <v>15</v>
      </c>
      <c r="AJ7" s="15" t="s">
        <v>16</v>
      </c>
      <c r="AK7" s="15" t="s">
        <v>17</v>
      </c>
      <c r="AL7" s="17" t="s">
        <v>18</v>
      </c>
      <c r="AM7" s="10"/>
      <c r="AN7" s="11"/>
      <c r="AO7" s="11"/>
      <c r="AP7" s="11"/>
      <c r="AQ7" s="11"/>
      <c r="AR7" s="11"/>
      <c r="AS7" s="11"/>
    </row>
    <row r="8" customFormat="false" ht="15" hidden="false" customHeight="true" outlineLevel="0" collapsed="false">
      <c r="A8" s="19" t="n">
        <v>1</v>
      </c>
      <c r="B8" s="19"/>
      <c r="C8" s="20"/>
      <c r="D8" s="21"/>
      <c r="E8" s="21"/>
      <c r="F8" s="21"/>
      <c r="G8" s="21"/>
      <c r="H8" s="22"/>
      <c r="I8" s="20"/>
      <c r="J8" s="21"/>
      <c r="K8" s="21"/>
      <c r="L8" s="21"/>
      <c r="M8" s="21"/>
      <c r="N8" s="23"/>
      <c r="O8" s="24"/>
      <c r="P8" s="21"/>
      <c r="Q8" s="21"/>
      <c r="R8" s="21"/>
      <c r="S8" s="21"/>
      <c r="T8" s="22"/>
      <c r="U8" s="20"/>
      <c r="V8" s="21"/>
      <c r="W8" s="21"/>
      <c r="X8" s="21"/>
      <c r="Y8" s="21"/>
      <c r="Z8" s="23"/>
      <c r="AA8" s="24"/>
      <c r="AB8" s="21"/>
      <c r="AC8" s="21"/>
      <c r="AD8" s="21"/>
      <c r="AE8" s="21"/>
      <c r="AF8" s="22"/>
      <c r="AG8" s="20"/>
      <c r="AH8" s="21"/>
      <c r="AI8" s="21"/>
      <c r="AJ8" s="21"/>
      <c r="AK8" s="21"/>
      <c r="AL8" s="23"/>
      <c r="AM8" s="10"/>
      <c r="AN8" s="25" t="str">
        <f aca="false">IF(SUM(C8:H8)=0," ",1)</f>
        <v> </v>
      </c>
      <c r="AO8" s="25" t="str">
        <f aca="false">IF(SUM(I8:N8)=0," ",1)</f>
        <v> </v>
      </c>
      <c r="AP8" s="25" t="str">
        <f aca="false">IF(SUM(O8:T8)=0," ",1)</f>
        <v> </v>
      </c>
      <c r="AQ8" s="25" t="str">
        <f aca="false">IF(SUM(U8:Z8)=0," ",1)</f>
        <v> </v>
      </c>
      <c r="AR8" s="25" t="str">
        <f aca="false">IF(SUM(AA8:AF8)=0," ",1)</f>
        <v> </v>
      </c>
      <c r="AS8" s="25" t="str">
        <f aca="false">IF(SUM(AG8:AL8)=0," ",1)</f>
        <v> </v>
      </c>
    </row>
    <row r="9" customFormat="false" ht="15" hidden="false" customHeight="true" outlineLevel="0" collapsed="false">
      <c r="A9" s="19" t="n">
        <v>2</v>
      </c>
      <c r="B9" s="19"/>
      <c r="C9" s="20"/>
      <c r="D9" s="21"/>
      <c r="E9" s="21"/>
      <c r="F9" s="21"/>
      <c r="G9" s="21"/>
      <c r="H9" s="22"/>
      <c r="I9" s="20"/>
      <c r="J9" s="21"/>
      <c r="K9" s="21"/>
      <c r="L9" s="21"/>
      <c r="M9" s="21"/>
      <c r="N9" s="23"/>
      <c r="O9" s="24"/>
      <c r="P9" s="21"/>
      <c r="Q9" s="21"/>
      <c r="R9" s="21"/>
      <c r="S9" s="21"/>
      <c r="T9" s="22"/>
      <c r="U9" s="20"/>
      <c r="V9" s="21"/>
      <c r="W9" s="21"/>
      <c r="X9" s="21"/>
      <c r="Y9" s="21"/>
      <c r="Z9" s="23"/>
      <c r="AA9" s="24"/>
      <c r="AB9" s="21"/>
      <c r="AC9" s="21"/>
      <c r="AD9" s="21"/>
      <c r="AE9" s="21"/>
      <c r="AF9" s="22"/>
      <c r="AG9" s="20"/>
      <c r="AH9" s="21"/>
      <c r="AI9" s="21"/>
      <c r="AJ9" s="21"/>
      <c r="AK9" s="21"/>
      <c r="AL9" s="23"/>
      <c r="AM9" s="10"/>
      <c r="AN9" s="25" t="str">
        <f aca="false">IF(SUM(C9:H9)=0," ",1)</f>
        <v> </v>
      </c>
      <c r="AO9" s="25" t="str">
        <f aca="false">IF(SUM(I9:N9)=0," ",1)</f>
        <v> </v>
      </c>
      <c r="AP9" s="25" t="str">
        <f aca="false">IF(SUM(O9:T9)=0," ",1)</f>
        <v> </v>
      </c>
      <c r="AQ9" s="25" t="str">
        <f aca="false">IF(SUM(U9:Z9)=0," ",1)</f>
        <v> </v>
      </c>
      <c r="AR9" s="25" t="str">
        <f aca="false">IF(SUM(AA9:AF9)=0," ",1)</f>
        <v> </v>
      </c>
      <c r="AS9" s="25" t="str">
        <f aca="false">IF(SUM(AG9:AL9)=0," ",1)</f>
        <v> </v>
      </c>
    </row>
    <row r="10" customFormat="false" ht="15" hidden="false" customHeight="true" outlineLevel="0" collapsed="false">
      <c r="A10" s="19" t="n">
        <v>3</v>
      </c>
      <c r="B10" s="19"/>
      <c r="C10" s="20"/>
      <c r="D10" s="21"/>
      <c r="E10" s="21"/>
      <c r="F10" s="21"/>
      <c r="G10" s="21"/>
      <c r="H10" s="22"/>
      <c r="I10" s="20"/>
      <c r="J10" s="21"/>
      <c r="K10" s="21"/>
      <c r="L10" s="21"/>
      <c r="M10" s="21"/>
      <c r="N10" s="23"/>
      <c r="O10" s="24"/>
      <c r="P10" s="21"/>
      <c r="Q10" s="21"/>
      <c r="R10" s="21"/>
      <c r="S10" s="21"/>
      <c r="T10" s="22"/>
      <c r="U10" s="20"/>
      <c r="V10" s="21"/>
      <c r="W10" s="21"/>
      <c r="X10" s="21"/>
      <c r="Y10" s="21"/>
      <c r="Z10" s="23"/>
      <c r="AA10" s="24"/>
      <c r="AB10" s="21"/>
      <c r="AC10" s="21"/>
      <c r="AD10" s="21"/>
      <c r="AE10" s="21"/>
      <c r="AF10" s="22"/>
      <c r="AG10" s="20"/>
      <c r="AH10" s="21"/>
      <c r="AI10" s="21"/>
      <c r="AJ10" s="21"/>
      <c r="AK10" s="21"/>
      <c r="AL10" s="23"/>
      <c r="AM10" s="10"/>
      <c r="AN10" s="25" t="str">
        <f aca="false">IF(SUM(C10:H10)=0," ",1)</f>
        <v> </v>
      </c>
      <c r="AO10" s="25" t="str">
        <f aca="false">IF(SUM(I10:N10)=0," ",1)</f>
        <v> </v>
      </c>
      <c r="AP10" s="25" t="str">
        <f aca="false">IF(SUM(O10:T10)=0," ",1)</f>
        <v> </v>
      </c>
      <c r="AQ10" s="25" t="str">
        <f aca="false">IF(SUM(U10:Z10)=0," ",1)</f>
        <v> </v>
      </c>
      <c r="AR10" s="25" t="str">
        <f aca="false">IF(SUM(AA10:AF10)=0," ",1)</f>
        <v> </v>
      </c>
      <c r="AS10" s="25" t="str">
        <f aca="false">IF(SUM(AG10:AL10)=0," ",1)</f>
        <v> </v>
      </c>
    </row>
    <row r="11" customFormat="false" ht="15" hidden="false" customHeight="true" outlineLevel="0" collapsed="false">
      <c r="A11" s="19" t="n">
        <v>4</v>
      </c>
      <c r="B11" s="19"/>
      <c r="C11" s="20"/>
      <c r="D11" s="21"/>
      <c r="E11" s="21"/>
      <c r="F11" s="21"/>
      <c r="G11" s="21"/>
      <c r="H11" s="22"/>
      <c r="I11" s="20"/>
      <c r="J11" s="21"/>
      <c r="K11" s="21"/>
      <c r="L11" s="21"/>
      <c r="M11" s="21"/>
      <c r="N11" s="23"/>
      <c r="O11" s="24"/>
      <c r="P11" s="21"/>
      <c r="Q11" s="21"/>
      <c r="R11" s="21"/>
      <c r="S11" s="21"/>
      <c r="T11" s="22"/>
      <c r="U11" s="20"/>
      <c r="V11" s="21"/>
      <c r="W11" s="21"/>
      <c r="X11" s="21"/>
      <c r="Y11" s="21"/>
      <c r="Z11" s="23"/>
      <c r="AA11" s="24"/>
      <c r="AB11" s="21"/>
      <c r="AC11" s="21"/>
      <c r="AD11" s="21"/>
      <c r="AE11" s="21"/>
      <c r="AF11" s="22"/>
      <c r="AG11" s="20"/>
      <c r="AH11" s="21"/>
      <c r="AI11" s="21"/>
      <c r="AJ11" s="21"/>
      <c r="AK11" s="21"/>
      <c r="AL11" s="23"/>
      <c r="AM11" s="10"/>
      <c r="AN11" s="25" t="str">
        <f aca="false">IF(SUM(C11:H11)=0," ",1)</f>
        <v> </v>
      </c>
      <c r="AO11" s="25" t="str">
        <f aca="false">IF(SUM(I11:N11)=0," ",1)</f>
        <v> </v>
      </c>
      <c r="AP11" s="25" t="str">
        <f aca="false">IF(SUM(O11:T11)=0," ",1)</f>
        <v> </v>
      </c>
      <c r="AQ11" s="25" t="str">
        <f aca="false">IF(SUM(U11:Z11)=0," ",1)</f>
        <v> </v>
      </c>
      <c r="AR11" s="25" t="str">
        <f aca="false">IF(SUM(AA11:AF11)=0," ",1)</f>
        <v> </v>
      </c>
      <c r="AS11" s="25" t="str">
        <f aca="false">IF(SUM(AG11:AL11)=0," ",1)</f>
        <v> </v>
      </c>
    </row>
    <row r="12" customFormat="false" ht="15" hidden="false" customHeight="true" outlineLevel="0" collapsed="false">
      <c r="A12" s="19" t="n">
        <v>5</v>
      </c>
      <c r="B12" s="19"/>
      <c r="C12" s="20"/>
      <c r="D12" s="21"/>
      <c r="E12" s="21"/>
      <c r="F12" s="21"/>
      <c r="G12" s="21"/>
      <c r="H12" s="22"/>
      <c r="I12" s="20"/>
      <c r="J12" s="21"/>
      <c r="K12" s="21"/>
      <c r="L12" s="21"/>
      <c r="M12" s="21"/>
      <c r="N12" s="23"/>
      <c r="O12" s="24"/>
      <c r="P12" s="21"/>
      <c r="Q12" s="21"/>
      <c r="R12" s="21"/>
      <c r="S12" s="21"/>
      <c r="T12" s="22"/>
      <c r="U12" s="20"/>
      <c r="V12" s="21"/>
      <c r="W12" s="21"/>
      <c r="X12" s="21"/>
      <c r="Y12" s="21"/>
      <c r="Z12" s="23"/>
      <c r="AA12" s="24"/>
      <c r="AB12" s="21"/>
      <c r="AC12" s="21"/>
      <c r="AD12" s="21"/>
      <c r="AE12" s="21"/>
      <c r="AF12" s="22"/>
      <c r="AG12" s="20"/>
      <c r="AH12" s="21"/>
      <c r="AI12" s="21"/>
      <c r="AJ12" s="21"/>
      <c r="AK12" s="21"/>
      <c r="AL12" s="23"/>
      <c r="AM12" s="10"/>
      <c r="AN12" s="25" t="str">
        <f aca="false">IF(SUM(C12:H12)=0," ",1)</f>
        <v> </v>
      </c>
      <c r="AO12" s="25" t="str">
        <f aca="false">IF(SUM(I12:N12)=0," ",1)</f>
        <v> </v>
      </c>
      <c r="AP12" s="25" t="str">
        <f aca="false">IF(SUM(O12:T12)=0," ",1)</f>
        <v> </v>
      </c>
      <c r="AQ12" s="25" t="str">
        <f aca="false">IF(SUM(U12:Z12)=0," ",1)</f>
        <v> </v>
      </c>
      <c r="AR12" s="25" t="str">
        <f aca="false">IF(SUM(AA12:AF12)=0," ",1)</f>
        <v> </v>
      </c>
      <c r="AS12" s="25" t="str">
        <f aca="false">IF(SUM(AG12:AL12)=0," ",1)</f>
        <v> </v>
      </c>
    </row>
    <row r="13" customFormat="false" ht="15" hidden="false" customHeight="true" outlineLevel="0" collapsed="false">
      <c r="A13" s="19" t="n">
        <v>6</v>
      </c>
      <c r="B13" s="19"/>
      <c r="C13" s="20"/>
      <c r="D13" s="21"/>
      <c r="E13" s="21"/>
      <c r="F13" s="21"/>
      <c r="G13" s="21"/>
      <c r="H13" s="22"/>
      <c r="I13" s="20"/>
      <c r="J13" s="21"/>
      <c r="K13" s="21"/>
      <c r="L13" s="21"/>
      <c r="M13" s="21"/>
      <c r="N13" s="23"/>
      <c r="O13" s="24"/>
      <c r="P13" s="21"/>
      <c r="Q13" s="21"/>
      <c r="R13" s="21"/>
      <c r="S13" s="21"/>
      <c r="T13" s="22"/>
      <c r="U13" s="20"/>
      <c r="V13" s="21"/>
      <c r="W13" s="21"/>
      <c r="X13" s="21"/>
      <c r="Y13" s="21"/>
      <c r="Z13" s="23"/>
      <c r="AA13" s="24"/>
      <c r="AB13" s="21"/>
      <c r="AC13" s="21"/>
      <c r="AD13" s="21"/>
      <c r="AE13" s="21"/>
      <c r="AF13" s="22"/>
      <c r="AG13" s="20"/>
      <c r="AH13" s="21"/>
      <c r="AI13" s="21"/>
      <c r="AJ13" s="21"/>
      <c r="AK13" s="21"/>
      <c r="AL13" s="23"/>
      <c r="AM13" s="10"/>
      <c r="AN13" s="25" t="str">
        <f aca="false">IF(SUM(C13:H13)=0," ",1)</f>
        <v> </v>
      </c>
      <c r="AO13" s="25" t="str">
        <f aca="false">IF(SUM(I13:N13)=0," ",1)</f>
        <v> </v>
      </c>
      <c r="AP13" s="25" t="str">
        <f aca="false">IF(SUM(O13:T13)=0," ",1)</f>
        <v> </v>
      </c>
      <c r="AQ13" s="25" t="str">
        <f aca="false">IF(SUM(U13:Z13)=0," ",1)</f>
        <v> </v>
      </c>
      <c r="AR13" s="25" t="str">
        <f aca="false">IF(SUM(AA13:AF13)=0," ",1)</f>
        <v> </v>
      </c>
      <c r="AS13" s="25" t="str">
        <f aca="false">IF(SUM(AG13:AL13)=0," ",1)</f>
        <v> </v>
      </c>
    </row>
    <row r="14" customFormat="false" ht="15" hidden="false" customHeight="true" outlineLevel="0" collapsed="false">
      <c r="A14" s="19" t="n">
        <v>7</v>
      </c>
      <c r="B14" s="19"/>
      <c r="C14" s="20"/>
      <c r="D14" s="21"/>
      <c r="E14" s="21"/>
      <c r="F14" s="21"/>
      <c r="G14" s="21"/>
      <c r="H14" s="22"/>
      <c r="I14" s="20"/>
      <c r="J14" s="21"/>
      <c r="K14" s="21"/>
      <c r="L14" s="21"/>
      <c r="M14" s="21"/>
      <c r="N14" s="23"/>
      <c r="O14" s="24"/>
      <c r="P14" s="21"/>
      <c r="Q14" s="21"/>
      <c r="R14" s="21"/>
      <c r="S14" s="21"/>
      <c r="T14" s="22"/>
      <c r="U14" s="20"/>
      <c r="V14" s="21"/>
      <c r="W14" s="21"/>
      <c r="X14" s="21"/>
      <c r="Y14" s="21"/>
      <c r="Z14" s="23"/>
      <c r="AA14" s="24"/>
      <c r="AB14" s="21"/>
      <c r="AC14" s="21"/>
      <c r="AD14" s="21"/>
      <c r="AE14" s="21"/>
      <c r="AF14" s="22"/>
      <c r="AG14" s="20"/>
      <c r="AH14" s="21"/>
      <c r="AI14" s="21"/>
      <c r="AJ14" s="21"/>
      <c r="AK14" s="21"/>
      <c r="AL14" s="23"/>
      <c r="AM14" s="10"/>
      <c r="AN14" s="25" t="str">
        <f aca="false">IF(SUM(C14:H14)=0," ",1)</f>
        <v> </v>
      </c>
      <c r="AO14" s="25" t="str">
        <f aca="false">IF(SUM(I14:N14)=0," ",1)</f>
        <v> </v>
      </c>
      <c r="AP14" s="25" t="str">
        <f aca="false">IF(SUM(O14:T14)=0," ",1)</f>
        <v> </v>
      </c>
      <c r="AQ14" s="25" t="str">
        <f aca="false">IF(SUM(U14:Z14)=0," ",1)</f>
        <v> </v>
      </c>
      <c r="AR14" s="25" t="str">
        <f aca="false">IF(SUM(AA14:AF14)=0," ",1)</f>
        <v> </v>
      </c>
      <c r="AS14" s="25" t="str">
        <f aca="false">IF(SUM(AG14:AL14)=0," ",1)</f>
        <v> </v>
      </c>
    </row>
    <row r="15" customFormat="false" ht="15" hidden="false" customHeight="true" outlineLevel="0" collapsed="false">
      <c r="A15" s="19" t="n">
        <v>8</v>
      </c>
      <c r="B15" s="19"/>
      <c r="C15" s="20"/>
      <c r="D15" s="21"/>
      <c r="E15" s="21"/>
      <c r="F15" s="21"/>
      <c r="G15" s="21"/>
      <c r="H15" s="22"/>
      <c r="I15" s="20"/>
      <c r="J15" s="21"/>
      <c r="K15" s="21"/>
      <c r="L15" s="21"/>
      <c r="M15" s="21"/>
      <c r="N15" s="23"/>
      <c r="O15" s="24"/>
      <c r="P15" s="21"/>
      <c r="Q15" s="21"/>
      <c r="R15" s="21"/>
      <c r="S15" s="21"/>
      <c r="T15" s="22"/>
      <c r="U15" s="20"/>
      <c r="V15" s="21"/>
      <c r="W15" s="21"/>
      <c r="X15" s="21"/>
      <c r="Y15" s="21"/>
      <c r="Z15" s="23"/>
      <c r="AA15" s="24"/>
      <c r="AB15" s="21"/>
      <c r="AC15" s="21"/>
      <c r="AD15" s="21"/>
      <c r="AE15" s="21"/>
      <c r="AF15" s="22"/>
      <c r="AG15" s="20"/>
      <c r="AH15" s="21"/>
      <c r="AI15" s="21"/>
      <c r="AJ15" s="21"/>
      <c r="AK15" s="21"/>
      <c r="AL15" s="23"/>
      <c r="AM15" s="10"/>
      <c r="AN15" s="25" t="str">
        <f aca="false">IF(SUM(C15:H15)=0," ",1)</f>
        <v> </v>
      </c>
      <c r="AO15" s="25" t="str">
        <f aca="false">IF(SUM(I15:N15)=0," ",1)</f>
        <v> </v>
      </c>
      <c r="AP15" s="25" t="str">
        <f aca="false">IF(SUM(O15:T15)=0," ",1)</f>
        <v> </v>
      </c>
      <c r="AQ15" s="25" t="str">
        <f aca="false">IF(SUM(U15:Z15)=0," ",1)</f>
        <v> </v>
      </c>
      <c r="AR15" s="25" t="str">
        <f aca="false">IF(SUM(AA15:AF15)=0," ",1)</f>
        <v> </v>
      </c>
      <c r="AS15" s="25" t="str">
        <f aca="false">IF(SUM(AG15:AL15)=0," ",1)</f>
        <v> </v>
      </c>
    </row>
    <row r="16" customFormat="false" ht="15" hidden="false" customHeight="true" outlineLevel="0" collapsed="false">
      <c r="A16" s="19" t="n">
        <v>9</v>
      </c>
      <c r="B16" s="19"/>
      <c r="C16" s="20"/>
      <c r="D16" s="21"/>
      <c r="E16" s="21"/>
      <c r="F16" s="21"/>
      <c r="G16" s="21"/>
      <c r="H16" s="22"/>
      <c r="I16" s="20"/>
      <c r="J16" s="21"/>
      <c r="K16" s="21"/>
      <c r="L16" s="21"/>
      <c r="M16" s="21"/>
      <c r="N16" s="23"/>
      <c r="O16" s="24"/>
      <c r="P16" s="21"/>
      <c r="Q16" s="21"/>
      <c r="R16" s="21"/>
      <c r="S16" s="21"/>
      <c r="T16" s="22"/>
      <c r="U16" s="20"/>
      <c r="V16" s="21"/>
      <c r="W16" s="21"/>
      <c r="X16" s="21"/>
      <c r="Y16" s="21"/>
      <c r="Z16" s="23"/>
      <c r="AA16" s="24"/>
      <c r="AB16" s="21"/>
      <c r="AC16" s="21"/>
      <c r="AD16" s="21"/>
      <c r="AE16" s="21"/>
      <c r="AF16" s="22"/>
      <c r="AG16" s="20"/>
      <c r="AH16" s="21"/>
      <c r="AI16" s="21"/>
      <c r="AJ16" s="21"/>
      <c r="AK16" s="21"/>
      <c r="AL16" s="23"/>
      <c r="AM16" s="10"/>
      <c r="AN16" s="25" t="str">
        <f aca="false">IF(SUM(C16:H16)=0," ",1)</f>
        <v> </v>
      </c>
      <c r="AO16" s="25" t="str">
        <f aca="false">IF(SUM(I16:N16)=0," ",1)</f>
        <v> </v>
      </c>
      <c r="AP16" s="25" t="str">
        <f aca="false">IF(SUM(O16:T16)=0," ",1)</f>
        <v> </v>
      </c>
      <c r="AQ16" s="25" t="str">
        <f aca="false">IF(SUM(U16:Z16)=0," ",1)</f>
        <v> </v>
      </c>
      <c r="AR16" s="25" t="str">
        <f aca="false">IF(SUM(AA16:AF16)=0," ",1)</f>
        <v> </v>
      </c>
      <c r="AS16" s="25" t="str">
        <f aca="false">IF(SUM(AG16:AL16)=0," ",1)</f>
        <v> </v>
      </c>
    </row>
    <row r="17" customFormat="false" ht="15" hidden="false" customHeight="true" outlineLevel="0" collapsed="false">
      <c r="A17" s="19" t="n">
        <v>10</v>
      </c>
      <c r="B17" s="19"/>
      <c r="C17" s="20"/>
      <c r="D17" s="21"/>
      <c r="E17" s="21"/>
      <c r="F17" s="21"/>
      <c r="G17" s="21"/>
      <c r="H17" s="22"/>
      <c r="I17" s="20"/>
      <c r="J17" s="21"/>
      <c r="K17" s="21"/>
      <c r="L17" s="21"/>
      <c r="M17" s="21"/>
      <c r="N17" s="23"/>
      <c r="O17" s="24"/>
      <c r="P17" s="21"/>
      <c r="Q17" s="21"/>
      <c r="R17" s="21"/>
      <c r="S17" s="21"/>
      <c r="T17" s="22"/>
      <c r="U17" s="20"/>
      <c r="V17" s="21"/>
      <c r="W17" s="21"/>
      <c r="X17" s="21"/>
      <c r="Y17" s="21"/>
      <c r="Z17" s="23"/>
      <c r="AA17" s="24"/>
      <c r="AB17" s="21"/>
      <c r="AC17" s="21"/>
      <c r="AD17" s="21"/>
      <c r="AE17" s="21"/>
      <c r="AF17" s="22"/>
      <c r="AG17" s="20"/>
      <c r="AH17" s="21"/>
      <c r="AI17" s="21"/>
      <c r="AJ17" s="21"/>
      <c r="AK17" s="21"/>
      <c r="AL17" s="23"/>
      <c r="AM17" s="10"/>
      <c r="AN17" s="25" t="str">
        <f aca="false">IF(SUM(C17:H17)=0," ",1)</f>
        <v> </v>
      </c>
      <c r="AO17" s="25" t="str">
        <f aca="false">IF(SUM(I17:N17)=0," ",1)</f>
        <v> </v>
      </c>
      <c r="AP17" s="25" t="str">
        <f aca="false">IF(SUM(O17:T17)=0," ",1)</f>
        <v> </v>
      </c>
      <c r="AQ17" s="25" t="str">
        <f aca="false">IF(SUM(U17:Z17)=0," ",1)</f>
        <v> </v>
      </c>
      <c r="AR17" s="25" t="str">
        <f aca="false">IF(SUM(AA17:AF17)=0," ",1)</f>
        <v> </v>
      </c>
      <c r="AS17" s="25" t="str">
        <f aca="false">IF(SUM(AG17:AL17)=0," ",1)</f>
        <v> </v>
      </c>
    </row>
    <row r="18" customFormat="false" ht="15" hidden="false" customHeight="true" outlineLevel="0" collapsed="false">
      <c r="A18" s="19" t="n">
        <v>11</v>
      </c>
      <c r="B18" s="19"/>
      <c r="C18" s="20"/>
      <c r="D18" s="21"/>
      <c r="E18" s="21"/>
      <c r="F18" s="21"/>
      <c r="G18" s="21"/>
      <c r="H18" s="22"/>
      <c r="I18" s="20"/>
      <c r="J18" s="21"/>
      <c r="K18" s="21"/>
      <c r="L18" s="21"/>
      <c r="M18" s="21"/>
      <c r="N18" s="23"/>
      <c r="O18" s="24"/>
      <c r="P18" s="21"/>
      <c r="Q18" s="21"/>
      <c r="R18" s="21"/>
      <c r="S18" s="21"/>
      <c r="T18" s="22"/>
      <c r="U18" s="20"/>
      <c r="V18" s="21"/>
      <c r="W18" s="21"/>
      <c r="X18" s="21"/>
      <c r="Y18" s="21"/>
      <c r="Z18" s="23"/>
      <c r="AA18" s="24"/>
      <c r="AB18" s="21"/>
      <c r="AC18" s="21"/>
      <c r="AD18" s="21"/>
      <c r="AE18" s="21"/>
      <c r="AF18" s="22"/>
      <c r="AG18" s="20"/>
      <c r="AH18" s="21"/>
      <c r="AI18" s="21"/>
      <c r="AJ18" s="21"/>
      <c r="AK18" s="21"/>
      <c r="AL18" s="23"/>
      <c r="AM18" s="10"/>
      <c r="AN18" s="25" t="str">
        <f aca="false">IF(SUM(C18:H18)=0," ",1)</f>
        <v> </v>
      </c>
      <c r="AO18" s="25" t="str">
        <f aca="false">IF(SUM(I18:N18)=0," ",1)</f>
        <v> </v>
      </c>
      <c r="AP18" s="25" t="str">
        <f aca="false">IF(SUM(O18:T18)=0," ",1)</f>
        <v> </v>
      </c>
      <c r="AQ18" s="25" t="str">
        <f aca="false">IF(SUM(U18:Z18)=0," ",1)</f>
        <v> </v>
      </c>
      <c r="AR18" s="25" t="str">
        <f aca="false">IF(SUM(AA18:AF18)=0," ",1)</f>
        <v> </v>
      </c>
      <c r="AS18" s="25" t="str">
        <f aca="false">IF(SUM(AG18:AL18)=0," ",1)</f>
        <v> </v>
      </c>
    </row>
    <row r="19" customFormat="false" ht="15" hidden="false" customHeight="true" outlineLevel="0" collapsed="false">
      <c r="A19" s="19" t="n">
        <v>12</v>
      </c>
      <c r="B19" s="19"/>
      <c r="C19" s="20"/>
      <c r="D19" s="21"/>
      <c r="E19" s="21"/>
      <c r="F19" s="21"/>
      <c r="G19" s="21"/>
      <c r="H19" s="22"/>
      <c r="I19" s="20"/>
      <c r="J19" s="21"/>
      <c r="K19" s="21"/>
      <c r="L19" s="21"/>
      <c r="M19" s="21"/>
      <c r="N19" s="23"/>
      <c r="O19" s="24"/>
      <c r="P19" s="21"/>
      <c r="Q19" s="21"/>
      <c r="R19" s="21"/>
      <c r="S19" s="21"/>
      <c r="T19" s="22"/>
      <c r="U19" s="20"/>
      <c r="V19" s="21"/>
      <c r="W19" s="21"/>
      <c r="X19" s="21"/>
      <c r="Y19" s="21"/>
      <c r="Z19" s="23"/>
      <c r="AA19" s="24"/>
      <c r="AB19" s="21"/>
      <c r="AC19" s="21"/>
      <c r="AD19" s="21"/>
      <c r="AE19" s="21"/>
      <c r="AF19" s="22"/>
      <c r="AG19" s="20"/>
      <c r="AH19" s="21"/>
      <c r="AI19" s="21"/>
      <c r="AJ19" s="21"/>
      <c r="AK19" s="21"/>
      <c r="AL19" s="23"/>
      <c r="AM19" s="10"/>
      <c r="AN19" s="25" t="str">
        <f aca="false">IF(SUM(C19:H19)=0," ",1)</f>
        <v> </v>
      </c>
      <c r="AO19" s="25" t="str">
        <f aca="false">IF(SUM(I19:N19)=0," ",1)</f>
        <v> </v>
      </c>
      <c r="AP19" s="25" t="str">
        <f aca="false">IF(SUM(O19:T19)=0," ",1)</f>
        <v> </v>
      </c>
      <c r="AQ19" s="25" t="str">
        <f aca="false">IF(SUM(U19:Z19)=0," ",1)</f>
        <v> </v>
      </c>
      <c r="AR19" s="25" t="str">
        <f aca="false">IF(SUM(AA19:AF19)=0," ",1)</f>
        <v> </v>
      </c>
      <c r="AS19" s="25" t="str">
        <f aca="false">IF(SUM(AG19:AL19)=0," ",1)</f>
        <v> </v>
      </c>
    </row>
    <row r="20" customFormat="false" ht="15" hidden="false" customHeight="true" outlineLevel="0" collapsed="false">
      <c r="A20" s="19" t="n">
        <v>13</v>
      </c>
      <c r="B20" s="19"/>
      <c r="C20" s="20"/>
      <c r="D20" s="21"/>
      <c r="E20" s="21"/>
      <c r="F20" s="21"/>
      <c r="G20" s="21"/>
      <c r="H20" s="22"/>
      <c r="I20" s="20"/>
      <c r="J20" s="21"/>
      <c r="K20" s="21"/>
      <c r="L20" s="21"/>
      <c r="M20" s="21"/>
      <c r="N20" s="23"/>
      <c r="O20" s="24"/>
      <c r="P20" s="21"/>
      <c r="Q20" s="21"/>
      <c r="R20" s="21"/>
      <c r="S20" s="21"/>
      <c r="T20" s="22"/>
      <c r="U20" s="20"/>
      <c r="V20" s="21"/>
      <c r="W20" s="21"/>
      <c r="X20" s="21"/>
      <c r="Y20" s="21"/>
      <c r="Z20" s="23"/>
      <c r="AA20" s="24"/>
      <c r="AB20" s="21"/>
      <c r="AC20" s="21"/>
      <c r="AD20" s="21"/>
      <c r="AE20" s="21"/>
      <c r="AF20" s="22"/>
      <c r="AG20" s="20"/>
      <c r="AH20" s="21"/>
      <c r="AI20" s="21"/>
      <c r="AJ20" s="21"/>
      <c r="AK20" s="21"/>
      <c r="AL20" s="23"/>
      <c r="AM20" s="10"/>
      <c r="AN20" s="25" t="str">
        <f aca="false">IF(SUM(C20:H20)=0," ",1)</f>
        <v> </v>
      </c>
      <c r="AO20" s="25" t="str">
        <f aca="false">IF(SUM(I20:N20)=0," ",1)</f>
        <v> </v>
      </c>
      <c r="AP20" s="25" t="str">
        <f aca="false">IF(SUM(O20:T20)=0," ",1)</f>
        <v> </v>
      </c>
      <c r="AQ20" s="25" t="str">
        <f aca="false">IF(SUM(U20:Z20)=0," ",1)</f>
        <v> </v>
      </c>
      <c r="AR20" s="25" t="str">
        <f aca="false">IF(SUM(AA20:AF20)=0," ",1)</f>
        <v> </v>
      </c>
      <c r="AS20" s="25" t="str">
        <f aca="false">IF(SUM(AG20:AL20)=0," ",1)</f>
        <v> </v>
      </c>
    </row>
    <row r="21" customFormat="false" ht="15" hidden="false" customHeight="true" outlineLevel="0" collapsed="false">
      <c r="A21" s="19" t="n">
        <v>14</v>
      </c>
      <c r="B21" s="19"/>
      <c r="C21" s="20"/>
      <c r="D21" s="21"/>
      <c r="E21" s="21"/>
      <c r="F21" s="21"/>
      <c r="G21" s="21"/>
      <c r="H21" s="22"/>
      <c r="I21" s="20"/>
      <c r="J21" s="21"/>
      <c r="K21" s="21"/>
      <c r="L21" s="21"/>
      <c r="M21" s="21"/>
      <c r="N21" s="23"/>
      <c r="O21" s="24"/>
      <c r="P21" s="21"/>
      <c r="Q21" s="21"/>
      <c r="R21" s="21"/>
      <c r="S21" s="21"/>
      <c r="T21" s="22"/>
      <c r="U21" s="20"/>
      <c r="V21" s="21"/>
      <c r="W21" s="21"/>
      <c r="X21" s="21"/>
      <c r="Y21" s="21"/>
      <c r="Z21" s="23"/>
      <c r="AA21" s="24"/>
      <c r="AB21" s="21"/>
      <c r="AC21" s="21"/>
      <c r="AD21" s="21"/>
      <c r="AE21" s="21"/>
      <c r="AF21" s="22"/>
      <c r="AG21" s="20"/>
      <c r="AH21" s="21"/>
      <c r="AI21" s="21"/>
      <c r="AJ21" s="21"/>
      <c r="AK21" s="21"/>
      <c r="AL21" s="23"/>
      <c r="AM21" s="10"/>
      <c r="AN21" s="25" t="str">
        <f aca="false">IF(SUM(C21:H21)=0," ",1)</f>
        <v> </v>
      </c>
      <c r="AO21" s="25" t="str">
        <f aca="false">IF(SUM(I21:N21)=0," ",1)</f>
        <v> </v>
      </c>
      <c r="AP21" s="25" t="str">
        <f aca="false">IF(SUM(O21:T21)=0," ",1)</f>
        <v> </v>
      </c>
      <c r="AQ21" s="25" t="str">
        <f aca="false">IF(SUM(U21:Z21)=0," ",1)</f>
        <v> </v>
      </c>
      <c r="AR21" s="25" t="str">
        <f aca="false">IF(SUM(AA21:AF21)=0," ",1)</f>
        <v> </v>
      </c>
      <c r="AS21" s="25" t="str">
        <f aca="false">IF(SUM(AG21:AL21)=0," ",1)</f>
        <v> </v>
      </c>
    </row>
    <row r="22" customFormat="false" ht="15" hidden="false" customHeight="true" outlineLevel="0" collapsed="false">
      <c r="A22" s="19" t="n">
        <v>15</v>
      </c>
      <c r="B22" s="19"/>
      <c r="C22" s="20"/>
      <c r="D22" s="21"/>
      <c r="E22" s="21"/>
      <c r="F22" s="21"/>
      <c r="G22" s="21"/>
      <c r="H22" s="22"/>
      <c r="I22" s="20"/>
      <c r="J22" s="21"/>
      <c r="K22" s="21"/>
      <c r="L22" s="21"/>
      <c r="M22" s="21"/>
      <c r="N22" s="23"/>
      <c r="O22" s="24"/>
      <c r="P22" s="21"/>
      <c r="Q22" s="21"/>
      <c r="R22" s="21"/>
      <c r="S22" s="21"/>
      <c r="T22" s="22"/>
      <c r="U22" s="20"/>
      <c r="V22" s="21"/>
      <c r="W22" s="21"/>
      <c r="X22" s="21"/>
      <c r="Y22" s="21"/>
      <c r="Z22" s="23"/>
      <c r="AA22" s="24"/>
      <c r="AB22" s="21"/>
      <c r="AC22" s="21"/>
      <c r="AD22" s="21"/>
      <c r="AE22" s="21"/>
      <c r="AF22" s="22"/>
      <c r="AG22" s="20"/>
      <c r="AH22" s="21"/>
      <c r="AI22" s="21"/>
      <c r="AJ22" s="21"/>
      <c r="AK22" s="21"/>
      <c r="AL22" s="23"/>
      <c r="AM22" s="10"/>
      <c r="AN22" s="25" t="str">
        <f aca="false">IF(SUM(C22:H22)=0," ",1)</f>
        <v> </v>
      </c>
      <c r="AO22" s="25" t="str">
        <f aca="false">IF(SUM(I22:N22)=0," ",1)</f>
        <v> </v>
      </c>
      <c r="AP22" s="25" t="str">
        <f aca="false">IF(SUM(O22:T22)=0," ",1)</f>
        <v> </v>
      </c>
      <c r="AQ22" s="25" t="str">
        <f aca="false">IF(SUM(U22:Z22)=0," ",1)</f>
        <v> </v>
      </c>
      <c r="AR22" s="25" t="str">
        <f aca="false">IF(SUM(AA22:AF22)=0," ",1)</f>
        <v> </v>
      </c>
      <c r="AS22" s="25" t="str">
        <f aca="false">IF(SUM(AG22:AL22)=0," ",1)</f>
        <v> </v>
      </c>
    </row>
    <row r="23" customFormat="false" ht="15" hidden="false" customHeight="true" outlineLevel="0" collapsed="false">
      <c r="A23" s="19" t="n">
        <v>16</v>
      </c>
      <c r="B23" s="19"/>
      <c r="C23" s="20"/>
      <c r="D23" s="21"/>
      <c r="E23" s="21"/>
      <c r="F23" s="21"/>
      <c r="G23" s="21"/>
      <c r="H23" s="22"/>
      <c r="I23" s="20"/>
      <c r="J23" s="21"/>
      <c r="K23" s="21"/>
      <c r="L23" s="21"/>
      <c r="M23" s="21"/>
      <c r="N23" s="23"/>
      <c r="O23" s="24"/>
      <c r="P23" s="21"/>
      <c r="Q23" s="21"/>
      <c r="R23" s="21"/>
      <c r="S23" s="21"/>
      <c r="T23" s="22"/>
      <c r="U23" s="20"/>
      <c r="V23" s="21"/>
      <c r="W23" s="21"/>
      <c r="X23" s="21"/>
      <c r="Y23" s="21"/>
      <c r="Z23" s="23"/>
      <c r="AA23" s="24"/>
      <c r="AB23" s="21"/>
      <c r="AC23" s="21"/>
      <c r="AD23" s="21"/>
      <c r="AE23" s="21"/>
      <c r="AF23" s="22"/>
      <c r="AG23" s="20"/>
      <c r="AH23" s="21"/>
      <c r="AI23" s="21"/>
      <c r="AJ23" s="21"/>
      <c r="AK23" s="21"/>
      <c r="AL23" s="23"/>
      <c r="AM23" s="10"/>
      <c r="AN23" s="25" t="str">
        <f aca="false">IF(SUM(C23:H23)=0," ",1)</f>
        <v> </v>
      </c>
      <c r="AO23" s="25" t="str">
        <f aca="false">IF(SUM(I23:N23)=0," ",1)</f>
        <v> </v>
      </c>
      <c r="AP23" s="25" t="str">
        <f aca="false">IF(SUM(O23:T23)=0," ",1)</f>
        <v> </v>
      </c>
      <c r="AQ23" s="25" t="str">
        <f aca="false">IF(SUM(U23:Z23)=0," ",1)</f>
        <v> </v>
      </c>
      <c r="AR23" s="25" t="str">
        <f aca="false">IF(SUM(AA23:AF23)=0," ",1)</f>
        <v> </v>
      </c>
      <c r="AS23" s="25" t="str">
        <f aca="false">IF(SUM(AG23:AL23)=0," ",1)</f>
        <v> </v>
      </c>
    </row>
    <row r="24" customFormat="false" ht="15" hidden="false" customHeight="true" outlineLevel="0" collapsed="false">
      <c r="A24" s="19" t="n">
        <v>17</v>
      </c>
      <c r="B24" s="19"/>
      <c r="C24" s="20"/>
      <c r="D24" s="21"/>
      <c r="E24" s="21"/>
      <c r="F24" s="21"/>
      <c r="G24" s="21"/>
      <c r="H24" s="22"/>
      <c r="I24" s="20"/>
      <c r="J24" s="21"/>
      <c r="K24" s="21"/>
      <c r="L24" s="21"/>
      <c r="M24" s="21"/>
      <c r="N24" s="23"/>
      <c r="O24" s="24"/>
      <c r="P24" s="21"/>
      <c r="Q24" s="21"/>
      <c r="R24" s="21"/>
      <c r="S24" s="21"/>
      <c r="T24" s="22"/>
      <c r="U24" s="20"/>
      <c r="V24" s="21"/>
      <c r="W24" s="21"/>
      <c r="X24" s="21"/>
      <c r="Y24" s="21"/>
      <c r="Z24" s="23"/>
      <c r="AA24" s="24"/>
      <c r="AB24" s="21"/>
      <c r="AC24" s="21"/>
      <c r="AD24" s="21"/>
      <c r="AE24" s="21"/>
      <c r="AF24" s="22"/>
      <c r="AG24" s="20"/>
      <c r="AH24" s="21"/>
      <c r="AI24" s="21"/>
      <c r="AJ24" s="21"/>
      <c r="AK24" s="21"/>
      <c r="AL24" s="23"/>
      <c r="AM24" s="10"/>
      <c r="AN24" s="25" t="str">
        <f aca="false">IF(SUM(C24:H24)=0," ",1)</f>
        <v> </v>
      </c>
      <c r="AO24" s="25" t="str">
        <f aca="false">IF(SUM(I24:N24)=0," ",1)</f>
        <v> </v>
      </c>
      <c r="AP24" s="25" t="str">
        <f aca="false">IF(SUM(O24:T24)=0," ",1)</f>
        <v> </v>
      </c>
      <c r="AQ24" s="25" t="str">
        <f aca="false">IF(SUM(U24:Z24)=0," ",1)</f>
        <v> </v>
      </c>
      <c r="AR24" s="25" t="str">
        <f aca="false">IF(SUM(AA24:AF24)=0," ",1)</f>
        <v> </v>
      </c>
      <c r="AS24" s="25" t="str">
        <f aca="false">IF(SUM(AG24:AL24)=0," ",1)</f>
        <v> </v>
      </c>
    </row>
    <row r="25" customFormat="false" ht="15" hidden="false" customHeight="true" outlineLevel="0" collapsed="false">
      <c r="A25" s="19" t="n">
        <v>18</v>
      </c>
      <c r="B25" s="19"/>
      <c r="C25" s="20"/>
      <c r="D25" s="21"/>
      <c r="E25" s="21"/>
      <c r="F25" s="21"/>
      <c r="G25" s="21"/>
      <c r="H25" s="22"/>
      <c r="I25" s="20"/>
      <c r="J25" s="21"/>
      <c r="K25" s="21"/>
      <c r="L25" s="21"/>
      <c r="M25" s="21"/>
      <c r="N25" s="23"/>
      <c r="O25" s="24"/>
      <c r="P25" s="21"/>
      <c r="Q25" s="21"/>
      <c r="R25" s="21"/>
      <c r="S25" s="21"/>
      <c r="T25" s="22"/>
      <c r="U25" s="20"/>
      <c r="V25" s="21"/>
      <c r="W25" s="21"/>
      <c r="X25" s="21"/>
      <c r="Y25" s="21"/>
      <c r="Z25" s="23"/>
      <c r="AA25" s="24"/>
      <c r="AB25" s="21"/>
      <c r="AC25" s="21"/>
      <c r="AD25" s="21"/>
      <c r="AE25" s="21"/>
      <c r="AF25" s="22"/>
      <c r="AG25" s="20"/>
      <c r="AH25" s="21"/>
      <c r="AI25" s="21"/>
      <c r="AJ25" s="21"/>
      <c r="AK25" s="21"/>
      <c r="AL25" s="23"/>
      <c r="AM25" s="10"/>
      <c r="AN25" s="25" t="str">
        <f aca="false">IF(SUM(C25:H25)=0," ",1)</f>
        <v> </v>
      </c>
      <c r="AO25" s="25" t="str">
        <f aca="false">IF(SUM(I25:N25)=0," ",1)</f>
        <v> </v>
      </c>
      <c r="AP25" s="25" t="str">
        <f aca="false">IF(SUM(O25:T25)=0," ",1)</f>
        <v> </v>
      </c>
      <c r="AQ25" s="25" t="str">
        <f aca="false">IF(SUM(U25:Z25)=0," ",1)</f>
        <v> </v>
      </c>
      <c r="AR25" s="25" t="str">
        <f aca="false">IF(SUM(AA25:AF25)=0," ",1)</f>
        <v> </v>
      </c>
      <c r="AS25" s="25" t="str">
        <f aca="false">IF(SUM(AG25:AL25)=0," ",1)</f>
        <v> </v>
      </c>
    </row>
    <row r="26" customFormat="false" ht="15" hidden="false" customHeight="true" outlineLevel="0" collapsed="false">
      <c r="A26" s="19" t="n">
        <v>19</v>
      </c>
      <c r="B26" s="19"/>
      <c r="C26" s="20"/>
      <c r="D26" s="21"/>
      <c r="E26" s="21"/>
      <c r="F26" s="21"/>
      <c r="G26" s="21"/>
      <c r="H26" s="22"/>
      <c r="I26" s="20"/>
      <c r="J26" s="21"/>
      <c r="K26" s="21"/>
      <c r="L26" s="21"/>
      <c r="M26" s="21"/>
      <c r="N26" s="23"/>
      <c r="O26" s="24"/>
      <c r="P26" s="21"/>
      <c r="Q26" s="21"/>
      <c r="R26" s="21"/>
      <c r="S26" s="21"/>
      <c r="T26" s="22"/>
      <c r="U26" s="20"/>
      <c r="V26" s="21"/>
      <c r="W26" s="21"/>
      <c r="X26" s="21"/>
      <c r="Y26" s="21"/>
      <c r="Z26" s="23"/>
      <c r="AA26" s="24"/>
      <c r="AB26" s="21"/>
      <c r="AC26" s="21"/>
      <c r="AD26" s="21"/>
      <c r="AE26" s="21"/>
      <c r="AF26" s="22"/>
      <c r="AG26" s="20"/>
      <c r="AH26" s="21"/>
      <c r="AI26" s="21"/>
      <c r="AJ26" s="21"/>
      <c r="AK26" s="21"/>
      <c r="AL26" s="23"/>
      <c r="AM26" s="10"/>
      <c r="AN26" s="25" t="str">
        <f aca="false">IF(SUM(C26:H26)=0," ",1)</f>
        <v> </v>
      </c>
      <c r="AO26" s="25" t="str">
        <f aca="false">IF(SUM(I26:N26)=0," ",1)</f>
        <v> </v>
      </c>
      <c r="AP26" s="25" t="str">
        <f aca="false">IF(SUM(O26:T26)=0," ",1)</f>
        <v> </v>
      </c>
      <c r="AQ26" s="25" t="str">
        <f aca="false">IF(SUM(U26:Z26)=0," ",1)</f>
        <v> </v>
      </c>
      <c r="AR26" s="25" t="str">
        <f aca="false">IF(SUM(AA26:AF26)=0," ",1)</f>
        <v> </v>
      </c>
      <c r="AS26" s="25" t="str">
        <f aca="false">IF(SUM(AG26:AL26)=0," ",1)</f>
        <v> </v>
      </c>
    </row>
    <row r="27" customFormat="false" ht="15" hidden="false" customHeight="true" outlineLevel="0" collapsed="false">
      <c r="A27" s="19" t="n">
        <v>20</v>
      </c>
      <c r="B27" s="19"/>
      <c r="C27" s="20"/>
      <c r="D27" s="21"/>
      <c r="E27" s="21"/>
      <c r="F27" s="21"/>
      <c r="G27" s="21"/>
      <c r="H27" s="22"/>
      <c r="I27" s="20"/>
      <c r="J27" s="21"/>
      <c r="K27" s="21"/>
      <c r="L27" s="21"/>
      <c r="M27" s="21"/>
      <c r="N27" s="23"/>
      <c r="O27" s="24"/>
      <c r="P27" s="21"/>
      <c r="Q27" s="21"/>
      <c r="R27" s="21"/>
      <c r="S27" s="21"/>
      <c r="T27" s="22"/>
      <c r="U27" s="20"/>
      <c r="V27" s="21"/>
      <c r="W27" s="21"/>
      <c r="X27" s="21"/>
      <c r="Y27" s="21"/>
      <c r="Z27" s="23"/>
      <c r="AA27" s="24"/>
      <c r="AB27" s="21"/>
      <c r="AC27" s="21"/>
      <c r="AD27" s="21"/>
      <c r="AE27" s="21"/>
      <c r="AF27" s="22"/>
      <c r="AG27" s="20"/>
      <c r="AH27" s="21"/>
      <c r="AI27" s="21"/>
      <c r="AJ27" s="21"/>
      <c r="AK27" s="21"/>
      <c r="AL27" s="23"/>
      <c r="AM27" s="10"/>
      <c r="AN27" s="25" t="str">
        <f aca="false">IF(SUM(C27:H27)=0," ",1)</f>
        <v> </v>
      </c>
      <c r="AO27" s="25" t="str">
        <f aca="false">IF(SUM(I27:N27)=0," ",1)</f>
        <v> </v>
      </c>
      <c r="AP27" s="25" t="str">
        <f aca="false">IF(SUM(O27:T27)=0," ",1)</f>
        <v> </v>
      </c>
      <c r="AQ27" s="25" t="str">
        <f aca="false">IF(SUM(U27:Z27)=0," ",1)</f>
        <v> </v>
      </c>
      <c r="AR27" s="25" t="str">
        <f aca="false">IF(SUM(AA27:AF27)=0," ",1)</f>
        <v> </v>
      </c>
      <c r="AS27" s="25" t="str">
        <f aca="false">IF(SUM(AG27:AL27)=0," ",1)</f>
        <v> </v>
      </c>
    </row>
    <row r="28" customFormat="false" ht="15" hidden="false" customHeight="true" outlineLevel="0" collapsed="false">
      <c r="A28" s="19" t="n">
        <v>21</v>
      </c>
      <c r="B28" s="19"/>
      <c r="C28" s="20"/>
      <c r="D28" s="21"/>
      <c r="E28" s="21"/>
      <c r="F28" s="21"/>
      <c r="G28" s="21"/>
      <c r="H28" s="22"/>
      <c r="I28" s="20"/>
      <c r="J28" s="21"/>
      <c r="K28" s="21"/>
      <c r="L28" s="21"/>
      <c r="M28" s="21"/>
      <c r="N28" s="23"/>
      <c r="O28" s="24"/>
      <c r="P28" s="21"/>
      <c r="Q28" s="21"/>
      <c r="R28" s="21"/>
      <c r="S28" s="21"/>
      <c r="T28" s="22"/>
      <c r="U28" s="20"/>
      <c r="V28" s="21"/>
      <c r="W28" s="21"/>
      <c r="X28" s="21"/>
      <c r="Y28" s="21"/>
      <c r="Z28" s="23"/>
      <c r="AA28" s="24"/>
      <c r="AB28" s="21"/>
      <c r="AC28" s="21"/>
      <c r="AD28" s="21"/>
      <c r="AE28" s="21"/>
      <c r="AF28" s="22"/>
      <c r="AG28" s="20"/>
      <c r="AH28" s="21"/>
      <c r="AI28" s="21"/>
      <c r="AJ28" s="21"/>
      <c r="AK28" s="21"/>
      <c r="AL28" s="23"/>
      <c r="AM28" s="10"/>
      <c r="AN28" s="25" t="str">
        <f aca="false">IF(SUM(C28:H28)=0," ",1)</f>
        <v> </v>
      </c>
      <c r="AO28" s="25" t="str">
        <f aca="false">IF(SUM(I28:N28)=0," ",1)</f>
        <v> </v>
      </c>
      <c r="AP28" s="25" t="str">
        <f aca="false">IF(SUM(O28:T28)=0," ",1)</f>
        <v> </v>
      </c>
      <c r="AQ28" s="25" t="str">
        <f aca="false">IF(SUM(U28:Z28)=0," ",1)</f>
        <v> </v>
      </c>
      <c r="AR28" s="25" t="str">
        <f aca="false">IF(SUM(AA28:AF28)=0," ",1)</f>
        <v> </v>
      </c>
      <c r="AS28" s="25" t="str">
        <f aca="false">IF(SUM(AG28:AL28)=0," ",1)</f>
        <v> </v>
      </c>
    </row>
    <row r="29" customFormat="false" ht="15" hidden="false" customHeight="true" outlineLevel="0" collapsed="false">
      <c r="A29" s="19" t="n">
        <v>22</v>
      </c>
      <c r="B29" s="19"/>
      <c r="C29" s="20"/>
      <c r="D29" s="21"/>
      <c r="E29" s="21"/>
      <c r="F29" s="21"/>
      <c r="G29" s="21"/>
      <c r="H29" s="22"/>
      <c r="I29" s="20"/>
      <c r="J29" s="21"/>
      <c r="K29" s="21"/>
      <c r="L29" s="21"/>
      <c r="M29" s="21"/>
      <c r="N29" s="23"/>
      <c r="O29" s="24"/>
      <c r="P29" s="21"/>
      <c r="Q29" s="21"/>
      <c r="R29" s="21"/>
      <c r="S29" s="21"/>
      <c r="T29" s="22"/>
      <c r="U29" s="20"/>
      <c r="V29" s="21"/>
      <c r="W29" s="21"/>
      <c r="X29" s="21"/>
      <c r="Y29" s="21"/>
      <c r="Z29" s="23"/>
      <c r="AA29" s="24"/>
      <c r="AB29" s="21"/>
      <c r="AC29" s="21"/>
      <c r="AD29" s="21"/>
      <c r="AE29" s="21"/>
      <c r="AF29" s="22"/>
      <c r="AG29" s="20"/>
      <c r="AH29" s="21"/>
      <c r="AI29" s="21"/>
      <c r="AJ29" s="21"/>
      <c r="AK29" s="21"/>
      <c r="AL29" s="23"/>
      <c r="AM29" s="10"/>
      <c r="AN29" s="25" t="str">
        <f aca="false">IF(SUM(C29:H29)=0," ",1)</f>
        <v> </v>
      </c>
      <c r="AO29" s="25" t="str">
        <f aca="false">IF(SUM(I29:N29)=0," ",1)</f>
        <v> </v>
      </c>
      <c r="AP29" s="25" t="str">
        <f aca="false">IF(SUM(O29:T29)=0," ",1)</f>
        <v> </v>
      </c>
      <c r="AQ29" s="25" t="str">
        <f aca="false">IF(SUM(U29:Z29)=0," ",1)</f>
        <v> </v>
      </c>
      <c r="AR29" s="25" t="str">
        <f aca="false">IF(SUM(AA29:AF29)=0," ",1)</f>
        <v> </v>
      </c>
      <c r="AS29" s="25" t="str">
        <f aca="false">IF(SUM(AG29:AL29)=0," ",1)</f>
        <v> </v>
      </c>
    </row>
    <row r="30" customFormat="false" ht="15" hidden="false" customHeight="true" outlineLevel="0" collapsed="false">
      <c r="A30" s="19" t="n">
        <v>23</v>
      </c>
      <c r="B30" s="19"/>
      <c r="C30" s="20"/>
      <c r="D30" s="21"/>
      <c r="E30" s="21"/>
      <c r="F30" s="21"/>
      <c r="G30" s="21"/>
      <c r="H30" s="22"/>
      <c r="I30" s="20"/>
      <c r="J30" s="21"/>
      <c r="K30" s="21"/>
      <c r="L30" s="21"/>
      <c r="M30" s="21"/>
      <c r="N30" s="23"/>
      <c r="O30" s="24"/>
      <c r="P30" s="21"/>
      <c r="Q30" s="21"/>
      <c r="R30" s="21"/>
      <c r="S30" s="21"/>
      <c r="T30" s="22"/>
      <c r="U30" s="20"/>
      <c r="V30" s="21"/>
      <c r="W30" s="21"/>
      <c r="X30" s="21"/>
      <c r="Y30" s="21"/>
      <c r="Z30" s="23"/>
      <c r="AA30" s="24"/>
      <c r="AB30" s="21"/>
      <c r="AC30" s="21"/>
      <c r="AD30" s="21"/>
      <c r="AE30" s="21"/>
      <c r="AF30" s="22"/>
      <c r="AG30" s="20"/>
      <c r="AH30" s="21"/>
      <c r="AI30" s="21"/>
      <c r="AJ30" s="21"/>
      <c r="AK30" s="21"/>
      <c r="AL30" s="23"/>
      <c r="AM30" s="10"/>
      <c r="AN30" s="25" t="str">
        <f aca="false">IF(SUM(C30:H30)=0," ",1)</f>
        <v> </v>
      </c>
      <c r="AO30" s="25" t="str">
        <f aca="false">IF(SUM(I30:N30)=0," ",1)</f>
        <v> </v>
      </c>
      <c r="AP30" s="25" t="str">
        <f aca="false">IF(SUM(O30:T30)=0," ",1)</f>
        <v> </v>
      </c>
      <c r="AQ30" s="25" t="str">
        <f aca="false">IF(SUM(U30:Z30)=0," ",1)</f>
        <v> </v>
      </c>
      <c r="AR30" s="25" t="str">
        <f aca="false">IF(SUM(AA30:AF30)=0," ",1)</f>
        <v> </v>
      </c>
      <c r="AS30" s="25" t="str">
        <f aca="false">IF(SUM(AG30:AL30)=0," ",1)</f>
        <v> </v>
      </c>
    </row>
    <row r="31" customFormat="false" ht="15" hidden="false" customHeight="true" outlineLevel="0" collapsed="false">
      <c r="A31" s="19" t="n">
        <v>24</v>
      </c>
      <c r="B31" s="19"/>
      <c r="C31" s="20"/>
      <c r="D31" s="21"/>
      <c r="E31" s="21"/>
      <c r="F31" s="21"/>
      <c r="G31" s="21"/>
      <c r="H31" s="22"/>
      <c r="I31" s="20"/>
      <c r="J31" s="21"/>
      <c r="K31" s="21"/>
      <c r="L31" s="21"/>
      <c r="M31" s="21"/>
      <c r="N31" s="23"/>
      <c r="O31" s="24"/>
      <c r="P31" s="21"/>
      <c r="Q31" s="21"/>
      <c r="R31" s="21"/>
      <c r="S31" s="21"/>
      <c r="T31" s="22"/>
      <c r="U31" s="20"/>
      <c r="V31" s="21"/>
      <c r="W31" s="21"/>
      <c r="X31" s="21"/>
      <c r="Y31" s="21"/>
      <c r="Z31" s="23"/>
      <c r="AA31" s="24"/>
      <c r="AB31" s="21"/>
      <c r="AC31" s="21"/>
      <c r="AD31" s="21"/>
      <c r="AE31" s="21"/>
      <c r="AF31" s="22"/>
      <c r="AG31" s="20"/>
      <c r="AH31" s="21"/>
      <c r="AI31" s="21"/>
      <c r="AJ31" s="21"/>
      <c r="AK31" s="21"/>
      <c r="AL31" s="23"/>
      <c r="AM31" s="10"/>
      <c r="AN31" s="25" t="str">
        <f aca="false">IF(SUM(C31:H31)=0," ",1)</f>
        <v> </v>
      </c>
      <c r="AO31" s="25" t="str">
        <f aca="false">IF(SUM(I31:N31)=0," ",1)</f>
        <v> </v>
      </c>
      <c r="AP31" s="25" t="str">
        <f aca="false">IF(SUM(O31:T31)=0," ",1)</f>
        <v> </v>
      </c>
      <c r="AQ31" s="25" t="str">
        <f aca="false">IF(SUM(U31:Z31)=0," ",1)</f>
        <v> </v>
      </c>
      <c r="AR31" s="25" t="str">
        <f aca="false">IF(SUM(AA31:AF31)=0," ",1)</f>
        <v> </v>
      </c>
      <c r="AS31" s="25" t="str">
        <f aca="false">IF(SUM(AG31:AL31)=0," ",1)</f>
        <v> </v>
      </c>
    </row>
    <row r="32" customFormat="false" ht="15" hidden="false" customHeight="true" outlineLevel="0" collapsed="false">
      <c r="A32" s="19" t="n">
        <v>25</v>
      </c>
      <c r="B32" s="19"/>
      <c r="C32" s="20"/>
      <c r="D32" s="21"/>
      <c r="E32" s="21"/>
      <c r="F32" s="21"/>
      <c r="G32" s="21"/>
      <c r="H32" s="22"/>
      <c r="I32" s="20"/>
      <c r="J32" s="21"/>
      <c r="K32" s="21"/>
      <c r="L32" s="21"/>
      <c r="M32" s="21"/>
      <c r="N32" s="23"/>
      <c r="O32" s="24"/>
      <c r="P32" s="21"/>
      <c r="Q32" s="21"/>
      <c r="R32" s="21"/>
      <c r="S32" s="21"/>
      <c r="T32" s="22"/>
      <c r="U32" s="20"/>
      <c r="V32" s="21"/>
      <c r="W32" s="21"/>
      <c r="X32" s="21"/>
      <c r="Y32" s="21"/>
      <c r="Z32" s="23"/>
      <c r="AA32" s="24"/>
      <c r="AB32" s="21"/>
      <c r="AC32" s="21"/>
      <c r="AD32" s="21"/>
      <c r="AE32" s="21"/>
      <c r="AF32" s="22"/>
      <c r="AG32" s="20"/>
      <c r="AH32" s="21"/>
      <c r="AI32" s="21"/>
      <c r="AJ32" s="21"/>
      <c r="AK32" s="21"/>
      <c r="AL32" s="23"/>
      <c r="AM32" s="10"/>
      <c r="AN32" s="25" t="str">
        <f aca="false">IF(SUM(C32:H32)=0," ",1)</f>
        <v> </v>
      </c>
      <c r="AO32" s="25" t="str">
        <f aca="false">IF(SUM(I32:N32)=0," ",1)</f>
        <v> </v>
      </c>
      <c r="AP32" s="25" t="str">
        <f aca="false">IF(SUM(O32:T32)=0," ",1)</f>
        <v> </v>
      </c>
      <c r="AQ32" s="25" t="str">
        <f aca="false">IF(SUM(U32:Z32)=0," ",1)</f>
        <v> </v>
      </c>
      <c r="AR32" s="25" t="str">
        <f aca="false">IF(SUM(AA32:AF32)=0," ",1)</f>
        <v> </v>
      </c>
      <c r="AS32" s="25" t="str">
        <f aca="false">IF(SUM(AG32:AL32)=0," ",1)</f>
        <v> </v>
      </c>
    </row>
    <row r="33" customFormat="false" ht="15" hidden="false" customHeight="true" outlineLevel="0" collapsed="false">
      <c r="A33" s="19" t="n">
        <v>26</v>
      </c>
      <c r="B33" s="19"/>
      <c r="C33" s="20"/>
      <c r="D33" s="21"/>
      <c r="E33" s="21"/>
      <c r="F33" s="21"/>
      <c r="G33" s="21"/>
      <c r="H33" s="22"/>
      <c r="I33" s="20"/>
      <c r="J33" s="21"/>
      <c r="K33" s="21"/>
      <c r="L33" s="21"/>
      <c r="M33" s="21"/>
      <c r="N33" s="23"/>
      <c r="O33" s="24"/>
      <c r="P33" s="21"/>
      <c r="Q33" s="21"/>
      <c r="R33" s="21"/>
      <c r="S33" s="21"/>
      <c r="T33" s="22"/>
      <c r="U33" s="20"/>
      <c r="V33" s="21"/>
      <c r="W33" s="21"/>
      <c r="X33" s="21"/>
      <c r="Y33" s="21"/>
      <c r="Z33" s="23"/>
      <c r="AA33" s="24"/>
      <c r="AB33" s="21"/>
      <c r="AC33" s="21"/>
      <c r="AD33" s="21"/>
      <c r="AE33" s="21"/>
      <c r="AF33" s="22"/>
      <c r="AG33" s="20"/>
      <c r="AH33" s="21"/>
      <c r="AI33" s="21"/>
      <c r="AJ33" s="21"/>
      <c r="AK33" s="21"/>
      <c r="AL33" s="23"/>
      <c r="AM33" s="10"/>
      <c r="AN33" s="25" t="str">
        <f aca="false">IF(SUM(C33:H33)=0," ",1)</f>
        <v> </v>
      </c>
      <c r="AO33" s="25" t="str">
        <f aca="false">IF(SUM(I33:N33)=0," ",1)</f>
        <v> </v>
      </c>
      <c r="AP33" s="25" t="str">
        <f aca="false">IF(SUM(O33:T33)=0," ",1)</f>
        <v> </v>
      </c>
      <c r="AQ33" s="25" t="str">
        <f aca="false">IF(SUM(U33:Z33)=0," ",1)</f>
        <v> </v>
      </c>
      <c r="AR33" s="25" t="str">
        <f aca="false">IF(SUM(AA33:AF33)=0," ",1)</f>
        <v> </v>
      </c>
      <c r="AS33" s="25" t="str">
        <f aca="false">IF(SUM(AG33:AL33)=0," ",1)</f>
        <v> </v>
      </c>
    </row>
    <row r="34" customFormat="false" ht="15" hidden="false" customHeight="true" outlineLevel="0" collapsed="false">
      <c r="A34" s="19" t="n">
        <v>27</v>
      </c>
      <c r="B34" s="19"/>
      <c r="C34" s="20"/>
      <c r="D34" s="21"/>
      <c r="E34" s="21"/>
      <c r="F34" s="21"/>
      <c r="G34" s="21"/>
      <c r="H34" s="22"/>
      <c r="I34" s="20"/>
      <c r="J34" s="21"/>
      <c r="K34" s="21"/>
      <c r="L34" s="21"/>
      <c r="M34" s="21"/>
      <c r="N34" s="23"/>
      <c r="O34" s="24"/>
      <c r="P34" s="21"/>
      <c r="Q34" s="21"/>
      <c r="R34" s="21"/>
      <c r="S34" s="21"/>
      <c r="T34" s="22"/>
      <c r="U34" s="20"/>
      <c r="V34" s="21"/>
      <c r="W34" s="21"/>
      <c r="X34" s="21"/>
      <c r="Y34" s="21"/>
      <c r="Z34" s="23"/>
      <c r="AA34" s="24"/>
      <c r="AB34" s="21"/>
      <c r="AC34" s="21"/>
      <c r="AD34" s="21"/>
      <c r="AE34" s="21"/>
      <c r="AF34" s="22"/>
      <c r="AG34" s="20"/>
      <c r="AH34" s="21"/>
      <c r="AI34" s="21"/>
      <c r="AJ34" s="21"/>
      <c r="AK34" s="21"/>
      <c r="AL34" s="23"/>
      <c r="AM34" s="10"/>
      <c r="AN34" s="25" t="str">
        <f aca="false">IF(SUM(C34:H34)=0," ",1)</f>
        <v> </v>
      </c>
      <c r="AO34" s="25" t="str">
        <f aca="false">IF(SUM(I34:N34)=0," ",1)</f>
        <v> </v>
      </c>
      <c r="AP34" s="25" t="str">
        <f aca="false">IF(SUM(O34:T34)=0," ",1)</f>
        <v> </v>
      </c>
      <c r="AQ34" s="25" t="str">
        <f aca="false">IF(SUM(U34:Z34)=0," ",1)</f>
        <v> </v>
      </c>
      <c r="AR34" s="25" t="str">
        <f aca="false">IF(SUM(AA34:AF34)=0," ",1)</f>
        <v> </v>
      </c>
      <c r="AS34" s="25" t="str">
        <f aca="false">IF(SUM(AG34:AL34)=0," ",1)</f>
        <v> </v>
      </c>
    </row>
    <row r="35" customFormat="false" ht="15" hidden="false" customHeight="true" outlineLevel="0" collapsed="false">
      <c r="A35" s="19" t="n">
        <v>28</v>
      </c>
      <c r="B35" s="19"/>
      <c r="C35" s="20"/>
      <c r="D35" s="21"/>
      <c r="E35" s="21"/>
      <c r="F35" s="21"/>
      <c r="G35" s="21"/>
      <c r="H35" s="22"/>
      <c r="I35" s="20"/>
      <c r="J35" s="21"/>
      <c r="K35" s="21"/>
      <c r="L35" s="21"/>
      <c r="M35" s="21"/>
      <c r="N35" s="23"/>
      <c r="O35" s="24"/>
      <c r="P35" s="21"/>
      <c r="Q35" s="21"/>
      <c r="R35" s="21"/>
      <c r="S35" s="21"/>
      <c r="T35" s="22"/>
      <c r="U35" s="20"/>
      <c r="V35" s="21"/>
      <c r="W35" s="21"/>
      <c r="X35" s="21"/>
      <c r="Y35" s="21"/>
      <c r="Z35" s="23"/>
      <c r="AA35" s="24"/>
      <c r="AB35" s="21"/>
      <c r="AC35" s="21"/>
      <c r="AD35" s="21"/>
      <c r="AE35" s="21"/>
      <c r="AF35" s="22"/>
      <c r="AG35" s="20"/>
      <c r="AH35" s="21"/>
      <c r="AI35" s="21"/>
      <c r="AJ35" s="21"/>
      <c r="AK35" s="21"/>
      <c r="AL35" s="23"/>
      <c r="AM35" s="10"/>
      <c r="AN35" s="25" t="str">
        <f aca="false">IF(SUM(C35:H35)=0," ",1)</f>
        <v> </v>
      </c>
      <c r="AO35" s="25" t="str">
        <f aca="false">IF(SUM(I35:N35)=0," ",1)</f>
        <v> </v>
      </c>
      <c r="AP35" s="25" t="str">
        <f aca="false">IF(SUM(O35:T35)=0," ",1)</f>
        <v> </v>
      </c>
      <c r="AQ35" s="25" t="str">
        <f aca="false">IF(SUM(U35:Z35)=0," ",1)</f>
        <v> </v>
      </c>
      <c r="AR35" s="25" t="str">
        <f aca="false">IF(SUM(AA35:AF35)=0," ",1)</f>
        <v> </v>
      </c>
      <c r="AS35" s="25" t="str">
        <f aca="false">IF(SUM(AG35:AL35)=0," ",1)</f>
        <v> </v>
      </c>
    </row>
    <row r="36" customFormat="false" ht="15" hidden="false" customHeight="true" outlineLevel="0" collapsed="false">
      <c r="A36" s="19" t="n">
        <v>29</v>
      </c>
      <c r="B36" s="19"/>
      <c r="C36" s="20"/>
      <c r="D36" s="21"/>
      <c r="E36" s="21"/>
      <c r="F36" s="21"/>
      <c r="G36" s="21"/>
      <c r="H36" s="22"/>
      <c r="I36" s="20"/>
      <c r="J36" s="21"/>
      <c r="K36" s="21"/>
      <c r="L36" s="21"/>
      <c r="M36" s="21"/>
      <c r="N36" s="23"/>
      <c r="O36" s="24"/>
      <c r="P36" s="21"/>
      <c r="Q36" s="21"/>
      <c r="R36" s="21"/>
      <c r="S36" s="21"/>
      <c r="T36" s="22"/>
      <c r="U36" s="20"/>
      <c r="V36" s="21"/>
      <c r="W36" s="21"/>
      <c r="X36" s="21"/>
      <c r="Y36" s="21"/>
      <c r="Z36" s="23"/>
      <c r="AA36" s="24"/>
      <c r="AB36" s="21"/>
      <c r="AC36" s="21"/>
      <c r="AD36" s="21"/>
      <c r="AE36" s="21"/>
      <c r="AF36" s="22"/>
      <c r="AG36" s="20"/>
      <c r="AH36" s="21"/>
      <c r="AI36" s="21"/>
      <c r="AJ36" s="21"/>
      <c r="AK36" s="21"/>
      <c r="AL36" s="23"/>
      <c r="AM36" s="10"/>
      <c r="AN36" s="25" t="str">
        <f aca="false">IF(SUM(C36:H36)=0," ",1)</f>
        <v> </v>
      </c>
      <c r="AO36" s="25" t="str">
        <f aca="false">IF(SUM(I36:N36)=0," ",1)</f>
        <v> </v>
      </c>
      <c r="AP36" s="25" t="str">
        <f aca="false">IF(SUM(O36:T36)=0," ",1)</f>
        <v> </v>
      </c>
      <c r="AQ36" s="25" t="str">
        <f aca="false">IF(SUM(U36:Z36)=0," ",1)</f>
        <v> </v>
      </c>
      <c r="AR36" s="25" t="str">
        <f aca="false">IF(SUM(AA36:AF36)=0," ",1)</f>
        <v> </v>
      </c>
      <c r="AS36" s="25" t="str">
        <f aca="false">IF(SUM(AG36:AL36)=0," ",1)</f>
        <v> </v>
      </c>
    </row>
    <row r="37" customFormat="false" ht="15" hidden="false" customHeight="true" outlineLevel="0" collapsed="false">
      <c r="A37" s="19" t="n">
        <v>30</v>
      </c>
      <c r="B37" s="19"/>
      <c r="C37" s="20"/>
      <c r="D37" s="21"/>
      <c r="E37" s="21"/>
      <c r="F37" s="21"/>
      <c r="G37" s="21"/>
      <c r="H37" s="22"/>
      <c r="I37" s="20"/>
      <c r="J37" s="21"/>
      <c r="K37" s="21"/>
      <c r="L37" s="21"/>
      <c r="M37" s="21"/>
      <c r="N37" s="23"/>
      <c r="O37" s="24"/>
      <c r="P37" s="21"/>
      <c r="Q37" s="21"/>
      <c r="R37" s="21"/>
      <c r="S37" s="21"/>
      <c r="T37" s="22"/>
      <c r="U37" s="20"/>
      <c r="V37" s="21"/>
      <c r="W37" s="21"/>
      <c r="X37" s="21"/>
      <c r="Y37" s="21"/>
      <c r="Z37" s="23"/>
      <c r="AA37" s="24"/>
      <c r="AB37" s="21"/>
      <c r="AC37" s="21"/>
      <c r="AD37" s="21"/>
      <c r="AE37" s="21"/>
      <c r="AF37" s="22"/>
      <c r="AG37" s="20"/>
      <c r="AH37" s="21"/>
      <c r="AI37" s="21"/>
      <c r="AJ37" s="21"/>
      <c r="AK37" s="21"/>
      <c r="AL37" s="23"/>
      <c r="AM37" s="10"/>
      <c r="AN37" s="25" t="str">
        <f aca="false">IF(SUM(C37:H37)=0," ",1)</f>
        <v> </v>
      </c>
      <c r="AO37" s="25" t="str">
        <f aca="false">IF(SUM(I37:N37)=0," ",1)</f>
        <v> </v>
      </c>
      <c r="AP37" s="25" t="str">
        <f aca="false">IF(SUM(O37:T37)=0," ",1)</f>
        <v> </v>
      </c>
      <c r="AQ37" s="25" t="str">
        <f aca="false">IF(SUM(U37:Z37)=0," ",1)</f>
        <v> </v>
      </c>
      <c r="AR37" s="25" t="str">
        <f aca="false">IF(SUM(AA37:AF37)=0," ",1)</f>
        <v> </v>
      </c>
      <c r="AS37" s="25" t="str">
        <f aca="false">IF(SUM(AG37:AL37)=0," ",1)</f>
        <v> </v>
      </c>
    </row>
    <row r="38" customFormat="false" ht="15" hidden="false" customHeight="true" outlineLevel="0" collapsed="false">
      <c r="A38" s="19" t="n">
        <v>31</v>
      </c>
      <c r="B38" s="19"/>
      <c r="C38" s="20"/>
      <c r="D38" s="21"/>
      <c r="E38" s="21"/>
      <c r="F38" s="21"/>
      <c r="G38" s="21"/>
      <c r="H38" s="22"/>
      <c r="I38" s="20"/>
      <c r="J38" s="21"/>
      <c r="K38" s="21"/>
      <c r="L38" s="21"/>
      <c r="M38" s="21"/>
      <c r="N38" s="23"/>
      <c r="O38" s="24"/>
      <c r="P38" s="21"/>
      <c r="Q38" s="21"/>
      <c r="R38" s="21"/>
      <c r="S38" s="21"/>
      <c r="T38" s="22"/>
      <c r="U38" s="20"/>
      <c r="V38" s="21"/>
      <c r="W38" s="21"/>
      <c r="X38" s="21"/>
      <c r="Y38" s="21"/>
      <c r="Z38" s="23"/>
      <c r="AA38" s="24"/>
      <c r="AB38" s="21"/>
      <c r="AC38" s="21"/>
      <c r="AD38" s="21"/>
      <c r="AE38" s="21"/>
      <c r="AF38" s="22"/>
      <c r="AG38" s="20"/>
      <c r="AH38" s="21"/>
      <c r="AI38" s="21"/>
      <c r="AJ38" s="21"/>
      <c r="AK38" s="21"/>
      <c r="AL38" s="23"/>
      <c r="AM38" s="10"/>
      <c r="AN38" s="25" t="str">
        <f aca="false">IF(SUM(C38:H38)=0," ",1)</f>
        <v> </v>
      </c>
      <c r="AO38" s="25" t="str">
        <f aca="false">IF(SUM(I38:N38)=0," ",1)</f>
        <v> </v>
      </c>
      <c r="AP38" s="25" t="str">
        <f aca="false">IF(SUM(O38:T38)=0," ",1)</f>
        <v> </v>
      </c>
      <c r="AQ38" s="25" t="str">
        <f aca="false">IF(SUM(U38:Z38)=0," ",1)</f>
        <v> </v>
      </c>
      <c r="AR38" s="25" t="str">
        <f aca="false">IF(SUM(AA38:AF38)=0," ",1)</f>
        <v> </v>
      </c>
      <c r="AS38" s="25" t="str">
        <f aca="false">IF(SUM(AG38:AL38)=0," ",1)</f>
        <v> </v>
      </c>
    </row>
    <row r="39" customFormat="false" ht="15" hidden="false" customHeight="true" outlineLevel="0" collapsed="false">
      <c r="A39" s="19" t="n">
        <v>32</v>
      </c>
      <c r="B39" s="19"/>
      <c r="C39" s="20"/>
      <c r="D39" s="21"/>
      <c r="E39" s="21"/>
      <c r="F39" s="21"/>
      <c r="G39" s="21"/>
      <c r="H39" s="22"/>
      <c r="I39" s="20"/>
      <c r="J39" s="21"/>
      <c r="K39" s="21"/>
      <c r="L39" s="21"/>
      <c r="M39" s="21"/>
      <c r="N39" s="23"/>
      <c r="O39" s="24"/>
      <c r="P39" s="21"/>
      <c r="Q39" s="21"/>
      <c r="R39" s="21"/>
      <c r="S39" s="21"/>
      <c r="T39" s="22"/>
      <c r="U39" s="20"/>
      <c r="V39" s="21"/>
      <c r="W39" s="21"/>
      <c r="X39" s="21"/>
      <c r="Y39" s="21"/>
      <c r="Z39" s="23"/>
      <c r="AA39" s="24"/>
      <c r="AB39" s="21"/>
      <c r="AC39" s="21"/>
      <c r="AD39" s="21"/>
      <c r="AE39" s="21"/>
      <c r="AF39" s="22"/>
      <c r="AG39" s="20"/>
      <c r="AH39" s="21"/>
      <c r="AI39" s="21"/>
      <c r="AJ39" s="21"/>
      <c r="AK39" s="21"/>
      <c r="AL39" s="23"/>
      <c r="AM39" s="10"/>
      <c r="AN39" s="25" t="str">
        <f aca="false">IF(SUM(C39:H39)=0," ",1)</f>
        <v> </v>
      </c>
      <c r="AO39" s="25" t="str">
        <f aca="false">IF(SUM(I39:N39)=0," ",1)</f>
        <v> </v>
      </c>
      <c r="AP39" s="25" t="str">
        <f aca="false">IF(SUM(O39:T39)=0," ",1)</f>
        <v> </v>
      </c>
      <c r="AQ39" s="25" t="str">
        <f aca="false">IF(SUM(U39:Z39)=0," ",1)</f>
        <v> </v>
      </c>
      <c r="AR39" s="25" t="str">
        <f aca="false">IF(SUM(AA39:AF39)=0," ",1)</f>
        <v> </v>
      </c>
      <c r="AS39" s="25" t="str">
        <f aca="false">IF(SUM(AG39:AL39)=0," ",1)</f>
        <v> </v>
      </c>
    </row>
    <row r="40" customFormat="false" ht="15" hidden="false" customHeight="true" outlineLevel="0" collapsed="false">
      <c r="A40" s="19" t="n">
        <v>33</v>
      </c>
      <c r="B40" s="19"/>
      <c r="C40" s="20"/>
      <c r="D40" s="21"/>
      <c r="E40" s="21"/>
      <c r="F40" s="21"/>
      <c r="G40" s="21"/>
      <c r="H40" s="22"/>
      <c r="I40" s="20"/>
      <c r="J40" s="21"/>
      <c r="K40" s="21"/>
      <c r="L40" s="21"/>
      <c r="M40" s="21"/>
      <c r="N40" s="23"/>
      <c r="O40" s="24"/>
      <c r="P40" s="21"/>
      <c r="Q40" s="21"/>
      <c r="R40" s="21"/>
      <c r="S40" s="21"/>
      <c r="T40" s="22"/>
      <c r="U40" s="20"/>
      <c r="V40" s="21"/>
      <c r="W40" s="21"/>
      <c r="X40" s="21"/>
      <c r="Y40" s="21"/>
      <c r="Z40" s="23"/>
      <c r="AA40" s="24"/>
      <c r="AB40" s="21"/>
      <c r="AC40" s="21"/>
      <c r="AD40" s="21"/>
      <c r="AE40" s="21"/>
      <c r="AF40" s="22"/>
      <c r="AG40" s="20"/>
      <c r="AH40" s="21"/>
      <c r="AI40" s="21"/>
      <c r="AJ40" s="21"/>
      <c r="AK40" s="21"/>
      <c r="AL40" s="23"/>
      <c r="AM40" s="10"/>
      <c r="AN40" s="25" t="str">
        <f aca="false">IF(SUM(C40:H40)=0," ",1)</f>
        <v> </v>
      </c>
      <c r="AO40" s="25" t="str">
        <f aca="false">IF(SUM(I40:N40)=0," ",1)</f>
        <v> </v>
      </c>
      <c r="AP40" s="25" t="str">
        <f aca="false">IF(SUM(O40:T40)=0," ",1)</f>
        <v> </v>
      </c>
      <c r="AQ40" s="25" t="str">
        <f aca="false">IF(SUM(U40:Z40)=0," ",1)</f>
        <v> </v>
      </c>
      <c r="AR40" s="25" t="str">
        <f aca="false">IF(SUM(AA40:AF40)=0," ",1)</f>
        <v> </v>
      </c>
      <c r="AS40" s="25" t="str">
        <f aca="false">IF(SUM(AG40:AL40)=0," ",1)</f>
        <v> </v>
      </c>
    </row>
    <row r="41" customFormat="false" ht="15" hidden="false" customHeight="true" outlineLevel="0" collapsed="false">
      <c r="A41" s="19" t="n">
        <v>34</v>
      </c>
      <c r="B41" s="19"/>
      <c r="C41" s="20"/>
      <c r="D41" s="21"/>
      <c r="E41" s="21"/>
      <c r="F41" s="21"/>
      <c r="G41" s="21"/>
      <c r="H41" s="22"/>
      <c r="I41" s="20"/>
      <c r="J41" s="21"/>
      <c r="K41" s="21"/>
      <c r="L41" s="21"/>
      <c r="M41" s="21"/>
      <c r="N41" s="23"/>
      <c r="O41" s="24"/>
      <c r="P41" s="21"/>
      <c r="Q41" s="21"/>
      <c r="R41" s="21"/>
      <c r="S41" s="21"/>
      <c r="T41" s="22"/>
      <c r="U41" s="20"/>
      <c r="V41" s="21"/>
      <c r="W41" s="21"/>
      <c r="X41" s="21"/>
      <c r="Y41" s="21"/>
      <c r="Z41" s="23"/>
      <c r="AA41" s="24"/>
      <c r="AB41" s="21"/>
      <c r="AC41" s="21"/>
      <c r="AD41" s="21"/>
      <c r="AE41" s="21"/>
      <c r="AF41" s="22"/>
      <c r="AG41" s="20"/>
      <c r="AH41" s="21"/>
      <c r="AI41" s="21"/>
      <c r="AJ41" s="21"/>
      <c r="AK41" s="21"/>
      <c r="AL41" s="23"/>
      <c r="AM41" s="10"/>
      <c r="AN41" s="25" t="str">
        <f aca="false">IF(SUM(C41:H41)=0," ",1)</f>
        <v> </v>
      </c>
      <c r="AO41" s="25" t="str">
        <f aca="false">IF(SUM(I41:N41)=0," ",1)</f>
        <v> </v>
      </c>
      <c r="AP41" s="25" t="str">
        <f aca="false">IF(SUM(O41:T41)=0," ",1)</f>
        <v> </v>
      </c>
      <c r="AQ41" s="25" t="str">
        <f aca="false">IF(SUM(U41:Z41)=0," ",1)</f>
        <v> </v>
      </c>
      <c r="AR41" s="25" t="str">
        <f aca="false">IF(SUM(AA41:AF41)=0," ",1)</f>
        <v> </v>
      </c>
      <c r="AS41" s="25" t="str">
        <f aca="false">IF(SUM(AG41:AL41)=0," ",1)</f>
        <v> </v>
      </c>
    </row>
    <row r="42" customFormat="false" ht="15" hidden="false" customHeight="true" outlineLevel="0" collapsed="false">
      <c r="A42" s="19" t="n">
        <v>35</v>
      </c>
      <c r="B42" s="19"/>
      <c r="C42" s="20"/>
      <c r="D42" s="21"/>
      <c r="E42" s="21"/>
      <c r="F42" s="21"/>
      <c r="G42" s="21"/>
      <c r="H42" s="22"/>
      <c r="I42" s="20"/>
      <c r="J42" s="21"/>
      <c r="K42" s="21"/>
      <c r="L42" s="21"/>
      <c r="M42" s="21"/>
      <c r="N42" s="23"/>
      <c r="O42" s="24"/>
      <c r="P42" s="21"/>
      <c r="Q42" s="21"/>
      <c r="R42" s="21"/>
      <c r="S42" s="21"/>
      <c r="T42" s="22"/>
      <c r="U42" s="20"/>
      <c r="V42" s="21"/>
      <c r="W42" s="21"/>
      <c r="X42" s="21"/>
      <c r="Y42" s="21"/>
      <c r="Z42" s="23"/>
      <c r="AA42" s="24"/>
      <c r="AB42" s="21"/>
      <c r="AC42" s="21"/>
      <c r="AD42" s="21"/>
      <c r="AE42" s="21"/>
      <c r="AF42" s="22"/>
      <c r="AG42" s="20"/>
      <c r="AH42" s="21"/>
      <c r="AI42" s="21"/>
      <c r="AJ42" s="21"/>
      <c r="AK42" s="21"/>
      <c r="AL42" s="23"/>
      <c r="AM42" s="10"/>
      <c r="AN42" s="25" t="str">
        <f aca="false">IF(SUM(C42:H42)=0," ",1)</f>
        <v> </v>
      </c>
      <c r="AO42" s="25" t="str">
        <f aca="false">IF(SUM(I42:N42)=0," ",1)</f>
        <v> </v>
      </c>
      <c r="AP42" s="25" t="str">
        <f aca="false">IF(SUM(O42:T42)=0," ",1)</f>
        <v> </v>
      </c>
      <c r="AQ42" s="25" t="str">
        <f aca="false">IF(SUM(U42:Z42)=0," ",1)</f>
        <v> </v>
      </c>
      <c r="AR42" s="25" t="str">
        <f aca="false">IF(SUM(AA42:AF42)=0," ",1)</f>
        <v> </v>
      </c>
      <c r="AS42" s="25" t="str">
        <f aca="false">IF(SUM(AG42:AL42)=0," ",1)</f>
        <v> </v>
      </c>
    </row>
    <row r="43" customFormat="false" ht="15" hidden="false" customHeight="true" outlineLevel="0" collapsed="false">
      <c r="A43" s="19" t="n">
        <v>36</v>
      </c>
      <c r="B43" s="19"/>
      <c r="C43" s="20"/>
      <c r="D43" s="21"/>
      <c r="E43" s="21"/>
      <c r="F43" s="21"/>
      <c r="G43" s="21"/>
      <c r="H43" s="22"/>
      <c r="I43" s="20"/>
      <c r="J43" s="21"/>
      <c r="K43" s="21"/>
      <c r="L43" s="21"/>
      <c r="M43" s="21"/>
      <c r="N43" s="23"/>
      <c r="O43" s="24"/>
      <c r="P43" s="21"/>
      <c r="Q43" s="21"/>
      <c r="R43" s="21"/>
      <c r="S43" s="21"/>
      <c r="T43" s="22"/>
      <c r="U43" s="20"/>
      <c r="V43" s="21"/>
      <c r="W43" s="21"/>
      <c r="X43" s="21"/>
      <c r="Y43" s="21"/>
      <c r="Z43" s="23"/>
      <c r="AA43" s="24"/>
      <c r="AB43" s="21"/>
      <c r="AC43" s="21"/>
      <c r="AD43" s="21"/>
      <c r="AE43" s="21"/>
      <c r="AF43" s="22"/>
      <c r="AG43" s="20"/>
      <c r="AH43" s="21"/>
      <c r="AI43" s="21"/>
      <c r="AJ43" s="21"/>
      <c r="AK43" s="21"/>
      <c r="AL43" s="23"/>
      <c r="AM43" s="10"/>
      <c r="AN43" s="25" t="str">
        <f aca="false">IF(SUM(C43:H43)=0," ",1)</f>
        <v> </v>
      </c>
      <c r="AO43" s="25" t="str">
        <f aca="false">IF(SUM(I43:N43)=0," ",1)</f>
        <v> </v>
      </c>
      <c r="AP43" s="25" t="str">
        <f aca="false">IF(SUM(O43:T43)=0," ",1)</f>
        <v> </v>
      </c>
      <c r="AQ43" s="25" t="str">
        <f aca="false">IF(SUM(U43:Z43)=0," ",1)</f>
        <v> </v>
      </c>
      <c r="AR43" s="25" t="str">
        <f aca="false">IF(SUM(AA43:AF43)=0," ",1)</f>
        <v> </v>
      </c>
      <c r="AS43" s="25" t="str">
        <f aca="false">IF(SUM(AG43:AL43)=0," ",1)</f>
        <v> </v>
      </c>
    </row>
    <row r="44" customFormat="false" ht="15" hidden="false" customHeight="true" outlineLevel="0" collapsed="false">
      <c r="A44" s="19" t="n">
        <v>37</v>
      </c>
      <c r="B44" s="19"/>
      <c r="C44" s="26"/>
      <c r="D44" s="27"/>
      <c r="E44" s="27"/>
      <c r="F44" s="27"/>
      <c r="G44" s="27"/>
      <c r="H44" s="28"/>
      <c r="I44" s="26"/>
      <c r="J44" s="27"/>
      <c r="K44" s="27"/>
      <c r="L44" s="27"/>
      <c r="M44" s="27"/>
      <c r="N44" s="29"/>
      <c r="O44" s="30"/>
      <c r="P44" s="27"/>
      <c r="Q44" s="27"/>
      <c r="R44" s="27"/>
      <c r="S44" s="27"/>
      <c r="T44" s="28"/>
      <c r="U44" s="26"/>
      <c r="V44" s="27"/>
      <c r="W44" s="27"/>
      <c r="X44" s="27"/>
      <c r="Y44" s="27"/>
      <c r="Z44" s="29"/>
      <c r="AA44" s="30"/>
      <c r="AB44" s="27"/>
      <c r="AC44" s="27"/>
      <c r="AD44" s="27"/>
      <c r="AE44" s="27"/>
      <c r="AF44" s="28"/>
      <c r="AG44" s="26"/>
      <c r="AH44" s="27"/>
      <c r="AI44" s="27"/>
      <c r="AJ44" s="27"/>
      <c r="AK44" s="27"/>
      <c r="AL44" s="29"/>
      <c r="AM44" s="10"/>
      <c r="AN44" s="25" t="str">
        <f aca="false">IF(SUM(C44:H44)=0," ",1)</f>
        <v> </v>
      </c>
      <c r="AO44" s="25" t="str">
        <f aca="false">IF(SUM(I44:N44)=0," ",1)</f>
        <v> </v>
      </c>
      <c r="AP44" s="25" t="str">
        <f aca="false">IF(SUM(O44:T44)=0," ",1)</f>
        <v> </v>
      </c>
      <c r="AQ44" s="25" t="str">
        <f aca="false">IF(SUM(U44:Z44)=0," ",1)</f>
        <v> </v>
      </c>
      <c r="AR44" s="25" t="str">
        <f aca="false">IF(SUM(AA44:AF44)=0," ",1)</f>
        <v> </v>
      </c>
      <c r="AS44" s="25" t="str">
        <f aca="false">IF(SUM(AG44:AL44)=0," ",1)</f>
        <v> </v>
      </c>
    </row>
    <row r="45" customFormat="false" ht="15" hidden="false" customHeight="true" outlineLevel="0" collapsed="false">
      <c r="A45" s="19" t="n">
        <v>38</v>
      </c>
      <c r="B45" s="19"/>
      <c r="C45" s="26"/>
      <c r="D45" s="27"/>
      <c r="E45" s="27"/>
      <c r="F45" s="27"/>
      <c r="G45" s="27"/>
      <c r="H45" s="28"/>
      <c r="I45" s="26"/>
      <c r="J45" s="27"/>
      <c r="K45" s="27"/>
      <c r="L45" s="27"/>
      <c r="M45" s="27"/>
      <c r="N45" s="29"/>
      <c r="O45" s="30"/>
      <c r="P45" s="27"/>
      <c r="Q45" s="27"/>
      <c r="R45" s="27"/>
      <c r="S45" s="27"/>
      <c r="T45" s="28"/>
      <c r="U45" s="26"/>
      <c r="V45" s="27"/>
      <c r="W45" s="27"/>
      <c r="X45" s="27"/>
      <c r="Y45" s="27"/>
      <c r="Z45" s="29"/>
      <c r="AA45" s="30"/>
      <c r="AB45" s="27"/>
      <c r="AC45" s="27"/>
      <c r="AD45" s="27"/>
      <c r="AE45" s="27"/>
      <c r="AF45" s="28"/>
      <c r="AG45" s="26"/>
      <c r="AH45" s="27"/>
      <c r="AI45" s="27"/>
      <c r="AJ45" s="27"/>
      <c r="AK45" s="27"/>
      <c r="AL45" s="29"/>
      <c r="AM45" s="10"/>
      <c r="AN45" s="25" t="str">
        <f aca="false">IF(SUM(C45:H45)=0," ",1)</f>
        <v> </v>
      </c>
      <c r="AO45" s="25" t="str">
        <f aca="false">IF(SUM(I45:N45)=0," ",1)</f>
        <v> </v>
      </c>
      <c r="AP45" s="25" t="str">
        <f aca="false">IF(SUM(O45:T45)=0," ",1)</f>
        <v> </v>
      </c>
      <c r="AQ45" s="25" t="str">
        <f aca="false">IF(SUM(U45:Z45)=0," ",1)</f>
        <v> </v>
      </c>
      <c r="AR45" s="25" t="str">
        <f aca="false">IF(SUM(AA45:AF45)=0," ",1)</f>
        <v> </v>
      </c>
      <c r="AS45" s="25" t="str">
        <f aca="false">IF(SUM(AG45:AL45)=0," ",1)</f>
        <v> </v>
      </c>
    </row>
    <row r="46" customFormat="false" ht="15" hidden="false" customHeight="true" outlineLevel="0" collapsed="false">
      <c r="A46" s="19" t="n">
        <v>39</v>
      </c>
      <c r="B46" s="19"/>
      <c r="C46" s="26"/>
      <c r="D46" s="27"/>
      <c r="E46" s="27"/>
      <c r="F46" s="27"/>
      <c r="G46" s="27"/>
      <c r="H46" s="28"/>
      <c r="I46" s="26"/>
      <c r="J46" s="27"/>
      <c r="K46" s="27"/>
      <c r="L46" s="27"/>
      <c r="M46" s="27"/>
      <c r="N46" s="29"/>
      <c r="O46" s="30"/>
      <c r="P46" s="27"/>
      <c r="Q46" s="27"/>
      <c r="R46" s="27"/>
      <c r="S46" s="27"/>
      <c r="T46" s="28"/>
      <c r="U46" s="26"/>
      <c r="V46" s="27"/>
      <c r="W46" s="27"/>
      <c r="X46" s="27"/>
      <c r="Y46" s="27"/>
      <c r="Z46" s="29"/>
      <c r="AA46" s="30"/>
      <c r="AB46" s="27"/>
      <c r="AC46" s="27"/>
      <c r="AD46" s="27"/>
      <c r="AE46" s="27"/>
      <c r="AF46" s="28"/>
      <c r="AG46" s="26"/>
      <c r="AH46" s="27"/>
      <c r="AI46" s="27"/>
      <c r="AJ46" s="27"/>
      <c r="AK46" s="27"/>
      <c r="AL46" s="29"/>
      <c r="AM46" s="10"/>
      <c r="AN46" s="25" t="str">
        <f aca="false">IF(SUM(C46:H46)=0," ",1)</f>
        <v> </v>
      </c>
      <c r="AO46" s="25" t="str">
        <f aca="false">IF(SUM(I46:N46)=0," ",1)</f>
        <v> </v>
      </c>
      <c r="AP46" s="25" t="str">
        <f aca="false">IF(SUM(O46:T46)=0," ",1)</f>
        <v> </v>
      </c>
      <c r="AQ46" s="25" t="str">
        <f aca="false">IF(SUM(U46:Z46)=0," ",1)</f>
        <v> </v>
      </c>
      <c r="AR46" s="25" t="str">
        <f aca="false">IF(SUM(AA46:AF46)=0," ",1)</f>
        <v> </v>
      </c>
      <c r="AS46" s="25" t="str">
        <f aca="false">IF(SUM(AG46:AL46)=0," ",1)</f>
        <v> </v>
      </c>
    </row>
    <row r="47" customFormat="false" ht="15" hidden="false" customHeight="true" outlineLevel="0" collapsed="false">
      <c r="A47" s="31" t="n">
        <v>40</v>
      </c>
      <c r="B47" s="31"/>
      <c r="C47" s="32"/>
      <c r="D47" s="33"/>
      <c r="E47" s="33"/>
      <c r="F47" s="33"/>
      <c r="G47" s="33"/>
      <c r="H47" s="34"/>
      <c r="I47" s="32"/>
      <c r="J47" s="33"/>
      <c r="K47" s="33"/>
      <c r="L47" s="33"/>
      <c r="M47" s="33"/>
      <c r="N47" s="35"/>
      <c r="O47" s="36"/>
      <c r="P47" s="33"/>
      <c r="Q47" s="33"/>
      <c r="R47" s="33"/>
      <c r="S47" s="33"/>
      <c r="T47" s="34"/>
      <c r="U47" s="32"/>
      <c r="V47" s="33"/>
      <c r="W47" s="33"/>
      <c r="X47" s="33"/>
      <c r="Y47" s="33"/>
      <c r="Z47" s="35"/>
      <c r="AA47" s="36"/>
      <c r="AB47" s="33"/>
      <c r="AC47" s="33"/>
      <c r="AD47" s="33"/>
      <c r="AE47" s="33"/>
      <c r="AF47" s="34"/>
      <c r="AG47" s="32"/>
      <c r="AH47" s="33"/>
      <c r="AI47" s="33"/>
      <c r="AJ47" s="33"/>
      <c r="AK47" s="33"/>
      <c r="AL47" s="35"/>
      <c r="AM47" s="10"/>
      <c r="AN47" s="25" t="str">
        <f aca="false">IF(SUM(C47:H47)=0," ",1)</f>
        <v> </v>
      </c>
      <c r="AO47" s="25" t="str">
        <f aca="false">IF(SUM(I47:N47)=0," ",1)</f>
        <v> </v>
      </c>
      <c r="AP47" s="25" t="str">
        <f aca="false">IF(SUM(O47:T47)=0," ",1)</f>
        <v> </v>
      </c>
      <c r="AQ47" s="25" t="str">
        <f aca="false">IF(SUM(U47:Z47)=0," ",1)</f>
        <v> </v>
      </c>
      <c r="AR47" s="25" t="str">
        <f aca="false">IF(SUM(AA47:AF47)=0," ",1)</f>
        <v> </v>
      </c>
      <c r="AS47" s="25" t="str">
        <f aca="false">IF(SUM(AG47:AL47)=0," ",1)</f>
        <v> </v>
      </c>
    </row>
    <row r="48" customFormat="false" ht="20.1" hidden="false" customHeight="true" outlineLevel="0" collapsed="false">
      <c r="A48" s="37" t="s">
        <v>19</v>
      </c>
      <c r="B48" s="38"/>
      <c r="C48" s="39" t="n">
        <f aca="false">SUM(C8:C47)</f>
        <v>0</v>
      </c>
      <c r="D48" s="40" t="n">
        <f aca="false">SUM(D8:D47)</f>
        <v>0</v>
      </c>
      <c r="E48" s="40" t="n">
        <f aca="false">SUM(E8:E47)</f>
        <v>0</v>
      </c>
      <c r="F48" s="40" t="n">
        <f aca="false">SUM(F8:F47)</f>
        <v>0</v>
      </c>
      <c r="G48" s="40" t="n">
        <f aca="false">SUM(G8:G47)</f>
        <v>0</v>
      </c>
      <c r="H48" s="41" t="n">
        <f aca="false">SUM(H8:H47)</f>
        <v>0</v>
      </c>
      <c r="I48" s="39" t="n">
        <f aca="false">SUM(I8:I47)</f>
        <v>0</v>
      </c>
      <c r="J48" s="40" t="n">
        <f aca="false">SUM(J8:J47)</f>
        <v>0</v>
      </c>
      <c r="K48" s="40" t="n">
        <f aca="false">SUM(K8:K47)</f>
        <v>0</v>
      </c>
      <c r="L48" s="40" t="n">
        <f aca="false">SUM(L8:L47)</f>
        <v>0</v>
      </c>
      <c r="M48" s="40" t="n">
        <f aca="false">SUM(M8:M47)</f>
        <v>0</v>
      </c>
      <c r="N48" s="41" t="n">
        <f aca="false">SUM(N8:N47)</f>
        <v>0</v>
      </c>
      <c r="O48" s="39" t="n">
        <f aca="false">SUM(O8:O47)</f>
        <v>0</v>
      </c>
      <c r="P48" s="40" t="n">
        <f aca="false">SUM(P8:P47)</f>
        <v>0</v>
      </c>
      <c r="Q48" s="40" t="n">
        <f aca="false">SUM(Q8:Q47)</f>
        <v>0</v>
      </c>
      <c r="R48" s="40" t="n">
        <f aca="false">SUM(R8:R47)</f>
        <v>0</v>
      </c>
      <c r="S48" s="40" t="n">
        <f aca="false">SUM(S8:S47)</f>
        <v>0</v>
      </c>
      <c r="T48" s="41" t="n">
        <f aca="false">SUM(T8:T47)</f>
        <v>0</v>
      </c>
      <c r="U48" s="39" t="n">
        <f aca="false">SUM(U8:U47)</f>
        <v>0</v>
      </c>
      <c r="V48" s="40" t="n">
        <f aca="false">SUM(V8:V47)</f>
        <v>0</v>
      </c>
      <c r="W48" s="40" t="n">
        <f aca="false">SUM(W8:W47)</f>
        <v>0</v>
      </c>
      <c r="X48" s="40" t="n">
        <f aca="false">SUM(X8:X47)</f>
        <v>0</v>
      </c>
      <c r="Y48" s="40" t="n">
        <f aca="false">SUM(Y8:Y47)</f>
        <v>0</v>
      </c>
      <c r="Z48" s="41" t="n">
        <f aca="false">SUM(Z8:Z47)</f>
        <v>0</v>
      </c>
      <c r="AA48" s="39" t="n">
        <f aca="false">SUM(AA8:AA47)</f>
        <v>0</v>
      </c>
      <c r="AB48" s="40" t="n">
        <f aca="false">SUM(AB8:AB47)</f>
        <v>0</v>
      </c>
      <c r="AC48" s="40" t="n">
        <f aca="false">SUM(AC8:AC47)</f>
        <v>0</v>
      </c>
      <c r="AD48" s="40" t="n">
        <f aca="false">SUM(AD8:AD47)</f>
        <v>0</v>
      </c>
      <c r="AE48" s="40" t="n">
        <f aca="false">SUM(AE8:AE47)</f>
        <v>0</v>
      </c>
      <c r="AF48" s="41" t="n">
        <f aca="false">SUM(AF8:AF47)</f>
        <v>0</v>
      </c>
      <c r="AG48" s="39" t="n">
        <f aca="false">SUM(AG8:AG47)</f>
        <v>0</v>
      </c>
      <c r="AH48" s="40" t="n">
        <f aca="false">SUM(AH8:AH47)</f>
        <v>0</v>
      </c>
      <c r="AI48" s="40" t="n">
        <f aca="false">SUM(AI8:AI47)</f>
        <v>0</v>
      </c>
      <c r="AJ48" s="40" t="n">
        <f aca="false">SUM(AJ8:AJ47)</f>
        <v>0</v>
      </c>
      <c r="AK48" s="40" t="n">
        <f aca="false">SUM(AK8:AK47)</f>
        <v>0</v>
      </c>
      <c r="AL48" s="41" t="n">
        <f aca="false">SUM(AL8:AL47)</f>
        <v>0</v>
      </c>
      <c r="AM48" s="10"/>
      <c r="AN48" s="42" t="n">
        <f aca="false">SUM(AN8:AN47)</f>
        <v>0</v>
      </c>
      <c r="AO48" s="38" t="n">
        <f aca="false">SUM(AO8:AO47)</f>
        <v>0</v>
      </c>
      <c r="AP48" s="38" t="n">
        <f aca="false">SUM(AP8:AP47)</f>
        <v>0</v>
      </c>
      <c r="AQ48" s="38" t="n">
        <f aca="false">SUM(AQ8:AQ47)</f>
        <v>0</v>
      </c>
      <c r="AR48" s="38" t="n">
        <f aca="false">SUM(AR8:AR47)</f>
        <v>0</v>
      </c>
      <c r="AS48" s="43" t="n">
        <f aca="false">SUM(AS8:AS47)</f>
        <v>0</v>
      </c>
      <c r="AU48" s="44" t="s">
        <v>20</v>
      </c>
      <c r="AV48" s="45" t="n">
        <f aca="false">SUM(AN48:AS48)</f>
        <v>0</v>
      </c>
    </row>
    <row r="49" customFormat="false" ht="13.5" hidden="false" customHeight="false" outlineLevel="0" collapsed="false">
      <c r="A49" s="46"/>
      <c r="B49" s="46"/>
      <c r="C49" s="47"/>
      <c r="D49" s="46"/>
      <c r="AN49" s="5"/>
    </row>
    <row r="50" customFormat="false" ht="13.5" hidden="false" customHeight="false" outlineLevel="0" collapsed="false">
      <c r="A50" s="46"/>
      <c r="B50" s="46"/>
      <c r="C50" s="48" t="str">
        <f aca="false">C7</f>
        <v>法人Ａ</v>
      </c>
      <c r="D50" s="48"/>
      <c r="E50" s="48"/>
      <c r="F50" s="48"/>
      <c r="G50" s="48"/>
      <c r="H50" s="48"/>
      <c r="I50" s="49" t="n">
        <f aca="false">SUM(C48,I48,O48,U48,AA48,AG48)</f>
        <v>0</v>
      </c>
      <c r="J50" s="49"/>
      <c r="K50" s="50" t="str">
        <f aca="false">E7</f>
        <v>法人Ｃ</v>
      </c>
      <c r="L50" s="50"/>
      <c r="M50" s="50"/>
      <c r="N50" s="50"/>
      <c r="O50" s="50"/>
      <c r="P50" s="50"/>
      <c r="Q50" s="49" t="n">
        <f aca="false">SUM(E48,K48,Q48,W48,AC48,AI48)</f>
        <v>0</v>
      </c>
      <c r="R50" s="49"/>
      <c r="S50" s="50" t="str">
        <f aca="false">G7</f>
        <v>法人Ｅ</v>
      </c>
      <c r="T50" s="50"/>
      <c r="U50" s="50"/>
      <c r="V50" s="50"/>
      <c r="W50" s="50"/>
      <c r="X50" s="50"/>
      <c r="Y50" s="49" t="n">
        <f aca="false">SUM(G48,M48,S48,Y48,AE48,AK48)</f>
        <v>0</v>
      </c>
      <c r="Z50" s="49"/>
      <c r="AB50" s="0" t="s">
        <v>21</v>
      </c>
      <c r="AL50" s="51"/>
    </row>
    <row r="51" customFormat="false" ht="13.5" hidden="false" customHeight="false" outlineLevel="0" collapsed="false">
      <c r="A51" s="46"/>
      <c r="B51" s="46"/>
      <c r="C51" s="48" t="str">
        <f aca="false">D7</f>
        <v>法人Ｂ</v>
      </c>
      <c r="D51" s="48"/>
      <c r="E51" s="48"/>
      <c r="F51" s="48"/>
      <c r="G51" s="48"/>
      <c r="H51" s="48"/>
      <c r="I51" s="49" t="n">
        <f aca="false">SUM(D48,J48,P48,V48,AB48,AH48)</f>
        <v>0</v>
      </c>
      <c r="J51" s="49"/>
      <c r="K51" s="50" t="str">
        <f aca="false">F7</f>
        <v>法人Ｄ</v>
      </c>
      <c r="L51" s="50"/>
      <c r="M51" s="50"/>
      <c r="N51" s="50"/>
      <c r="O51" s="50"/>
      <c r="P51" s="50"/>
      <c r="Q51" s="49" t="n">
        <f aca="false">SUM(F48,L48,R48,X48,AD48,AJ48)</f>
        <v>0</v>
      </c>
      <c r="R51" s="49"/>
      <c r="S51" s="50" t="str">
        <f aca="false">H7</f>
        <v>法人Ｆ</v>
      </c>
      <c r="T51" s="50"/>
      <c r="U51" s="50"/>
      <c r="V51" s="50"/>
      <c r="W51" s="50"/>
      <c r="X51" s="50"/>
      <c r="Y51" s="49" t="n">
        <f aca="false">SUM(H48,N48,T48,Z48,AF48,AL48)</f>
        <v>0</v>
      </c>
      <c r="Z51" s="49"/>
      <c r="AB51" s="0" t="s">
        <v>22</v>
      </c>
    </row>
    <row r="52" customFormat="false" ht="13.5" hidden="false" customHeight="false" outlineLevel="0" collapsed="false">
      <c r="A52" s="46"/>
      <c r="B52" s="46"/>
      <c r="C52" s="46"/>
      <c r="D52" s="46"/>
      <c r="AB52" s="0" t="s">
        <v>23</v>
      </c>
    </row>
  </sheetData>
  <mergeCells count="27">
    <mergeCell ref="A3:N3"/>
    <mergeCell ref="N4:Z4"/>
    <mergeCell ref="AB4:AS4"/>
    <mergeCell ref="C6:H6"/>
    <mergeCell ref="I6:N6"/>
    <mergeCell ref="O6:T6"/>
    <mergeCell ref="U6:Z6"/>
    <mergeCell ref="AA6:AF6"/>
    <mergeCell ref="AG6:AL6"/>
    <mergeCell ref="AN6:AN7"/>
    <mergeCell ref="AO6:AO7"/>
    <mergeCell ref="AP6:AP7"/>
    <mergeCell ref="AQ6:AQ7"/>
    <mergeCell ref="AR6:AR7"/>
    <mergeCell ref="AS6:AS7"/>
    <mergeCell ref="C50:H50"/>
    <mergeCell ref="I50:J50"/>
    <mergeCell ref="K50:P50"/>
    <mergeCell ref="Q50:R50"/>
    <mergeCell ref="S50:X50"/>
    <mergeCell ref="Y50:Z50"/>
    <mergeCell ref="C51:H51"/>
    <mergeCell ref="I51:J51"/>
    <mergeCell ref="K51:P51"/>
    <mergeCell ref="Q51:R51"/>
    <mergeCell ref="S51:X51"/>
    <mergeCell ref="Y51:Z51"/>
  </mergeCells>
  <printOptions headings="false" gridLines="false" gridLinesSet="true" horizontalCentered="false" verticalCentered="false"/>
  <pageMargins left="0.440277777777778" right="0.390277777777778" top="0.420138888888889" bottom="0.22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20:20:36Z</dcterms:created>
  <dc:creator>Hirayu</dc:creator>
  <dc:description/>
  <dc:language>en-US</dc:language>
  <cp:lastModifiedBy>h23-207</cp:lastModifiedBy>
  <cp:lastPrinted>2016-01-05T01:16:18Z</cp:lastPrinted>
  <dcterms:modified xsi:type="dcterms:W3CDTF">2016-01-06T23:52:09Z</dcterms:modified>
  <cp:revision>0</cp:revision>
  <dc:subject/>
  <dc:title/>
</cp:coreProperties>
</file>