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H-1 計画概要" sheetId="1" state="visible" r:id="rId2"/>
    <sheet name="H-15 什器・備品リスト" sheetId="2" state="visible" r:id="rId3"/>
    <sheet name="H-16 厨房機器等リスト" sheetId="3" state="visible" r:id="rId4"/>
    <sheet name="I-2　資金収支計画表（提案価格算定用）" sheetId="4" state="visible" r:id="rId5"/>
    <sheet name="J-1　初期投資費見積書" sheetId="5" state="visible" r:id="rId6"/>
    <sheet name="J-2　維持管理費及び運営費見積書（年次計画表）" sheetId="6" state="visible" r:id="rId7"/>
    <sheet name="様式J-3　維持管理費及び運営費見積書（内訳表）" sheetId="7" state="visible" r:id="rId8"/>
  </sheets>
  <definedNames>
    <definedName function="false" hidden="false" localSheetId="1" name="_xlnm.Print_Area" vbProcedure="false">'H-15 什器・備品リスト'!$A$1:$I$40</definedName>
    <definedName function="false" hidden="false" localSheetId="2" name="_xlnm.Print_Area" vbProcedure="false">'H-16 厨房機器等リスト'!$A$1:$I$40</definedName>
    <definedName function="false" hidden="false" localSheetId="3" name="_xlnm.Print_Area" vbProcedure="false">'I-2　資金収支計画表（提案価格算定用）'!$A$1:$Z$99</definedName>
    <definedName function="false" hidden="false" localSheetId="4" name="_xlnm.Print_Area" vbProcedure="false">'J-1　初期投資費見積書'!$A$1:$D$93</definedName>
    <definedName function="false" hidden="false" localSheetId="4" name="_xlnm.Print_Titles" vbProcedure="false">'J-1　初期投資費見積書'!$3:$3</definedName>
    <definedName function="false" hidden="false" localSheetId="5" name="_xlnm.Print_Area" vbProcedure="false">'J-2　維持管理費及び運営費見積書（年次計画表）'!$A$1:$V$168</definedName>
    <definedName function="false" hidden="false" localSheetId="0" name="_xlnm.Print_Area" vbProcedure="false">'様式H-1 計画概要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19">
  <si>
    <t xml:space="preserve">様式Ｈ－１　計画概要</t>
  </si>
  <si>
    <t xml:space="preserve">施設計画の概要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免震・制震・耐震の種別</t>
  </si>
  <si>
    <t xml:space="preserve">○○構造</t>
  </si>
  <si>
    <t xml:space="preserve">耐火建築物等種別</t>
  </si>
  <si>
    <t xml:space="preserve">○○建築物</t>
  </si>
  <si>
    <t xml:space="preserve">階数（地下・地上）</t>
  </si>
  <si>
    <t xml:space="preserve">地上○階地下○階</t>
  </si>
  <si>
    <t xml:space="preserve">建物の高さ</t>
  </si>
  <si>
    <t xml:space="preserve">○○○ｍ</t>
  </si>
  <si>
    <t xml:space="preserve">最高の高さ</t>
  </si>
  <si>
    <t xml:space="preserve">敷地面積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7,700</t>
    </r>
    <r>
      <rPr>
        <sz val="11"/>
        <rFont val="Noto Sans"/>
        <family val="2"/>
      </rPr>
      <t xml:space="preserve">㎡</t>
    </r>
  </si>
  <si>
    <t xml:space="preserve">建築面積</t>
  </si>
  <si>
    <t xml:space="preserve">㎡</t>
  </si>
  <si>
    <t xml:space="preserve">延床面積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駐車台数</t>
  </si>
  <si>
    <t xml:space="preserve">○○台</t>
  </si>
  <si>
    <t xml:space="preserve">駐輪台数</t>
  </si>
  <si>
    <t xml:space="preserve">緑化率</t>
  </si>
  <si>
    <t xml:space="preserve">各階床面積</t>
  </si>
  <si>
    <t xml:space="preserve">階</t>
  </si>
  <si>
    <t xml:space="preserve">室名</t>
  </si>
  <si>
    <r>
      <rPr>
        <sz val="11"/>
        <rFont val="Noto Sans"/>
        <family val="2"/>
      </rPr>
      <t xml:space="preserve">天井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床面積の算定式</t>
  </si>
  <si>
    <t xml:space="preserve">○階</t>
  </si>
  <si>
    <t xml:space="preserve">○○</t>
  </si>
  <si>
    <t xml:space="preserve">○○ｍ</t>
  </si>
  <si>
    <t xml:space="preserve">○○㎡</t>
  </si>
  <si>
    <t xml:space="preserve">合計</t>
  </si>
  <si>
    <t xml:space="preserve">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は小数点以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、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載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高さ等の数値は図面等で確認できるようにして下さい。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－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　什器・備品等リスト</t>
    </r>
  </si>
  <si>
    <t xml:space="preserve">（金額単位：千円）</t>
  </si>
  <si>
    <t xml:space="preserve">施設名</t>
  </si>
  <si>
    <t xml:space="preserve">室名　　</t>
  </si>
  <si>
    <t xml:space="preserve">品名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新給食センター</t>
  </si>
  <si>
    <r>
      <rPr>
        <sz val="11"/>
        <rFont val="Noto Sans"/>
        <family val="2"/>
      </rPr>
      <t xml:space="preserve">・要求水準書（資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什器・備品等リ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に挙げていないものについては、品名及び仕様に網掛けして下さい。</t>
    </r>
  </si>
  <si>
    <t xml:space="preserve">・仕様欄はできるだけ具体的に記入して下さい。</t>
  </si>
  <si>
    <t xml:space="preserve">・必要に応じて行を追加して下さい。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－１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厨房機器等リスト</t>
    </r>
  </si>
  <si>
    <r>
      <rPr>
        <sz val="11"/>
        <rFont val="Noto Sans"/>
        <family val="2"/>
      </rPr>
      <t xml:space="preserve">・要求水準書（資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厨房機器等参考仕様リスト）に挙げていないものについては、品名及び仕様に網掛けして下さい。</t>
    </r>
  </si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－２　資金収支計画表</t>
    </r>
  </si>
  <si>
    <t xml:space="preserve">単位：千円</t>
  </si>
  <si>
    <t xml:space="preserve">事業年度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市からの収入</t>
  </si>
  <si>
    <t xml:space="preserve">施設整備費相当分</t>
  </si>
  <si>
    <t xml:space="preserve">施設費（割賦元本）</t>
  </si>
  <si>
    <t xml:space="preserve">割賦手数料</t>
  </si>
  <si>
    <t xml:space="preserve">維持管理業務費相当分</t>
  </si>
  <si>
    <t xml:space="preserve">運営業務費相当分</t>
  </si>
  <si>
    <t xml:space="preserve">開業準備費</t>
  </si>
  <si>
    <t xml:space="preserve">運営費</t>
  </si>
  <si>
    <t xml:space="preserve">その他の費用相当分</t>
  </si>
  <si>
    <t xml:space="preserve">光熱水費</t>
  </si>
  <si>
    <t xml:space="preserve">その他の費用</t>
  </si>
  <si>
    <t xml:space="preserve">費用</t>
  </si>
  <si>
    <t xml:space="preserve">営業費用</t>
  </si>
  <si>
    <t xml:space="preserve">維持管理費及び運営費</t>
  </si>
  <si>
    <t xml:space="preserve">その他の費用　※可能な限り詳細に</t>
  </si>
  <si>
    <t xml:space="preserve">保険料</t>
  </si>
  <si>
    <t xml:space="preserve">監査費用</t>
  </si>
  <si>
    <t xml:space="preserve">割賦原価の繰延償却</t>
  </si>
  <si>
    <r>
      <rPr>
        <sz val="10"/>
        <rFont val="Noto Sans"/>
        <family val="2"/>
      </rPr>
      <t xml:space="preserve">減価償却費　※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所有資産がある場合</t>
    </r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税引後当期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</t>
  </si>
  <si>
    <t xml:space="preserve">資金収支計画</t>
  </si>
  <si>
    <t xml:space="preserve">資金需要</t>
  </si>
  <si>
    <t xml:space="preserve">投資</t>
  </si>
  <si>
    <t xml:space="preserve">税引後当期損失</t>
  </si>
  <si>
    <t xml:space="preserve">借入金返済</t>
  </si>
  <si>
    <t xml:space="preserve">配当金</t>
  </si>
  <si>
    <t xml:space="preserve">その他</t>
  </si>
  <si>
    <t xml:space="preserve">資金調達</t>
  </si>
  <si>
    <t xml:space="preserve">出資金</t>
  </si>
  <si>
    <t xml:space="preserve">借入金</t>
  </si>
  <si>
    <t xml:space="preserve">割賦売掛金の取り崩し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【資本の部】（期末残高）</t>
  </si>
  <si>
    <t xml:space="preserve">資本金</t>
  </si>
  <si>
    <t xml:space="preserve">法定準備金</t>
  </si>
  <si>
    <t xml:space="preserve">剰余金</t>
  </si>
  <si>
    <t xml:space="preserve">資本の部計</t>
  </si>
  <si>
    <t xml:space="preserve">参考指標</t>
  </si>
  <si>
    <r>
      <rPr>
        <sz val="10"/>
        <rFont val="ＭＳ Ｐゴシック"/>
        <family val="3"/>
        <charset val="128"/>
      </rPr>
      <t xml:space="preserve">PIRR</t>
    </r>
    <r>
      <rPr>
        <sz val="10"/>
        <rFont val="Noto Sans"/>
        <family val="2"/>
      </rPr>
      <t xml:space="preserve">（税引き後）</t>
    </r>
  </si>
  <si>
    <r>
      <rPr>
        <sz val="10"/>
        <rFont val="Noto Sans"/>
        <family val="2"/>
      </rPr>
      <t xml:space="preserve">配当</t>
    </r>
    <r>
      <rPr>
        <sz val="10"/>
        <rFont val="ＭＳ Ｐゴシック"/>
        <family val="3"/>
        <charset val="128"/>
      </rPr>
      <t xml:space="preserve">IRR</t>
    </r>
  </si>
  <si>
    <t xml:space="preserve">DSCR</t>
  </si>
  <si>
    <t xml:space="preserve">市が支払う対価</t>
  </si>
  <si>
    <t xml:space="preserve">施設整備費相当</t>
  </si>
  <si>
    <t xml:space="preserve">維持管理費相当</t>
  </si>
  <si>
    <t xml:space="preserve">運営費相当</t>
  </si>
  <si>
    <t xml:space="preserve">その他の費用相当</t>
  </si>
  <si>
    <t xml:space="preserve">合計　（消費税抜き）</t>
  </si>
  <si>
    <t xml:space="preserve">合計の現在価値</t>
  </si>
  <si>
    <t xml:space="preserve">◆備考</t>
  </si>
  <si>
    <t xml:space="preserve">◆参考指標の算定方法</t>
  </si>
  <si>
    <t xml:space="preserve">※１：</t>
  </si>
  <si>
    <r>
      <rPr>
        <sz val="10"/>
        <rFont val="Noto Sans"/>
        <family val="2"/>
      </rPr>
      <t xml:space="preserve">本事業遂行のため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を設立するものとして記載して下さい。</t>
    </r>
  </si>
  <si>
    <t xml:space="preserve">・ＰＩＲＲの算定については、次の算式を用いること。</t>
  </si>
  <si>
    <t xml:space="preserve">※２：</t>
  </si>
  <si>
    <t xml:space="preserve">各年度は４月から翌年３月までとし、消費税及び物価変動を考慮しない金額を記載して下さい。</t>
  </si>
  <si>
    <t xml:space="preserve">ＰＩＲＲ（税引後）：各期における（税引後当期損益＋割賦原価＋借入金利息－投資額）の事業期間にわたる現在価値の合計額が０になる割引率を算定する。</t>
  </si>
  <si>
    <t xml:space="preserve">※３：</t>
  </si>
  <si>
    <r>
      <rPr>
        <sz val="9"/>
        <rFont val="Noto Sans"/>
        <family val="2"/>
      </rPr>
      <t xml:space="preserve">金額については、百円以下を四捨五入して千円まで、また、参考指標については、小数点以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を四捨五入して小数点以下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まで記載してください。</t>
    </r>
  </si>
  <si>
    <t xml:space="preserve">・ＤＳＣＲの算定については、次の算式を用いること。</t>
  </si>
  <si>
    <t xml:space="preserve">※４：</t>
  </si>
  <si>
    <t xml:space="preserve">損益計算書の費用の「その他の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に記載して下さい。</t>
    </r>
  </si>
  <si>
    <t xml:space="preserve">・配当ＩＲＲの算定については、次の算式を用いること。</t>
  </si>
  <si>
    <t xml:space="preserve">※６：</t>
  </si>
  <si>
    <r>
      <rPr>
        <sz val="10"/>
        <color rgb="FF000000"/>
        <rFont val="Noto Sans"/>
        <family val="2"/>
      </rPr>
      <t xml:space="preserve">現在価値の算出においては、割引率</t>
    </r>
    <r>
      <rPr>
        <sz val="10"/>
        <color rgb="FF000000"/>
        <rFont val="ＭＳ Ｐゴシック"/>
        <family val="3"/>
        <charset val="128"/>
      </rPr>
      <t xml:space="preserve">1.16</t>
    </r>
    <r>
      <rPr>
        <sz val="10"/>
        <color rgb="FF000000"/>
        <rFont val="Noto Sans"/>
        <family val="2"/>
      </rPr>
      <t xml:space="preserve">％を用い、引渡し日を基準日とし、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の支払いから割り引いて計算してください。</t>
    </r>
  </si>
  <si>
    <r>
      <rPr>
        <sz val="10"/>
        <rFont val="Noto Sans"/>
        <family val="2"/>
      </rPr>
      <t xml:space="preserve">配当ＩＲＲ：各期におけ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益配当（清算配当含む）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本金による資金調達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事業期間にわたる現在価値の合計額が０になる割引率を算定する。</t>
    </r>
  </si>
  <si>
    <t xml:space="preserve">※７：</t>
  </si>
  <si>
    <r>
      <rPr>
        <sz val="10"/>
        <rFont val="Noto Sans"/>
        <family val="2"/>
      </rPr>
      <t xml:space="preserve">本様式は、</t>
    </r>
    <r>
      <rPr>
        <sz val="10"/>
        <rFont val="ＭＳ Ｐゴシック"/>
        <family val="3"/>
        <charset val="128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を提出して下さい。</t>
    </r>
  </si>
  <si>
    <t xml:space="preserve">※なお、株主劣後ローンによる調達等で、内容的に資本金と同等に見なせるものは｢資本金｣に、その元利償還金等を「利益配当額」に含めて算定するものとする。</t>
  </si>
  <si>
    <r>
      <rPr>
        <sz val="10"/>
        <rFont val="Noto Sans"/>
        <family val="2"/>
      </rPr>
      <t xml:space="preserve">なお、算定数式の提出が困難な場合は、算定方法が確認出来る資料を別途提出す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由様式）</t>
    </r>
  </si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－１　初期投資費見積書</t>
    </r>
  </si>
  <si>
    <t xml:space="preserve">（単位：千円）　</t>
  </si>
  <si>
    <t xml:space="preserve">計</t>
  </si>
  <si>
    <t xml:space="preserve">算定根拠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調査・設計</t>
    </r>
  </si>
  <si>
    <t xml:space="preserve">設計業務費</t>
  </si>
  <si>
    <t xml:space="preserve">調査費</t>
  </si>
  <si>
    <t xml:space="preserve">各種申請</t>
  </si>
  <si>
    <t xml:space="preserve">新学校給食センター調査・設計費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工事監理</t>
    </r>
  </si>
  <si>
    <t xml:space="preserve">工事監理業務費</t>
  </si>
  <si>
    <t xml:space="preserve">新学校給食センター工事監理費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建設工事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建築工事</t>
    </r>
  </si>
  <si>
    <t xml:space="preserve">直接仮設工事</t>
  </si>
  <si>
    <t xml:space="preserve">土工事、杭･地業工事</t>
  </si>
  <si>
    <t xml:space="preserve">躯体工事</t>
  </si>
  <si>
    <t xml:space="preserve">外装工事</t>
  </si>
  <si>
    <t xml:space="preserve">内装工事</t>
  </si>
  <si>
    <t xml:space="preserve">家具・ユニット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電気設備工事</t>
    </r>
  </si>
  <si>
    <t xml:space="preserve">引込設備･受変電設備</t>
  </si>
  <si>
    <t xml:space="preserve">幹線･動力設備</t>
  </si>
  <si>
    <t xml:space="preserve">電灯･コンセント設備</t>
  </si>
  <si>
    <t xml:space="preserve">弱電設備</t>
  </si>
  <si>
    <t xml:space="preserve">避雷設備</t>
  </si>
  <si>
    <t xml:space="preserve">消防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機械設備工事</t>
    </r>
  </si>
  <si>
    <t xml:space="preserve">空調･換気設備</t>
  </si>
  <si>
    <t xml:space="preserve">給排水衛生設備</t>
  </si>
  <si>
    <t xml:space="preserve">機械設備工事小計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昇降機設備工事</t>
    </r>
  </si>
  <si>
    <t xml:space="preserve">昇降機設備</t>
  </si>
  <si>
    <t xml:space="preserve">昇降機工事小計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厨房機器等設置工事</t>
    </r>
  </si>
  <si>
    <t xml:space="preserve">厨房機器等</t>
  </si>
  <si>
    <t xml:space="preserve">厨房機器等設置工事小計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　外構等</t>
    </r>
  </si>
  <si>
    <r>
      <rPr>
        <sz val="10"/>
        <rFont val="Noto Sans"/>
        <family val="2"/>
      </rPr>
      <t xml:space="preserve">外構等</t>
    </r>
    <r>
      <rPr>
        <sz val="9"/>
        <rFont val="Noto Sans"/>
        <family val="2"/>
      </rPr>
      <t xml:space="preserve">（駐車場･駐輪場を含む）</t>
    </r>
  </si>
  <si>
    <t xml:space="preserve">廃水処理施設</t>
  </si>
  <si>
    <t xml:space="preserve">防火水槽</t>
  </si>
  <si>
    <t xml:space="preserve">植栽工事</t>
  </si>
  <si>
    <t xml:space="preserve">進入路造成工事</t>
  </si>
  <si>
    <t xml:space="preserve">外構等小計</t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　什器・備品等</t>
    </r>
  </si>
  <si>
    <t xml:space="preserve">什器・備品</t>
  </si>
  <si>
    <t xml:space="preserve">食缶・調理備品等</t>
  </si>
  <si>
    <t xml:space="preserve">什器・備品等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諸経費</t>
    </r>
  </si>
  <si>
    <r>
      <rPr>
        <sz val="10"/>
        <rFont val="Noto Sans"/>
        <family val="2"/>
      </rPr>
      <t xml:space="preserve">　①　パンフレット・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作成</t>
    </r>
  </si>
  <si>
    <t xml:space="preserve">　②　保険料</t>
  </si>
  <si>
    <t xml:space="preserve">工事契約履行保証保険</t>
  </si>
  <si>
    <t xml:space="preserve">請負業者賠償責任保険</t>
  </si>
  <si>
    <t xml:space="preserve">建設工事保険</t>
  </si>
  <si>
    <t xml:space="preserve">保険料小計</t>
  </si>
  <si>
    <t xml:space="preserve">　③　その他諸経費</t>
  </si>
  <si>
    <t xml:space="preserve">諸経費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事業者の開業に伴う諸費用</t>
    </r>
  </si>
  <si>
    <r>
      <rPr>
        <sz val="10"/>
        <rFont val="ＭＳ 明朝"/>
        <family val="1"/>
        <charset val="128"/>
      </rPr>
      <t xml:space="preserve">SPC</t>
    </r>
    <r>
      <rPr>
        <sz val="10"/>
        <rFont val="Noto Sans"/>
        <family val="2"/>
      </rPr>
      <t xml:space="preserve">設立費用</t>
    </r>
  </si>
  <si>
    <t xml:space="preserve">弁護士費用</t>
  </si>
  <si>
    <t xml:space="preserve">開業関連小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融資組成手数料</t>
    </r>
  </si>
  <si>
    <t xml:space="preserve">アップフロントフィー</t>
  </si>
  <si>
    <t xml:space="preserve">コミットメントフィー</t>
  </si>
  <si>
    <t xml:space="preserve">融資組成手数料小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その他の初期投資費用</t>
    </r>
  </si>
  <si>
    <t xml:space="preserve">その他小計</t>
  </si>
  <si>
    <t xml:space="preserve">合計（消費税抜き）</t>
  </si>
  <si>
    <t xml:space="preserve">【備考】</t>
  </si>
  <si>
    <t xml:space="preserve">項目は適宜、追加及び削除して下さい。</t>
  </si>
  <si>
    <t xml:space="preserve">施設毎に内訳を記入することが困難な項目については、必要に応じセルを結合する等、工夫して下さい。</t>
  </si>
  <si>
    <t xml:space="preserve">各項目とも、項目名のみでは説明が不十分な場合は、算定根拠欄に内容を具体的に記載して下さい。</t>
  </si>
  <si>
    <t xml:space="preserve">金額は、千円未満を四捨五入して下さい。</t>
  </si>
  <si>
    <r>
      <rPr>
        <sz val="10"/>
        <rFont val="Noto Sans"/>
        <family val="2"/>
      </rPr>
      <t xml:space="preserve">金額が、様式</t>
    </r>
    <r>
      <rPr>
        <sz val="10"/>
        <rFont val="ＭＳ Ｐゴシック"/>
        <family val="3"/>
        <charset val="128"/>
      </rPr>
      <t xml:space="preserve">A-4</t>
    </r>
    <r>
      <rPr>
        <sz val="10"/>
        <rFont val="Noto Sans"/>
        <family val="2"/>
      </rPr>
      <t xml:space="preserve">、様式</t>
    </r>
    <r>
      <rPr>
        <sz val="10"/>
        <rFont val="ＭＳ Ｐゴシック"/>
        <family val="3"/>
        <charset val="128"/>
      </rPr>
      <t xml:space="preserve">J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J-2</t>
    </r>
    <r>
      <rPr>
        <sz val="10"/>
        <rFont val="Noto Sans"/>
        <family val="2"/>
      </rPr>
      <t xml:space="preserve">と整合がとれていることを確認して下さい。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－２　維持管理費及び運営費見積書（年次計画表）</t>
    </r>
  </si>
  <si>
    <t xml:space="preserve">①　維持管理費（年次計画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年度</t>
  </si>
  <si>
    <t xml:space="preserve">項目</t>
  </si>
  <si>
    <t xml:space="preserve">建築物保守管理業務</t>
  </si>
  <si>
    <t xml:space="preserve">人件費</t>
  </si>
  <si>
    <t xml:space="preserve">諸経費</t>
  </si>
  <si>
    <t xml:space="preserve">小計</t>
  </si>
  <si>
    <t xml:space="preserve">建築設備・厨房機器等保守管理業務</t>
  </si>
  <si>
    <t xml:space="preserve">什器・備品等保守管理業務</t>
  </si>
  <si>
    <t xml:space="preserve">食缶等の更新業務</t>
  </si>
  <si>
    <t xml:space="preserve">外構等維持管理業務</t>
  </si>
  <si>
    <t xml:space="preserve">環境衛生・清掃業務</t>
  </si>
  <si>
    <t xml:space="preserve">警備保安業務</t>
  </si>
  <si>
    <t xml:space="preserve">修繕業務</t>
  </si>
  <si>
    <t xml:space="preserve">建築物</t>
  </si>
  <si>
    <t xml:space="preserve">建築設備・厨房機器等</t>
  </si>
  <si>
    <t xml:space="preserve">外構</t>
  </si>
  <si>
    <t xml:space="preserve">本事業に伴う各種申請等業務</t>
  </si>
  <si>
    <t xml:space="preserve">その他上記の業務を実施するうえで必要な関連業務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各年の想定される支出を記入して下さい。</t>
    </r>
  </si>
  <si>
    <r>
      <rPr>
        <sz val="10"/>
        <rFont val="Noto Sans"/>
        <family val="2"/>
      </rPr>
      <t xml:space="preserve">・維持管理費の算定に際しては事業期間を通じて提供食数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食を基に算定して下さい。</t>
    </r>
  </si>
  <si>
    <r>
      <rPr>
        <sz val="10"/>
        <rFont val="Noto Sans"/>
        <family val="2"/>
      </rPr>
      <t xml:space="preserve">・開業準備期間の維持管理費は、事業期間にわたって平準化して支払うので、事業契約書別紙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に示す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令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までの各支払いに加算するように算定してください。</t>
    </r>
  </si>
  <si>
    <t xml:space="preserve">　</t>
  </si>
  <si>
    <t xml:space="preserve">②　運営費（年次計画表）</t>
  </si>
  <si>
    <t xml:space="preserve">開業準備業務</t>
  </si>
  <si>
    <t xml:space="preserve">食材検収補助業務</t>
  </si>
  <si>
    <t xml:space="preserve">給食調理業務</t>
  </si>
  <si>
    <t xml:space="preserve">衛生管理業務</t>
  </si>
  <si>
    <t xml:space="preserve">給食配送・食器等回収業務</t>
  </si>
  <si>
    <t xml:space="preserve">配送校での給食配膳業務</t>
  </si>
  <si>
    <t xml:space="preserve">食器等洗浄・残滓処理等業務</t>
  </si>
  <si>
    <t xml:space="preserve">運営備品調達業務</t>
  </si>
  <si>
    <t xml:space="preserve">献立作成支援業務</t>
  </si>
  <si>
    <t xml:space="preserve">食育支援業務</t>
  </si>
  <si>
    <t xml:space="preserve">広報支援業務</t>
  </si>
  <si>
    <r>
      <rPr>
        <sz val="10"/>
        <rFont val="Noto Sans"/>
        <family val="2"/>
      </rPr>
      <t xml:space="preserve">・運営費の算定に際しては事業期間を通じて提供食数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食を基に算定して下さい。</t>
    </r>
  </si>
  <si>
    <r>
      <rPr>
        <sz val="10"/>
        <rFont val="Noto Sans"/>
        <family val="2"/>
      </rPr>
      <t xml:space="preserve">・開業準備期間の運営費は、事業期間にわたって平準化して支払うので、事業契約書別紙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に示す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令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までの各支払いの「固定費」に加算するように算定してください。</t>
    </r>
  </si>
  <si>
    <t xml:space="preserve">③　その他の費用（年次計画表）</t>
  </si>
  <si>
    <t xml:space="preserve">電気</t>
  </si>
  <si>
    <t xml:space="preserve">ガス</t>
  </si>
  <si>
    <t xml:space="preserve">上下水道</t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運営費</t>
    </r>
  </si>
  <si>
    <t xml:space="preserve">消耗品費</t>
  </si>
  <si>
    <t xml:space="preserve">エージェントフィー</t>
  </si>
  <si>
    <t xml:space="preserve">維持管理及び運営業務契約履行保証保険</t>
  </si>
  <si>
    <t xml:space="preserve">維持管理及び運営業務業者賠償責任保険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－３　維持管理費及び運営費見積書（内訳表）</t>
    </r>
  </si>
  <si>
    <t xml:space="preserve">①維持管理費（内訳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費目</t>
  </si>
  <si>
    <t xml:space="preserve">事業期間総額</t>
  </si>
  <si>
    <t xml:space="preserve">積算根拠</t>
  </si>
  <si>
    <t xml:space="preserve">②運営費（内訳表）</t>
  </si>
  <si>
    <t xml:space="preserve">金額（千円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書で各年の想定される支出を踏まえ、事業期間の総額を記入して下さい。</t>
    </r>
  </si>
  <si>
    <t xml:space="preserve">・算定根拠はできるだけ具体的に記載してください。</t>
  </si>
  <si>
    <t xml:space="preserve">③その他の費用（内訳表）</t>
  </si>
  <si>
    <r>
      <rPr>
        <sz val="10.5"/>
        <rFont val="ＭＳ Ｐゴシック"/>
        <family val="3"/>
        <charset val="128"/>
      </rPr>
      <t xml:space="preserve">SPC</t>
    </r>
    <r>
      <rPr>
        <sz val="10.5"/>
        <rFont val="Noto Sans"/>
        <family val="2"/>
      </rPr>
      <t xml:space="preserve">運営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中ゴシックＢＢＢ"/>
      <family val="1"/>
      <charset val="128"/>
    </font>
    <font>
      <sz val="11"/>
      <name val="中ゴシックＢＢＢ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Century"/>
      <family val="1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10" xfId="20"/>
    <cellStyle name="ゴシック11" xfId="21"/>
    <cellStyle name="中ゴシ" xfId="22"/>
    <cellStyle name="中ゴシ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true" hidden="false" outlineLevel="0" max="5" min="5" style="1" width="10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/>
      <c r="F2" s="3"/>
    </row>
    <row r="3" customFormat="false" ht="13.5" hidden="false" customHeight="false" outlineLevel="0" collapsed="false">
      <c r="A3" s="4" t="s">
        <v>1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</row>
    <row r="6" customFormat="false" ht="21" hidden="false" customHeight="true" outlineLevel="0" collapsed="false">
      <c r="A6" s="8" t="s">
        <v>5</v>
      </c>
      <c r="B6" s="9" t="s">
        <v>6</v>
      </c>
      <c r="C6" s="9"/>
      <c r="D6" s="10"/>
      <c r="E6" s="10"/>
    </row>
    <row r="7" customFormat="false" ht="21" hidden="false" customHeight="true" outlineLevel="0" collapsed="false">
      <c r="A7" s="8" t="s">
        <v>7</v>
      </c>
      <c r="B7" s="9" t="s">
        <v>8</v>
      </c>
      <c r="C7" s="9"/>
      <c r="D7" s="10"/>
      <c r="E7" s="10"/>
    </row>
    <row r="8" customFormat="false" ht="21" hidden="false" customHeight="true" outlineLevel="0" collapsed="false">
      <c r="A8" s="8" t="s">
        <v>9</v>
      </c>
      <c r="B8" s="9" t="s">
        <v>10</v>
      </c>
      <c r="C8" s="9"/>
      <c r="D8" s="10"/>
      <c r="E8" s="10"/>
    </row>
    <row r="9" customFormat="false" ht="21" hidden="false" customHeight="true" outlineLevel="0" collapsed="false">
      <c r="A9" s="8" t="s">
        <v>11</v>
      </c>
      <c r="B9" s="9" t="s">
        <v>12</v>
      </c>
      <c r="C9" s="9"/>
      <c r="D9" s="10"/>
      <c r="E9" s="10"/>
    </row>
    <row r="10" customFormat="false" ht="21" hidden="false" customHeight="true" outlineLevel="0" collapsed="false">
      <c r="A10" s="8" t="s">
        <v>13</v>
      </c>
      <c r="B10" s="9" t="s">
        <v>14</v>
      </c>
      <c r="C10" s="9"/>
      <c r="D10" s="10"/>
      <c r="E10" s="10"/>
    </row>
    <row r="11" customFormat="false" ht="21" hidden="false" customHeight="true" outlineLevel="0" collapsed="false">
      <c r="A11" s="8" t="s">
        <v>15</v>
      </c>
      <c r="B11" s="9" t="s">
        <v>16</v>
      </c>
      <c r="C11" s="9"/>
      <c r="D11" s="10"/>
      <c r="E11" s="10"/>
    </row>
    <row r="12" customFormat="false" ht="21" hidden="false" customHeight="true" outlineLevel="0" collapsed="false">
      <c r="A12" s="8" t="s">
        <v>17</v>
      </c>
      <c r="B12" s="9" t="s">
        <v>16</v>
      </c>
      <c r="C12" s="9"/>
      <c r="D12" s="10"/>
      <c r="E12" s="10"/>
    </row>
    <row r="13" customFormat="false" ht="21" hidden="false" customHeight="true" outlineLevel="0" collapsed="false">
      <c r="A13" s="8" t="s">
        <v>18</v>
      </c>
      <c r="B13" s="11" t="s">
        <v>19</v>
      </c>
      <c r="C13" s="11"/>
      <c r="D13" s="10"/>
      <c r="E13" s="10"/>
    </row>
    <row r="14" customFormat="false" ht="21" hidden="false" customHeight="true" outlineLevel="0" collapsed="false">
      <c r="A14" s="8" t="s">
        <v>20</v>
      </c>
      <c r="B14" s="9" t="s">
        <v>21</v>
      </c>
      <c r="C14" s="9"/>
      <c r="D14" s="10"/>
      <c r="E14" s="10"/>
    </row>
    <row r="15" customFormat="false" ht="21" hidden="false" customHeight="true" outlineLevel="0" collapsed="false">
      <c r="A15" s="8" t="s">
        <v>22</v>
      </c>
      <c r="B15" s="9" t="s">
        <v>21</v>
      </c>
      <c r="C15" s="9"/>
      <c r="D15" s="10"/>
      <c r="E15" s="10"/>
    </row>
    <row r="16" customFormat="false" ht="21" hidden="false" customHeight="true" outlineLevel="0" collapsed="false">
      <c r="A16" s="8" t="s">
        <v>23</v>
      </c>
      <c r="B16" s="9" t="s">
        <v>21</v>
      </c>
      <c r="C16" s="9"/>
      <c r="D16" s="10"/>
      <c r="E16" s="10"/>
    </row>
    <row r="17" customFormat="false" ht="21" hidden="false" customHeight="true" outlineLevel="0" collapsed="false">
      <c r="A17" s="8" t="s">
        <v>24</v>
      </c>
      <c r="B17" s="9" t="s">
        <v>25</v>
      </c>
      <c r="C17" s="9"/>
      <c r="D17" s="10"/>
      <c r="E17" s="10"/>
    </row>
    <row r="18" customFormat="false" ht="21" hidden="false" customHeight="true" outlineLevel="0" collapsed="false">
      <c r="A18" s="8" t="s">
        <v>26</v>
      </c>
      <c r="B18" s="9" t="s">
        <v>25</v>
      </c>
      <c r="C18" s="9"/>
      <c r="D18" s="10"/>
      <c r="E18" s="10"/>
    </row>
    <row r="19" customFormat="false" ht="21" hidden="false" customHeight="true" outlineLevel="0" collapsed="false">
      <c r="A19" s="8" t="s">
        <v>27</v>
      </c>
      <c r="B19" s="9" t="s">
        <v>28</v>
      </c>
      <c r="C19" s="9"/>
      <c r="D19" s="10"/>
      <c r="E19" s="10"/>
    </row>
    <row r="20" customFormat="false" ht="21" hidden="false" customHeight="true" outlineLevel="0" collapsed="false">
      <c r="A20" s="8" t="s">
        <v>29</v>
      </c>
      <c r="B20" s="9" t="s">
        <v>28</v>
      </c>
      <c r="C20" s="9"/>
      <c r="D20" s="10"/>
      <c r="E20" s="10"/>
    </row>
    <row r="21" customFormat="false" ht="21" hidden="false" customHeight="true" outlineLevel="0" collapsed="false">
      <c r="A21" s="12" t="s">
        <v>30</v>
      </c>
      <c r="B21" s="13" t="s">
        <v>25</v>
      </c>
      <c r="C21" s="13"/>
      <c r="D21" s="14"/>
      <c r="E21" s="14"/>
    </row>
    <row r="25" customFormat="false" ht="21" hidden="false" customHeight="true" outlineLevel="0" collapsed="false">
      <c r="A25" s="4" t="s">
        <v>31</v>
      </c>
    </row>
    <row r="26" customFormat="false" ht="21" hidden="false" customHeight="true" outlineLevel="0" collapsed="false">
      <c r="A26" s="5" t="s">
        <v>32</v>
      </c>
      <c r="B26" s="6" t="s">
        <v>33</v>
      </c>
      <c r="C26" s="6" t="s">
        <v>34</v>
      </c>
      <c r="D26" s="6" t="s">
        <v>35</v>
      </c>
      <c r="E26" s="7" t="s">
        <v>36</v>
      </c>
    </row>
    <row r="27" customFormat="false" ht="21" hidden="false" customHeight="true" outlineLevel="0" collapsed="false">
      <c r="A27" s="15" t="s">
        <v>37</v>
      </c>
      <c r="B27" s="16" t="s">
        <v>38</v>
      </c>
      <c r="C27" s="9" t="s">
        <v>39</v>
      </c>
      <c r="D27" s="9" t="s">
        <v>40</v>
      </c>
      <c r="E27" s="10"/>
    </row>
    <row r="28" customFormat="false" ht="21" hidden="false" customHeight="true" outlineLevel="0" collapsed="false">
      <c r="A28" s="8"/>
      <c r="B28" s="17"/>
      <c r="C28" s="17"/>
      <c r="D28" s="17"/>
      <c r="E28" s="18"/>
    </row>
    <row r="29" customFormat="false" ht="21" hidden="false" customHeight="true" outlineLevel="0" collapsed="false">
      <c r="A29" s="8"/>
      <c r="B29" s="17"/>
      <c r="C29" s="17"/>
      <c r="D29" s="17"/>
      <c r="E29" s="18"/>
    </row>
    <row r="30" customFormat="false" ht="21" hidden="false" customHeight="true" outlineLevel="0" collapsed="false">
      <c r="A30" s="8"/>
      <c r="B30" s="17"/>
      <c r="C30" s="17"/>
      <c r="D30" s="17"/>
      <c r="E30" s="18"/>
    </row>
    <row r="31" customFormat="false" ht="21" hidden="false" customHeight="true" outlineLevel="0" collapsed="false">
      <c r="A31" s="8"/>
      <c r="B31" s="17"/>
      <c r="C31" s="17"/>
      <c r="D31" s="17"/>
      <c r="E31" s="18"/>
    </row>
    <row r="32" customFormat="false" ht="21" hidden="false" customHeight="true" outlineLevel="0" collapsed="false">
      <c r="A32" s="19" t="s">
        <v>41</v>
      </c>
      <c r="B32" s="13" t="s">
        <v>42</v>
      </c>
      <c r="C32" s="13" t="s">
        <v>40</v>
      </c>
      <c r="D32" s="13"/>
      <c r="E32" s="14"/>
    </row>
    <row r="33" customFormat="false" ht="21" hidden="false" customHeight="true" outlineLevel="0" collapsed="false"/>
    <row r="34" customFormat="false" ht="21" hidden="false" customHeight="true" outlineLevel="0" collapsed="false">
      <c r="A34" s="20" t="s">
        <v>43</v>
      </c>
      <c r="B34" s="20"/>
      <c r="C34" s="20"/>
    </row>
    <row r="35" customFormat="false" ht="21" hidden="false" customHeight="true" outlineLevel="0" collapsed="false">
      <c r="A35" s="1" t="s">
        <v>44</v>
      </c>
    </row>
  </sheetData>
  <mergeCells count="34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0.5" zeroHeight="false" outlineLevelRow="0" outlineLevelCol="0"/>
  <cols>
    <col collapsed="false" customWidth="true" hidden="false" outlineLevel="0" max="2" min="1" style="21" width="20.62"/>
    <col collapsed="false" customWidth="true" hidden="false" outlineLevel="0" max="3" min="3" style="21" width="26.62"/>
    <col collapsed="false" customWidth="true" hidden="false" outlineLevel="0" max="4" min="4" style="21" width="40.62"/>
    <col collapsed="false" customWidth="true" hidden="false" outlineLevel="0" max="5" min="5" style="21" width="6.62"/>
    <col collapsed="false" customWidth="true" hidden="false" outlineLevel="0" max="7" min="6" style="21" width="8.62"/>
    <col collapsed="false" customWidth="true" hidden="false" outlineLevel="0" max="8" min="8" style="21" width="13.99"/>
    <col collapsed="false" customWidth="true" hidden="false" outlineLevel="0" max="9" min="9" style="21" width="30.62"/>
    <col collapsed="false" customWidth="false" hidden="false" outlineLevel="0" max="257" min="10" style="21" width="8.99"/>
  </cols>
  <sheetData>
    <row r="1" customFormat="false" ht="24" hidden="false" customHeight="true" outlineLevel="0" collapsed="false">
      <c r="A1" s="22" t="s">
        <v>45</v>
      </c>
      <c r="C1" s="23"/>
      <c r="D1" s="1"/>
      <c r="E1" s="1"/>
    </row>
    <row r="2" customFormat="false" ht="15" hidden="false" customHeight="false" outlineLevel="0" collapsed="false">
      <c r="A2" s="1"/>
      <c r="B2" s="24"/>
      <c r="C2" s="1"/>
      <c r="D2" s="1"/>
      <c r="E2" s="1"/>
      <c r="I2" s="25" t="s">
        <v>46</v>
      </c>
    </row>
    <row r="3" customFormat="false" ht="13.5" hidden="false" customHeight="false" outlineLevel="0" collapsed="false">
      <c r="A3" s="5" t="s">
        <v>47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</row>
    <row r="4" customFormat="false" ht="13.5" hidden="false" customHeight="false" outlineLevel="0" collapsed="false">
      <c r="A4" s="8" t="s">
        <v>56</v>
      </c>
      <c r="B4" s="17" t="s">
        <v>38</v>
      </c>
      <c r="C4" s="17" t="s">
        <v>38</v>
      </c>
      <c r="D4" s="17"/>
      <c r="E4" s="17"/>
      <c r="F4" s="17"/>
      <c r="G4" s="17"/>
      <c r="H4" s="17"/>
      <c r="I4" s="18"/>
    </row>
    <row r="5" customFormat="false" ht="13.5" hidden="false" customHeight="false" outlineLevel="0" collapsed="false">
      <c r="A5" s="8"/>
      <c r="B5" s="17" t="s">
        <v>38</v>
      </c>
      <c r="C5" s="17" t="s">
        <v>38</v>
      </c>
      <c r="D5" s="17"/>
      <c r="E5" s="17"/>
      <c r="F5" s="17"/>
      <c r="G5" s="17"/>
      <c r="H5" s="17"/>
      <c r="I5" s="18"/>
    </row>
    <row r="6" customFormat="false" ht="13.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8"/>
    </row>
    <row r="7" customFormat="false" ht="13.5" hidden="false" customHeight="false" outlineLevel="0" collapsed="false">
      <c r="A7" s="26"/>
      <c r="B7" s="17"/>
      <c r="C7" s="17"/>
      <c r="D7" s="17"/>
      <c r="E7" s="17"/>
      <c r="F7" s="17"/>
      <c r="G7" s="17"/>
      <c r="H7" s="17"/>
      <c r="I7" s="18"/>
    </row>
    <row r="8" customFormat="false" ht="13.5" hidden="false" customHeight="false" outlineLevel="0" collapsed="false">
      <c r="A8" s="26"/>
      <c r="B8" s="17"/>
      <c r="C8" s="17"/>
      <c r="D8" s="17"/>
      <c r="E8" s="17"/>
      <c r="F8" s="17"/>
      <c r="G8" s="17"/>
      <c r="H8" s="17"/>
      <c r="I8" s="18"/>
    </row>
    <row r="9" customFormat="false" ht="13.5" hidden="false" customHeight="false" outlineLevel="0" collapsed="false">
      <c r="A9" s="8"/>
      <c r="B9" s="17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8"/>
      <c r="B10" s="17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8"/>
      <c r="B11" s="17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26"/>
      <c r="B12" s="17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26"/>
      <c r="B13" s="17"/>
      <c r="C13" s="17"/>
      <c r="D13" s="17"/>
      <c r="E13" s="17"/>
      <c r="F13" s="17"/>
      <c r="G13" s="17"/>
      <c r="H13" s="17"/>
      <c r="I13" s="18"/>
    </row>
    <row r="14" customFormat="false" ht="14.25" hidden="false" customHeight="false" outlineLevel="0" collapsed="false">
      <c r="A14" s="27" t="s">
        <v>41</v>
      </c>
      <c r="B14" s="28"/>
      <c r="C14" s="28"/>
      <c r="D14" s="28"/>
      <c r="E14" s="28"/>
      <c r="F14" s="28"/>
      <c r="G14" s="28"/>
      <c r="H14" s="28"/>
      <c r="I14" s="29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3.5" hidden="false" customHeight="false" outlineLevel="0" collapsed="false">
      <c r="A16" s="4" t="s">
        <v>57</v>
      </c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4" t="s">
        <v>58</v>
      </c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4" t="s">
        <v>59</v>
      </c>
      <c r="B18" s="1"/>
      <c r="C18" s="1"/>
      <c r="D18" s="1"/>
      <c r="E18" s="1"/>
      <c r="F18" s="1"/>
      <c r="G18" s="1"/>
      <c r="H18" s="1"/>
      <c r="I18" s="1"/>
    </row>
    <row r="21" s="32" customFormat="true" ht="14.25" hidden="false" customHeight="false" outlineLevel="0" collapsed="false">
      <c r="A21" s="30"/>
      <c r="B21" s="31"/>
      <c r="C21" s="30"/>
      <c r="D21" s="30"/>
      <c r="E21" s="30"/>
    </row>
    <row r="22" s="32" customFormat="tru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s="32" customFormat="tru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s="32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s="32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s="32" customFormat="tru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s="32" customFormat="tru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32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s="32" customFormat="tru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s="32" customFormat="tru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s="32" customFormat="tru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s="32" customFormat="tru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C6"/>
    </sheetView>
  </sheetViews>
  <sheetFormatPr defaultColWidth="8.9921875" defaultRowHeight="10.5" zeroHeight="false" outlineLevelRow="0" outlineLevelCol="0"/>
  <cols>
    <col collapsed="false" customWidth="true" hidden="false" outlineLevel="0" max="2" min="1" style="21" width="20.62"/>
    <col collapsed="false" customWidth="true" hidden="false" outlineLevel="0" max="3" min="3" style="21" width="26.62"/>
    <col collapsed="false" customWidth="true" hidden="false" outlineLevel="0" max="4" min="4" style="21" width="40.62"/>
    <col collapsed="false" customWidth="true" hidden="false" outlineLevel="0" max="5" min="5" style="21" width="6.62"/>
    <col collapsed="false" customWidth="true" hidden="false" outlineLevel="0" max="7" min="6" style="21" width="8.62"/>
    <col collapsed="false" customWidth="true" hidden="false" outlineLevel="0" max="8" min="8" style="21" width="13.99"/>
    <col collapsed="false" customWidth="true" hidden="false" outlineLevel="0" max="9" min="9" style="21" width="30.62"/>
    <col collapsed="false" customWidth="false" hidden="false" outlineLevel="0" max="257" min="10" style="21" width="8.99"/>
  </cols>
  <sheetData>
    <row r="1" customFormat="false" ht="24" hidden="false" customHeight="true" outlineLevel="0" collapsed="false">
      <c r="A1" s="22" t="s">
        <v>60</v>
      </c>
      <c r="C1" s="23"/>
      <c r="D1" s="1"/>
      <c r="E1" s="1"/>
    </row>
    <row r="2" customFormat="false" ht="15" hidden="false" customHeight="false" outlineLevel="0" collapsed="false">
      <c r="A2" s="1"/>
      <c r="B2" s="24"/>
      <c r="C2" s="1"/>
      <c r="D2" s="1"/>
      <c r="E2" s="1"/>
      <c r="I2" s="25" t="s">
        <v>46</v>
      </c>
    </row>
    <row r="3" customFormat="false" ht="13.5" hidden="false" customHeight="false" outlineLevel="0" collapsed="false">
      <c r="A3" s="5" t="s">
        <v>47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</row>
    <row r="4" customFormat="false" ht="13.5" hidden="false" customHeight="false" outlineLevel="0" collapsed="false">
      <c r="A4" s="8" t="s">
        <v>56</v>
      </c>
      <c r="B4" s="17" t="s">
        <v>38</v>
      </c>
      <c r="C4" s="17" t="s">
        <v>38</v>
      </c>
      <c r="D4" s="17"/>
      <c r="E4" s="17"/>
      <c r="F4" s="17"/>
      <c r="G4" s="17"/>
      <c r="H4" s="17"/>
      <c r="I4" s="18"/>
    </row>
    <row r="5" customFormat="false" ht="13.5" hidden="false" customHeight="false" outlineLevel="0" collapsed="false">
      <c r="A5" s="8"/>
      <c r="B5" s="17" t="s">
        <v>38</v>
      </c>
      <c r="C5" s="17" t="s">
        <v>38</v>
      </c>
      <c r="D5" s="17"/>
      <c r="E5" s="17"/>
      <c r="F5" s="17"/>
      <c r="G5" s="17"/>
      <c r="H5" s="17"/>
      <c r="I5" s="18"/>
    </row>
    <row r="6" customFormat="false" ht="13.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8"/>
    </row>
    <row r="7" customFormat="false" ht="13.5" hidden="false" customHeight="false" outlineLevel="0" collapsed="false">
      <c r="A7" s="26"/>
      <c r="B7" s="17"/>
      <c r="C7" s="17"/>
      <c r="D7" s="17"/>
      <c r="E7" s="17"/>
      <c r="F7" s="17"/>
      <c r="G7" s="17"/>
      <c r="H7" s="17"/>
      <c r="I7" s="18"/>
    </row>
    <row r="8" customFormat="false" ht="13.5" hidden="false" customHeight="false" outlineLevel="0" collapsed="false">
      <c r="A8" s="26"/>
      <c r="B8" s="17"/>
      <c r="C8" s="17"/>
      <c r="D8" s="17"/>
      <c r="E8" s="17"/>
      <c r="F8" s="17"/>
      <c r="G8" s="17"/>
      <c r="H8" s="17"/>
      <c r="I8" s="18"/>
    </row>
    <row r="9" customFormat="false" ht="13.5" hidden="false" customHeight="false" outlineLevel="0" collapsed="false">
      <c r="A9" s="8"/>
      <c r="B9" s="17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8"/>
      <c r="B10" s="17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8"/>
      <c r="B11" s="17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26"/>
      <c r="B12" s="17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26"/>
      <c r="B13" s="17"/>
      <c r="C13" s="17"/>
      <c r="D13" s="17"/>
      <c r="E13" s="17"/>
      <c r="F13" s="17"/>
      <c r="G13" s="17"/>
      <c r="H13" s="17"/>
      <c r="I13" s="18"/>
    </row>
    <row r="14" customFormat="false" ht="14.25" hidden="false" customHeight="false" outlineLevel="0" collapsed="false">
      <c r="A14" s="27" t="s">
        <v>41</v>
      </c>
      <c r="B14" s="28"/>
      <c r="C14" s="28"/>
      <c r="D14" s="28"/>
      <c r="E14" s="28"/>
      <c r="F14" s="28"/>
      <c r="G14" s="28"/>
      <c r="H14" s="28"/>
      <c r="I14" s="29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3.5" hidden="false" customHeight="false" outlineLevel="0" collapsed="false">
      <c r="A16" s="4" t="s">
        <v>61</v>
      </c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4" t="s">
        <v>58</v>
      </c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4" t="s">
        <v>59</v>
      </c>
      <c r="B18" s="1"/>
      <c r="C18" s="1"/>
      <c r="D18" s="1"/>
      <c r="E18" s="1"/>
      <c r="F18" s="1"/>
      <c r="G18" s="1"/>
      <c r="H18" s="1"/>
      <c r="I18" s="1"/>
    </row>
    <row r="21" s="32" customFormat="true" ht="14.25" hidden="false" customHeight="false" outlineLevel="0" collapsed="false">
      <c r="A21" s="30"/>
      <c r="B21" s="31"/>
      <c r="C21" s="30"/>
      <c r="D21" s="30"/>
      <c r="E21" s="30"/>
    </row>
    <row r="22" s="32" customFormat="tru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s="32" customFormat="tru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s="32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s="32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s="32" customFormat="tru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s="32" customFormat="tru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32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s="32" customFormat="tru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s="32" customFormat="tru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s="32" customFormat="tru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s="32" customFormat="tru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9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.37"/>
    <col collapsed="false" customWidth="true" hidden="false" outlineLevel="0" max="2" min="2" style="34" width="5.36"/>
    <col collapsed="false" customWidth="true" hidden="false" outlineLevel="0" max="5" min="3" style="34" width="2.99"/>
    <col collapsed="false" customWidth="true" hidden="false" outlineLevel="0" max="6" min="6" style="34" width="14.49"/>
    <col collapsed="false" customWidth="true" hidden="false" outlineLevel="0" max="7" min="7" style="34" width="17.49"/>
    <col collapsed="false" customWidth="true" hidden="false" outlineLevel="0" max="25" min="8" style="34" width="11.75"/>
    <col collapsed="false" customWidth="true" hidden="false" outlineLevel="0" max="26" min="26" style="34" width="15.37"/>
    <col collapsed="false" customWidth="true" hidden="false" outlineLevel="0" max="35" min="27" style="34" width="11.75"/>
    <col collapsed="false" customWidth="false" hidden="false" outlineLevel="0" max="257" min="36" style="34" width="8.99"/>
  </cols>
  <sheetData>
    <row r="1" customFormat="false" ht="12" hidden="false" customHeight="false" outlineLevel="0" collapsed="false">
      <c r="A1" s="35"/>
      <c r="B1" s="36" t="s">
        <v>62</v>
      </c>
      <c r="F1" s="35"/>
    </row>
    <row r="2" s="38" customFormat="true" ht="11.1" hidden="false" customHeight="true" outlineLevel="0" collapsed="false">
      <c r="A2" s="37"/>
      <c r="R2" s="34"/>
      <c r="S2" s="34"/>
      <c r="T2" s="34"/>
      <c r="U2" s="34"/>
      <c r="V2" s="34"/>
      <c r="W2" s="34"/>
      <c r="X2" s="34"/>
      <c r="Y2" s="34"/>
      <c r="Z2" s="39" t="s">
        <v>63</v>
      </c>
    </row>
    <row r="3" customFormat="false" ht="12" hidden="false" customHeight="false" outlineLevel="0" collapsed="false">
      <c r="A3" s="39"/>
      <c r="B3" s="40"/>
      <c r="C3" s="41"/>
      <c r="D3" s="41"/>
      <c r="E3" s="41"/>
      <c r="F3" s="41"/>
      <c r="G3" s="42" t="s">
        <v>64</v>
      </c>
      <c r="H3" s="43" t="n">
        <v>-1</v>
      </c>
      <c r="I3" s="43" t="n">
        <v>0</v>
      </c>
      <c r="J3" s="43" t="n">
        <v>1</v>
      </c>
      <c r="K3" s="43" t="n">
        <f aca="false">J3+1</f>
        <v>2</v>
      </c>
      <c r="L3" s="43" t="n">
        <f aca="false">K3+1</f>
        <v>3</v>
      </c>
      <c r="M3" s="43" t="n">
        <f aca="false">L3+1</f>
        <v>4</v>
      </c>
      <c r="N3" s="43" t="n">
        <f aca="false">M3+1</f>
        <v>5</v>
      </c>
      <c r="O3" s="43" t="n">
        <f aca="false">N3+1</f>
        <v>6</v>
      </c>
      <c r="P3" s="43" t="n">
        <f aca="false">O3+1</f>
        <v>7</v>
      </c>
      <c r="Q3" s="43" t="n">
        <f aca="false">P3+1</f>
        <v>8</v>
      </c>
      <c r="R3" s="43" t="n">
        <f aca="false">Q3+1</f>
        <v>9</v>
      </c>
      <c r="S3" s="43" t="n">
        <f aca="false">R3+1</f>
        <v>10</v>
      </c>
      <c r="T3" s="43" t="n">
        <f aca="false">S3+1</f>
        <v>11</v>
      </c>
      <c r="U3" s="43" t="n">
        <f aca="false">T3+1</f>
        <v>12</v>
      </c>
      <c r="V3" s="43" t="n">
        <f aca="false">U3+1</f>
        <v>13</v>
      </c>
      <c r="W3" s="43" t="n">
        <f aca="false">V3+1</f>
        <v>14</v>
      </c>
      <c r="X3" s="43" t="n">
        <f aca="false">W3+1</f>
        <v>15</v>
      </c>
      <c r="Y3" s="43" t="n">
        <f aca="false">X3+1</f>
        <v>16</v>
      </c>
      <c r="Z3" s="44" t="s">
        <v>41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2.75" hidden="false" customHeight="false" outlineLevel="0" collapsed="false">
      <c r="A4" s="39"/>
      <c r="B4" s="45"/>
      <c r="C4" s="46"/>
      <c r="D4" s="46"/>
      <c r="E4" s="46"/>
      <c r="F4" s="46"/>
      <c r="G4" s="47"/>
      <c r="H4" s="48" t="s">
        <v>65</v>
      </c>
      <c r="I4" s="48" t="s">
        <v>66</v>
      </c>
      <c r="J4" s="48" t="s">
        <v>67</v>
      </c>
      <c r="K4" s="48" t="s">
        <v>68</v>
      </c>
      <c r="L4" s="48" t="s">
        <v>69</v>
      </c>
      <c r="M4" s="48" t="s">
        <v>70</v>
      </c>
      <c r="N4" s="48" t="s">
        <v>71</v>
      </c>
      <c r="O4" s="48" t="s">
        <v>72</v>
      </c>
      <c r="P4" s="48" t="s">
        <v>73</v>
      </c>
      <c r="Q4" s="48" t="s">
        <v>74</v>
      </c>
      <c r="R4" s="48" t="s">
        <v>75</v>
      </c>
      <c r="S4" s="48" t="s">
        <v>76</v>
      </c>
      <c r="T4" s="48" t="s">
        <v>77</v>
      </c>
      <c r="U4" s="48" t="s">
        <v>78</v>
      </c>
      <c r="V4" s="48" t="s">
        <v>79</v>
      </c>
      <c r="W4" s="48" t="s">
        <v>80</v>
      </c>
      <c r="X4" s="48" t="s">
        <v>81</v>
      </c>
      <c r="Y4" s="48" t="s">
        <v>82</v>
      </c>
      <c r="Z4" s="44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2" hidden="false" customHeight="false" outlineLevel="0" collapsed="false">
      <c r="A5" s="39"/>
      <c r="B5" s="49" t="s">
        <v>83</v>
      </c>
      <c r="C5" s="39"/>
      <c r="D5" s="39"/>
      <c r="E5" s="39"/>
      <c r="F5" s="39"/>
      <c r="G5" s="50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/>
      <c r="T5" s="52"/>
      <c r="U5" s="52"/>
      <c r="V5" s="52"/>
      <c r="W5" s="52"/>
      <c r="X5" s="52"/>
      <c r="Y5" s="52"/>
      <c r="Z5" s="53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customFormat="false" ht="12" hidden="false" customHeight="false" outlineLevel="0" collapsed="false">
      <c r="A6" s="39"/>
      <c r="B6" s="54" t="s">
        <v>84</v>
      </c>
      <c r="C6" s="55" t="s">
        <v>85</v>
      </c>
      <c r="D6" s="56"/>
      <c r="E6" s="56"/>
      <c r="F6" s="56"/>
      <c r="G6" s="57"/>
      <c r="H6" s="58"/>
      <c r="I6" s="58"/>
      <c r="J6" s="59"/>
      <c r="K6" s="59"/>
      <c r="L6" s="59"/>
      <c r="M6" s="59"/>
      <c r="N6" s="59"/>
      <c r="O6" s="59"/>
      <c r="P6" s="59"/>
      <c r="Q6" s="59"/>
      <c r="R6" s="59"/>
      <c r="S6" s="58"/>
      <c r="T6" s="59"/>
      <c r="U6" s="59"/>
      <c r="V6" s="59"/>
      <c r="W6" s="59"/>
      <c r="X6" s="59"/>
      <c r="Y6" s="59"/>
      <c r="Z6" s="60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2" hidden="false" customHeight="false" outlineLevel="0" collapsed="false">
      <c r="A7" s="39"/>
      <c r="B7" s="49"/>
      <c r="C7" s="61"/>
      <c r="D7" s="55" t="s">
        <v>86</v>
      </c>
      <c r="E7" s="62"/>
      <c r="F7" s="62"/>
      <c r="G7" s="57"/>
      <c r="H7" s="63"/>
      <c r="I7" s="63"/>
      <c r="J7" s="64"/>
      <c r="K7" s="59"/>
      <c r="L7" s="59"/>
      <c r="M7" s="59"/>
      <c r="N7" s="59"/>
      <c r="O7" s="59"/>
      <c r="P7" s="59"/>
      <c r="Q7" s="59"/>
      <c r="R7" s="59"/>
      <c r="S7" s="58"/>
      <c r="T7" s="59"/>
      <c r="U7" s="59"/>
      <c r="V7" s="59"/>
      <c r="W7" s="59"/>
      <c r="X7" s="59"/>
      <c r="Y7" s="59"/>
      <c r="Z7" s="60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2" hidden="false" customHeight="false" outlineLevel="0" collapsed="false">
      <c r="A8" s="39"/>
      <c r="B8" s="49"/>
      <c r="C8" s="61"/>
      <c r="D8" s="61"/>
      <c r="E8" s="55" t="s">
        <v>87</v>
      </c>
      <c r="F8" s="39"/>
      <c r="G8" s="57"/>
      <c r="H8" s="63"/>
      <c r="I8" s="63"/>
      <c r="J8" s="64"/>
      <c r="K8" s="59"/>
      <c r="L8" s="59"/>
      <c r="M8" s="59"/>
      <c r="N8" s="59"/>
      <c r="O8" s="59"/>
      <c r="P8" s="59"/>
      <c r="Q8" s="59"/>
      <c r="R8" s="59"/>
      <c r="S8" s="58"/>
      <c r="T8" s="59"/>
      <c r="U8" s="59"/>
      <c r="V8" s="59"/>
      <c r="W8" s="59"/>
      <c r="X8" s="59"/>
      <c r="Y8" s="59"/>
      <c r="Z8" s="60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2" hidden="false" customHeight="false" outlineLevel="0" collapsed="false">
      <c r="A9" s="39"/>
      <c r="B9" s="65"/>
      <c r="C9" s="61"/>
      <c r="D9" s="61"/>
      <c r="E9" s="61"/>
      <c r="F9" s="66" t="s">
        <v>88</v>
      </c>
      <c r="G9" s="57"/>
      <c r="H9" s="63"/>
      <c r="I9" s="63"/>
      <c r="J9" s="64"/>
      <c r="K9" s="59"/>
      <c r="L9" s="59"/>
      <c r="M9" s="59"/>
      <c r="N9" s="59"/>
      <c r="O9" s="59"/>
      <c r="P9" s="59"/>
      <c r="Q9" s="59"/>
      <c r="R9" s="59"/>
      <c r="S9" s="58"/>
      <c r="T9" s="59"/>
      <c r="U9" s="59"/>
      <c r="V9" s="59"/>
      <c r="W9" s="59"/>
      <c r="X9" s="59"/>
      <c r="Y9" s="59"/>
      <c r="Z9" s="60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2" hidden="false" customHeight="false" outlineLevel="0" collapsed="false">
      <c r="A10" s="39"/>
      <c r="B10" s="65"/>
      <c r="C10" s="61"/>
      <c r="D10" s="61"/>
      <c r="E10" s="61"/>
      <c r="F10" s="66"/>
      <c r="G10" s="57"/>
      <c r="H10" s="63"/>
      <c r="I10" s="63"/>
      <c r="J10" s="64"/>
      <c r="K10" s="59"/>
      <c r="L10" s="59"/>
      <c r="M10" s="59"/>
      <c r="N10" s="59"/>
      <c r="O10" s="59"/>
      <c r="P10" s="59"/>
      <c r="Q10" s="59"/>
      <c r="R10" s="59"/>
      <c r="S10" s="58"/>
      <c r="T10" s="59"/>
      <c r="U10" s="59"/>
      <c r="V10" s="59"/>
      <c r="W10" s="59"/>
      <c r="X10" s="59"/>
      <c r="Y10" s="59"/>
      <c r="Z10" s="60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2" hidden="false" customHeight="false" outlineLevel="0" collapsed="false">
      <c r="A11" s="39"/>
      <c r="B11" s="65"/>
      <c r="C11" s="61"/>
      <c r="D11" s="61"/>
      <c r="E11" s="61"/>
      <c r="F11" s="66" t="s">
        <v>89</v>
      </c>
      <c r="G11" s="67"/>
      <c r="H11" s="63"/>
      <c r="I11" s="63"/>
      <c r="J11" s="68"/>
      <c r="K11" s="68"/>
      <c r="L11" s="68"/>
      <c r="M11" s="68"/>
      <c r="N11" s="68"/>
      <c r="O11" s="68"/>
      <c r="P11" s="68"/>
      <c r="Q11" s="68"/>
      <c r="R11" s="68"/>
      <c r="S11" s="69"/>
      <c r="T11" s="68"/>
      <c r="U11" s="68"/>
      <c r="V11" s="68"/>
      <c r="W11" s="68"/>
      <c r="X11" s="68"/>
      <c r="Y11" s="68"/>
      <c r="Z11" s="70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s="71" customFormat="true" ht="12" hidden="false" customHeight="false" outlineLevel="0" collapsed="false">
      <c r="B12" s="72"/>
      <c r="C12" s="73"/>
      <c r="D12" s="73"/>
      <c r="E12" s="74" t="s">
        <v>90</v>
      </c>
      <c r="F12" s="75"/>
      <c r="G12" s="76"/>
      <c r="H12" s="63"/>
      <c r="I12" s="77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8"/>
      <c r="U12" s="78"/>
      <c r="V12" s="78"/>
      <c r="W12" s="78"/>
      <c r="X12" s="78"/>
      <c r="Y12" s="78"/>
      <c r="Z12" s="79"/>
    </row>
    <row r="13" s="71" customFormat="true" ht="12" hidden="false" customHeight="false" outlineLevel="0" collapsed="false">
      <c r="B13" s="72"/>
      <c r="C13" s="73"/>
      <c r="D13" s="73"/>
      <c r="E13" s="80" t="s">
        <v>91</v>
      </c>
      <c r="F13" s="75"/>
      <c r="G13" s="76"/>
      <c r="H13" s="63"/>
      <c r="I13" s="77"/>
      <c r="J13" s="78"/>
      <c r="K13" s="78"/>
      <c r="L13" s="78"/>
      <c r="M13" s="78"/>
      <c r="N13" s="78"/>
      <c r="O13" s="78"/>
      <c r="P13" s="78"/>
      <c r="Q13" s="78"/>
      <c r="R13" s="78"/>
      <c r="S13" s="77"/>
      <c r="T13" s="78"/>
      <c r="U13" s="78"/>
      <c r="V13" s="78"/>
      <c r="W13" s="78"/>
      <c r="X13" s="78"/>
      <c r="Y13" s="78"/>
      <c r="Z13" s="79"/>
    </row>
    <row r="14" s="71" customFormat="true" ht="12" hidden="false" customHeight="false" outlineLevel="0" collapsed="false">
      <c r="B14" s="72"/>
      <c r="C14" s="73"/>
      <c r="D14" s="73"/>
      <c r="E14" s="81"/>
      <c r="F14" s="80" t="s">
        <v>92</v>
      </c>
      <c r="G14" s="82"/>
      <c r="H14" s="63"/>
      <c r="I14" s="77"/>
      <c r="J14" s="78"/>
      <c r="K14" s="78"/>
      <c r="L14" s="78"/>
      <c r="M14" s="78"/>
      <c r="N14" s="78"/>
      <c r="O14" s="78"/>
      <c r="P14" s="78"/>
      <c r="Q14" s="78"/>
      <c r="R14" s="78"/>
      <c r="S14" s="77"/>
      <c r="T14" s="78"/>
      <c r="U14" s="78"/>
      <c r="V14" s="78"/>
      <c r="W14" s="78"/>
      <c r="X14" s="78"/>
      <c r="Y14" s="78"/>
      <c r="Z14" s="79"/>
    </row>
    <row r="15" s="71" customFormat="true" ht="12" hidden="false" customHeight="false" outlineLevel="0" collapsed="false">
      <c r="B15" s="72"/>
      <c r="C15" s="73"/>
      <c r="D15" s="73"/>
      <c r="E15" s="81"/>
      <c r="F15" s="74" t="s">
        <v>93</v>
      </c>
      <c r="G15" s="82"/>
      <c r="H15" s="63"/>
      <c r="I15" s="77"/>
      <c r="J15" s="78"/>
      <c r="K15" s="78"/>
      <c r="L15" s="78"/>
      <c r="M15" s="78"/>
      <c r="N15" s="78"/>
      <c r="O15" s="78"/>
      <c r="P15" s="78"/>
      <c r="Q15" s="78"/>
      <c r="R15" s="78"/>
      <c r="S15" s="77"/>
      <c r="T15" s="78"/>
      <c r="U15" s="78"/>
      <c r="V15" s="78"/>
      <c r="W15" s="78"/>
      <c r="X15" s="78"/>
      <c r="Y15" s="78"/>
      <c r="Z15" s="79"/>
    </row>
    <row r="16" s="71" customFormat="true" ht="12" hidden="false" customHeight="false" outlineLevel="0" collapsed="false">
      <c r="B16" s="72"/>
      <c r="C16" s="73"/>
      <c r="D16" s="73"/>
      <c r="E16" s="55" t="s">
        <v>94</v>
      </c>
      <c r="F16" s="83"/>
      <c r="G16" s="82"/>
      <c r="H16" s="63"/>
      <c r="I16" s="77"/>
      <c r="J16" s="78"/>
      <c r="K16" s="78"/>
      <c r="L16" s="78"/>
      <c r="M16" s="78"/>
      <c r="N16" s="78"/>
      <c r="O16" s="78"/>
      <c r="P16" s="78"/>
      <c r="Q16" s="78"/>
      <c r="R16" s="78"/>
      <c r="S16" s="77"/>
      <c r="T16" s="78"/>
      <c r="U16" s="78"/>
      <c r="V16" s="78"/>
      <c r="W16" s="78"/>
      <c r="X16" s="78"/>
      <c r="Y16" s="78"/>
      <c r="Z16" s="79"/>
    </row>
    <row r="17" s="71" customFormat="true" ht="12" hidden="false" customHeight="false" outlineLevel="0" collapsed="false">
      <c r="B17" s="72"/>
      <c r="C17" s="73"/>
      <c r="D17" s="73"/>
      <c r="E17" s="84"/>
      <c r="F17" s="80" t="s">
        <v>95</v>
      </c>
      <c r="G17" s="82"/>
      <c r="H17" s="63"/>
      <c r="I17" s="77"/>
      <c r="J17" s="78"/>
      <c r="K17" s="78"/>
      <c r="L17" s="78"/>
      <c r="M17" s="78"/>
      <c r="N17" s="78"/>
      <c r="O17" s="78"/>
      <c r="P17" s="78"/>
      <c r="Q17" s="78"/>
      <c r="R17" s="78"/>
      <c r="S17" s="77"/>
      <c r="T17" s="78"/>
      <c r="U17" s="78"/>
      <c r="V17" s="78"/>
      <c r="W17" s="78"/>
      <c r="X17" s="78"/>
      <c r="Y17" s="78"/>
      <c r="Z17" s="79"/>
    </row>
    <row r="18" customFormat="false" ht="12.75" hidden="false" customHeight="false" outlineLevel="0" collapsed="false">
      <c r="A18" s="39"/>
      <c r="B18" s="65"/>
      <c r="C18" s="85"/>
      <c r="D18" s="85"/>
      <c r="E18" s="85"/>
      <c r="F18" s="86" t="s">
        <v>96</v>
      </c>
      <c r="G18" s="87"/>
      <c r="H18" s="58"/>
      <c r="I18" s="5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8"/>
      <c r="U18" s="88"/>
      <c r="V18" s="88"/>
      <c r="W18" s="88"/>
      <c r="X18" s="88"/>
      <c r="Y18" s="88"/>
      <c r="Z18" s="90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2" hidden="false" customHeight="false" outlineLevel="0" collapsed="false">
      <c r="A19" s="39"/>
      <c r="B19" s="91" t="s">
        <v>97</v>
      </c>
      <c r="C19" s="92" t="s">
        <v>98</v>
      </c>
      <c r="D19" s="93"/>
      <c r="E19" s="93"/>
      <c r="F19" s="93"/>
      <c r="G19" s="94"/>
      <c r="H19" s="95"/>
      <c r="I19" s="95"/>
      <c r="J19" s="96"/>
      <c r="K19" s="96"/>
      <c r="L19" s="96"/>
      <c r="M19" s="96"/>
      <c r="N19" s="96"/>
      <c r="O19" s="96"/>
      <c r="P19" s="96"/>
      <c r="Q19" s="96"/>
      <c r="R19" s="96"/>
      <c r="S19" s="95"/>
      <c r="T19" s="96"/>
      <c r="U19" s="96"/>
      <c r="V19" s="96"/>
      <c r="W19" s="96"/>
      <c r="X19" s="96"/>
      <c r="Y19" s="96"/>
      <c r="Z19" s="9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2" hidden="false" customHeight="false" outlineLevel="0" collapsed="false">
      <c r="A20" s="39"/>
      <c r="B20" s="65"/>
      <c r="C20" s="61"/>
      <c r="D20" s="55" t="s">
        <v>99</v>
      </c>
      <c r="E20" s="56"/>
      <c r="F20" s="56"/>
      <c r="G20" s="57"/>
      <c r="H20" s="58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59"/>
      <c r="V20" s="59"/>
      <c r="W20" s="59"/>
      <c r="X20" s="59"/>
      <c r="Y20" s="59"/>
      <c r="Z20" s="60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2" hidden="false" customHeight="false" outlineLevel="0" collapsed="false">
      <c r="A21" s="39"/>
      <c r="B21" s="65"/>
      <c r="C21" s="61"/>
      <c r="D21" s="55" t="s">
        <v>100</v>
      </c>
      <c r="E21" s="62"/>
      <c r="F21" s="62"/>
      <c r="G21" s="67"/>
      <c r="H21" s="69"/>
      <c r="I21" s="69"/>
      <c r="J21" s="68"/>
      <c r="K21" s="68"/>
      <c r="L21" s="68"/>
      <c r="M21" s="68"/>
      <c r="N21" s="68"/>
      <c r="O21" s="68"/>
      <c r="P21" s="68"/>
      <c r="Q21" s="68"/>
      <c r="R21" s="68"/>
      <c r="S21" s="69"/>
      <c r="T21" s="68"/>
      <c r="U21" s="68"/>
      <c r="V21" s="68"/>
      <c r="W21" s="68"/>
      <c r="X21" s="68"/>
      <c r="Y21" s="68"/>
      <c r="Z21" s="70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2" hidden="false" customHeight="false" outlineLevel="0" collapsed="false">
      <c r="A22" s="39"/>
      <c r="B22" s="65"/>
      <c r="C22" s="61"/>
      <c r="D22" s="98"/>
      <c r="E22" s="99" t="s">
        <v>101</v>
      </c>
      <c r="F22" s="66"/>
      <c r="G22" s="67"/>
      <c r="H22" s="58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8"/>
      <c r="T22" s="59"/>
      <c r="U22" s="59"/>
      <c r="V22" s="59"/>
      <c r="W22" s="59"/>
      <c r="X22" s="59"/>
      <c r="Y22" s="59"/>
      <c r="Z22" s="60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2" hidden="false" customHeight="false" outlineLevel="0" collapsed="false">
      <c r="A23" s="39"/>
      <c r="B23" s="65"/>
      <c r="C23" s="61"/>
      <c r="D23" s="98"/>
      <c r="E23" s="99" t="s">
        <v>102</v>
      </c>
      <c r="F23" s="55"/>
      <c r="G23" s="67"/>
      <c r="H23" s="58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8"/>
      <c r="T23" s="59"/>
      <c r="U23" s="59"/>
      <c r="V23" s="59"/>
      <c r="W23" s="59"/>
      <c r="X23" s="59"/>
      <c r="Y23" s="59"/>
      <c r="Z23" s="60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2" hidden="false" customHeight="false" outlineLevel="0" collapsed="false">
      <c r="A24" s="39"/>
      <c r="B24" s="65"/>
      <c r="C24" s="61"/>
      <c r="D24" s="98"/>
      <c r="E24" s="100"/>
      <c r="F24" s="62"/>
      <c r="G24" s="67"/>
      <c r="H24" s="58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59"/>
      <c r="V24" s="59"/>
      <c r="W24" s="59"/>
      <c r="X24" s="59"/>
      <c r="Y24" s="59"/>
      <c r="Z24" s="60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2" hidden="false" customHeight="false" outlineLevel="0" collapsed="false">
      <c r="A25" s="39"/>
      <c r="B25" s="65"/>
      <c r="C25" s="61"/>
      <c r="D25" s="55" t="s">
        <v>103</v>
      </c>
      <c r="E25" s="56"/>
      <c r="F25" s="56"/>
      <c r="G25" s="57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8"/>
      <c r="T25" s="59"/>
      <c r="U25" s="59"/>
      <c r="V25" s="59"/>
      <c r="W25" s="59"/>
      <c r="X25" s="59"/>
      <c r="Y25" s="59"/>
      <c r="Z25" s="60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2" hidden="false" customHeight="false" outlineLevel="0" collapsed="false">
      <c r="A26" s="39"/>
      <c r="B26" s="65"/>
      <c r="C26" s="61"/>
      <c r="D26" s="66" t="s">
        <v>104</v>
      </c>
      <c r="E26" s="62"/>
      <c r="F26" s="62"/>
      <c r="G26" s="67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8"/>
      <c r="T26" s="59"/>
      <c r="U26" s="59"/>
      <c r="V26" s="59"/>
      <c r="W26" s="59"/>
      <c r="X26" s="59"/>
      <c r="Y26" s="59"/>
      <c r="Z26" s="60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2.75" hidden="false" customHeight="false" outlineLevel="0" collapsed="false">
      <c r="A27" s="39"/>
      <c r="B27" s="65"/>
      <c r="C27" s="101"/>
      <c r="D27" s="101"/>
      <c r="E27" s="102"/>
      <c r="F27" s="103"/>
      <c r="G27" s="103"/>
      <c r="H27" s="69"/>
      <c r="I27" s="69"/>
      <c r="J27" s="68"/>
      <c r="K27" s="68"/>
      <c r="L27" s="68"/>
      <c r="M27" s="68"/>
      <c r="N27" s="68"/>
      <c r="O27" s="68"/>
      <c r="P27" s="68"/>
      <c r="Q27" s="68"/>
      <c r="R27" s="68"/>
      <c r="S27" s="69"/>
      <c r="T27" s="68"/>
      <c r="U27" s="68"/>
      <c r="V27" s="68"/>
      <c r="W27" s="68"/>
      <c r="X27" s="68"/>
      <c r="Y27" s="68"/>
      <c r="Z27" s="70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2.75" hidden="false" customHeight="false" outlineLevel="0" collapsed="false">
      <c r="A28" s="39"/>
      <c r="B28" s="104" t="s">
        <v>105</v>
      </c>
      <c r="C28" s="105"/>
      <c r="D28" s="105"/>
      <c r="E28" s="105"/>
      <c r="F28" s="105"/>
      <c r="G28" s="106"/>
      <c r="H28" s="107"/>
      <c r="I28" s="107"/>
      <c r="J28" s="108"/>
      <c r="K28" s="108"/>
      <c r="L28" s="108"/>
      <c r="M28" s="108"/>
      <c r="N28" s="108"/>
      <c r="O28" s="108"/>
      <c r="P28" s="108"/>
      <c r="Q28" s="108"/>
      <c r="R28" s="108"/>
      <c r="S28" s="107"/>
      <c r="T28" s="108"/>
      <c r="U28" s="108"/>
      <c r="V28" s="108"/>
      <c r="W28" s="108"/>
      <c r="X28" s="108"/>
      <c r="Y28" s="108"/>
      <c r="Z28" s="10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2" hidden="false" customHeight="false" outlineLevel="0" collapsed="false">
      <c r="A29" s="39"/>
      <c r="B29" s="65"/>
      <c r="C29" s="55" t="s">
        <v>106</v>
      </c>
      <c r="D29" s="56"/>
      <c r="E29" s="56"/>
      <c r="F29" s="56"/>
      <c r="G29" s="57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8"/>
      <c r="T29" s="59"/>
      <c r="U29" s="59"/>
      <c r="V29" s="59"/>
      <c r="W29" s="59"/>
      <c r="X29" s="59"/>
      <c r="Y29" s="59"/>
      <c r="Z29" s="60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2" hidden="false" customHeight="false" outlineLevel="0" collapsed="false">
      <c r="A30" s="39"/>
      <c r="B30" s="65"/>
      <c r="C30" s="61"/>
      <c r="D30" s="66" t="s">
        <v>106</v>
      </c>
      <c r="E30" s="62"/>
      <c r="F30" s="62"/>
      <c r="G30" s="67"/>
      <c r="H30" s="69"/>
      <c r="I30" s="69"/>
      <c r="J30" s="68"/>
      <c r="K30" s="68"/>
      <c r="L30" s="68"/>
      <c r="M30" s="68"/>
      <c r="N30" s="68"/>
      <c r="O30" s="68"/>
      <c r="P30" s="68"/>
      <c r="Q30" s="68"/>
      <c r="R30" s="68"/>
      <c r="S30" s="69"/>
      <c r="T30" s="68"/>
      <c r="U30" s="68"/>
      <c r="V30" s="68"/>
      <c r="W30" s="68"/>
      <c r="X30" s="68"/>
      <c r="Y30" s="68"/>
      <c r="Z30" s="70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2" hidden="false" customHeight="false" outlineLevel="0" collapsed="false">
      <c r="A31" s="39"/>
      <c r="B31" s="65"/>
      <c r="C31" s="61"/>
      <c r="D31" s="66"/>
      <c r="E31" s="62"/>
      <c r="F31" s="62"/>
      <c r="G31" s="67"/>
      <c r="H31" s="69"/>
      <c r="I31" s="69"/>
      <c r="J31" s="68"/>
      <c r="K31" s="68"/>
      <c r="L31" s="68"/>
      <c r="M31" s="68"/>
      <c r="N31" s="68"/>
      <c r="O31" s="68"/>
      <c r="P31" s="68"/>
      <c r="Q31" s="68"/>
      <c r="R31" s="68"/>
      <c r="S31" s="69"/>
      <c r="T31" s="68"/>
      <c r="U31" s="68"/>
      <c r="V31" s="68"/>
      <c r="W31" s="68"/>
      <c r="X31" s="68"/>
      <c r="Y31" s="68"/>
      <c r="Z31" s="70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2" hidden="false" customHeight="false" outlineLevel="0" collapsed="false">
      <c r="A32" s="39"/>
      <c r="B32" s="65"/>
      <c r="C32" s="55" t="s">
        <v>107</v>
      </c>
      <c r="D32" s="56"/>
      <c r="E32" s="56"/>
      <c r="F32" s="56"/>
      <c r="G32" s="57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8"/>
      <c r="T32" s="59"/>
      <c r="U32" s="59"/>
      <c r="V32" s="59"/>
      <c r="W32" s="59"/>
      <c r="X32" s="59"/>
      <c r="Y32" s="59"/>
      <c r="Z32" s="60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2" hidden="false" customHeight="false" outlineLevel="0" collapsed="false">
      <c r="A33" s="39"/>
      <c r="B33" s="65"/>
      <c r="C33" s="61"/>
      <c r="D33" s="66" t="s">
        <v>108</v>
      </c>
      <c r="E33" s="62"/>
      <c r="F33" s="62"/>
      <c r="G33" s="67"/>
      <c r="H33" s="69"/>
      <c r="I33" s="69"/>
      <c r="J33" s="68"/>
      <c r="K33" s="68"/>
      <c r="L33" s="68"/>
      <c r="M33" s="68"/>
      <c r="N33" s="68"/>
      <c r="O33" s="68"/>
      <c r="P33" s="68"/>
      <c r="Q33" s="68"/>
      <c r="R33" s="68"/>
      <c r="S33" s="69"/>
      <c r="T33" s="68"/>
      <c r="U33" s="68"/>
      <c r="V33" s="68"/>
      <c r="W33" s="68"/>
      <c r="X33" s="68"/>
      <c r="Y33" s="68"/>
      <c r="Z33" s="7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2.75" hidden="false" customHeight="false" outlineLevel="0" collapsed="false">
      <c r="A34" s="39"/>
      <c r="B34" s="65"/>
      <c r="C34" s="61"/>
      <c r="D34" s="55"/>
      <c r="E34" s="56"/>
      <c r="F34" s="56"/>
      <c r="G34" s="57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8"/>
      <c r="T34" s="59"/>
      <c r="U34" s="59"/>
      <c r="V34" s="59"/>
      <c r="W34" s="59"/>
      <c r="X34" s="59"/>
      <c r="Y34" s="59"/>
      <c r="Z34" s="60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2" hidden="false" customHeight="false" outlineLevel="0" collapsed="false">
      <c r="A35" s="39"/>
      <c r="B35" s="110" t="s">
        <v>109</v>
      </c>
      <c r="C35" s="111"/>
      <c r="D35" s="111"/>
      <c r="E35" s="111"/>
      <c r="F35" s="111"/>
      <c r="G35" s="112"/>
      <c r="H35" s="113"/>
      <c r="I35" s="113"/>
      <c r="J35" s="114"/>
      <c r="K35" s="114"/>
      <c r="L35" s="114"/>
      <c r="M35" s="114"/>
      <c r="N35" s="114"/>
      <c r="O35" s="114"/>
      <c r="P35" s="114"/>
      <c r="Q35" s="114"/>
      <c r="R35" s="114"/>
      <c r="S35" s="113"/>
      <c r="T35" s="114"/>
      <c r="U35" s="114"/>
      <c r="V35" s="114"/>
      <c r="W35" s="114"/>
      <c r="X35" s="114"/>
      <c r="Y35" s="114"/>
      <c r="Z35" s="115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2" hidden="false" customHeight="false" outlineLevel="0" collapsed="false">
      <c r="A36" s="39"/>
      <c r="B36" s="116" t="s">
        <v>110</v>
      </c>
      <c r="C36" s="39"/>
      <c r="D36" s="39"/>
      <c r="E36" s="39"/>
      <c r="F36" s="39"/>
      <c r="G36" s="50"/>
      <c r="H36" s="117"/>
      <c r="I36" s="117"/>
      <c r="J36" s="98"/>
      <c r="K36" s="98"/>
      <c r="L36" s="98"/>
      <c r="M36" s="98"/>
      <c r="N36" s="98"/>
      <c r="O36" s="98"/>
      <c r="P36" s="98"/>
      <c r="Q36" s="98"/>
      <c r="R36" s="98"/>
      <c r="S36" s="117"/>
      <c r="T36" s="98"/>
      <c r="U36" s="98"/>
      <c r="V36" s="98"/>
      <c r="W36" s="98"/>
      <c r="X36" s="98"/>
      <c r="Y36" s="98"/>
      <c r="Z36" s="118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2" hidden="false" customHeight="false" outlineLevel="0" collapsed="false">
      <c r="A37" s="39"/>
      <c r="B37" s="116"/>
      <c r="C37" s="66" t="s">
        <v>111</v>
      </c>
      <c r="D37" s="62"/>
      <c r="E37" s="62"/>
      <c r="F37" s="62"/>
      <c r="G37" s="67"/>
      <c r="H37" s="69"/>
      <c r="I37" s="69"/>
      <c r="J37" s="68"/>
      <c r="K37" s="68"/>
      <c r="L37" s="68"/>
      <c r="M37" s="68"/>
      <c r="N37" s="68"/>
      <c r="O37" s="68"/>
      <c r="P37" s="68"/>
      <c r="Q37" s="68"/>
      <c r="R37" s="68"/>
      <c r="S37" s="69"/>
      <c r="T37" s="68"/>
      <c r="U37" s="68"/>
      <c r="V37" s="68"/>
      <c r="W37" s="68"/>
      <c r="X37" s="68"/>
      <c r="Y37" s="68"/>
      <c r="Z37" s="70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2" hidden="false" customHeight="false" outlineLevel="0" collapsed="false">
      <c r="A38" s="39"/>
      <c r="B38" s="116"/>
      <c r="C38" s="55" t="s">
        <v>112</v>
      </c>
      <c r="D38" s="56"/>
      <c r="E38" s="56"/>
      <c r="F38" s="56"/>
      <c r="G38" s="119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9"/>
      <c r="U38" s="59"/>
      <c r="V38" s="59"/>
      <c r="W38" s="59"/>
      <c r="X38" s="59"/>
      <c r="Y38" s="59"/>
      <c r="Z38" s="60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2" hidden="false" customHeight="false" outlineLevel="0" collapsed="false">
      <c r="A39" s="39"/>
      <c r="B39" s="120" t="s">
        <v>113</v>
      </c>
      <c r="C39" s="62"/>
      <c r="D39" s="62"/>
      <c r="E39" s="62"/>
      <c r="F39" s="62"/>
      <c r="G39" s="67"/>
      <c r="H39" s="69"/>
      <c r="I39" s="69"/>
      <c r="J39" s="68"/>
      <c r="K39" s="68"/>
      <c r="L39" s="68"/>
      <c r="M39" s="68"/>
      <c r="N39" s="68"/>
      <c r="O39" s="68"/>
      <c r="P39" s="68"/>
      <c r="Q39" s="68"/>
      <c r="R39" s="68"/>
      <c r="S39" s="69"/>
      <c r="T39" s="68"/>
      <c r="U39" s="68"/>
      <c r="V39" s="68"/>
      <c r="W39" s="68"/>
      <c r="X39" s="68"/>
      <c r="Y39" s="68"/>
      <c r="Z39" s="70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2" hidden="false" customHeight="false" outlineLevel="0" collapsed="false">
      <c r="A40" s="39"/>
      <c r="B40" s="121" t="s">
        <v>114</v>
      </c>
      <c r="C40" s="122"/>
      <c r="D40" s="122"/>
      <c r="E40" s="122"/>
      <c r="F40" s="122"/>
      <c r="G40" s="123"/>
      <c r="H40" s="124"/>
      <c r="I40" s="124"/>
      <c r="J40" s="125"/>
      <c r="K40" s="125"/>
      <c r="L40" s="125"/>
      <c r="M40" s="125"/>
      <c r="N40" s="125"/>
      <c r="O40" s="125"/>
      <c r="P40" s="125"/>
      <c r="Q40" s="125"/>
      <c r="R40" s="125"/>
      <c r="S40" s="124"/>
      <c r="T40" s="125"/>
      <c r="U40" s="125"/>
      <c r="V40" s="125"/>
      <c r="W40" s="125"/>
      <c r="X40" s="125"/>
      <c r="Y40" s="125"/>
      <c r="Z40" s="126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2.75" hidden="false" customHeight="false" outlineLevel="0" collapsed="false">
      <c r="A41" s="39"/>
      <c r="B41" s="127" t="s">
        <v>115</v>
      </c>
      <c r="C41" s="128"/>
      <c r="D41" s="128"/>
      <c r="E41" s="128"/>
      <c r="F41" s="128"/>
      <c r="G41" s="129"/>
      <c r="H41" s="130"/>
      <c r="I41" s="130"/>
      <c r="J41" s="131"/>
      <c r="K41" s="131"/>
      <c r="L41" s="131"/>
      <c r="M41" s="131"/>
      <c r="N41" s="131"/>
      <c r="O41" s="131"/>
      <c r="P41" s="131"/>
      <c r="Q41" s="131"/>
      <c r="R41" s="131"/>
      <c r="S41" s="130"/>
      <c r="T41" s="131"/>
      <c r="U41" s="131"/>
      <c r="V41" s="131"/>
      <c r="W41" s="131"/>
      <c r="X41" s="131"/>
      <c r="Y41" s="131"/>
      <c r="Z41" s="132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2.75" hidden="false" customHeight="false" outlineLevel="0" collapsed="false">
      <c r="A42" s="39"/>
      <c r="B42" s="133" t="s">
        <v>116</v>
      </c>
      <c r="C42" s="134"/>
      <c r="D42" s="134"/>
      <c r="E42" s="134"/>
      <c r="F42" s="134"/>
      <c r="G42" s="135"/>
      <c r="H42" s="136"/>
      <c r="I42" s="136"/>
      <c r="J42" s="137"/>
      <c r="K42" s="137"/>
      <c r="L42" s="137"/>
      <c r="M42" s="137"/>
      <c r="N42" s="137"/>
      <c r="O42" s="137"/>
      <c r="P42" s="137"/>
      <c r="Q42" s="137"/>
      <c r="R42" s="137"/>
      <c r="S42" s="136"/>
      <c r="T42" s="137"/>
      <c r="U42" s="137"/>
      <c r="V42" s="137"/>
      <c r="W42" s="137"/>
      <c r="X42" s="137"/>
      <c r="Y42" s="137"/>
      <c r="Z42" s="138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2" hidden="false" customHeight="false" outlineLevel="0" collapsed="false">
      <c r="A43" s="39"/>
      <c r="B43" s="139" t="s">
        <v>117</v>
      </c>
      <c r="C43" s="140"/>
      <c r="D43" s="140"/>
      <c r="E43" s="140"/>
      <c r="F43" s="140"/>
      <c r="G43" s="141"/>
      <c r="H43" s="69"/>
      <c r="I43" s="69"/>
      <c r="J43" s="68"/>
      <c r="K43" s="68"/>
      <c r="L43" s="68"/>
      <c r="M43" s="68"/>
      <c r="N43" s="68"/>
      <c r="O43" s="68"/>
      <c r="P43" s="68"/>
      <c r="Q43" s="68"/>
      <c r="R43" s="68"/>
      <c r="S43" s="69"/>
      <c r="T43" s="68"/>
      <c r="U43" s="68"/>
      <c r="V43" s="68"/>
      <c r="W43" s="68"/>
      <c r="X43" s="68"/>
      <c r="Y43" s="68"/>
      <c r="Z43" s="7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2" hidden="false" customHeight="false" outlineLevel="0" collapsed="false">
      <c r="A44" s="39"/>
      <c r="B44" s="120" t="s">
        <v>118</v>
      </c>
      <c r="C44" s="62"/>
      <c r="D44" s="142"/>
      <c r="E44" s="142"/>
      <c r="F44" s="142"/>
      <c r="G44" s="143"/>
      <c r="H44" s="69"/>
      <c r="I44" s="69"/>
      <c r="J44" s="68"/>
      <c r="K44" s="68"/>
      <c r="L44" s="68"/>
      <c r="M44" s="68"/>
      <c r="N44" s="68"/>
      <c r="O44" s="68"/>
      <c r="P44" s="68"/>
      <c r="Q44" s="68"/>
      <c r="R44" s="68"/>
      <c r="S44" s="69"/>
      <c r="T44" s="68"/>
      <c r="U44" s="68"/>
      <c r="V44" s="68"/>
      <c r="W44" s="68"/>
      <c r="X44" s="68"/>
      <c r="Y44" s="68"/>
      <c r="Z44" s="70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2.75" hidden="false" customHeight="false" outlineLevel="0" collapsed="false">
      <c r="A45" s="39"/>
      <c r="B45" s="144" t="s">
        <v>119</v>
      </c>
      <c r="C45" s="145"/>
      <c r="D45" s="145"/>
      <c r="E45" s="145"/>
      <c r="F45" s="145"/>
      <c r="G45" s="146"/>
      <c r="H45" s="89"/>
      <c r="I45" s="89"/>
      <c r="J45" s="88"/>
      <c r="K45" s="88"/>
      <c r="L45" s="88"/>
      <c r="M45" s="88"/>
      <c r="N45" s="88"/>
      <c r="O45" s="88"/>
      <c r="P45" s="88"/>
      <c r="Q45" s="88"/>
      <c r="R45" s="88"/>
      <c r="S45" s="89"/>
      <c r="T45" s="88"/>
      <c r="U45" s="88"/>
      <c r="V45" s="88"/>
      <c r="W45" s="88"/>
      <c r="X45" s="88"/>
      <c r="Y45" s="88"/>
      <c r="Z45" s="90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2.75" hidden="false" customHeight="false" outlineLevel="0" collapsed="false">
      <c r="A46" s="39"/>
      <c r="B46" s="147"/>
      <c r="C46" s="147"/>
      <c r="D46" s="147"/>
      <c r="E46" s="147"/>
      <c r="F46" s="147"/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2" hidden="false" customHeight="false" outlineLevel="0" collapsed="false">
      <c r="A47" s="39"/>
      <c r="B47" s="49" t="s">
        <v>120</v>
      </c>
      <c r="C47" s="39"/>
      <c r="D47" s="39"/>
      <c r="E47" s="39"/>
      <c r="F47" s="39"/>
      <c r="G47" s="50"/>
      <c r="H47" s="117"/>
      <c r="I47" s="117"/>
      <c r="J47" s="98"/>
      <c r="K47" s="98"/>
      <c r="L47" s="98"/>
      <c r="M47" s="98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2" hidden="false" customHeight="false" outlineLevel="0" collapsed="false">
      <c r="A48" s="39"/>
      <c r="B48" s="49" t="s">
        <v>121</v>
      </c>
      <c r="C48" s="35"/>
      <c r="D48" s="39"/>
      <c r="E48" s="39"/>
      <c r="F48" s="39"/>
      <c r="G48" s="50"/>
      <c r="H48" s="117"/>
      <c r="I48" s="117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118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2" hidden="false" customHeight="false" outlineLevel="0" collapsed="false">
      <c r="A49" s="39"/>
      <c r="B49" s="49"/>
      <c r="C49" s="55" t="s">
        <v>122</v>
      </c>
      <c r="D49" s="56"/>
      <c r="E49" s="56"/>
      <c r="F49" s="56"/>
      <c r="G49" s="57"/>
      <c r="H49" s="58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2" hidden="false" customHeight="false" outlineLevel="0" collapsed="false">
      <c r="A50" s="39"/>
      <c r="B50" s="49"/>
      <c r="C50" s="61"/>
      <c r="D50" s="55"/>
      <c r="E50" s="56"/>
      <c r="F50" s="56"/>
      <c r="G50" s="57"/>
      <c r="H50" s="58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2" hidden="false" customHeight="false" outlineLevel="0" collapsed="false">
      <c r="A51" s="39"/>
      <c r="B51" s="49"/>
      <c r="C51" s="61"/>
      <c r="D51" s="66"/>
      <c r="E51" s="62"/>
      <c r="F51" s="62"/>
      <c r="G51" s="67"/>
      <c r="H51" s="69"/>
      <c r="I51" s="69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70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2" hidden="false" customHeight="false" outlineLevel="0" collapsed="false">
      <c r="A52" s="39"/>
      <c r="B52" s="116"/>
      <c r="C52" s="66" t="s">
        <v>123</v>
      </c>
      <c r="D52" s="62"/>
      <c r="E52" s="62"/>
      <c r="F52" s="62"/>
      <c r="G52" s="67"/>
      <c r="H52" s="69"/>
      <c r="I52" s="69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70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2" hidden="false" customHeight="false" outlineLevel="0" collapsed="false">
      <c r="A53" s="39"/>
      <c r="B53" s="116"/>
      <c r="C53" s="66" t="s">
        <v>124</v>
      </c>
      <c r="D53" s="62"/>
      <c r="E53" s="62"/>
      <c r="F53" s="62"/>
      <c r="G53" s="67"/>
      <c r="H53" s="69"/>
      <c r="I53" s="69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70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2" hidden="false" customHeight="false" outlineLevel="0" collapsed="false">
      <c r="A54" s="39"/>
      <c r="B54" s="116"/>
      <c r="C54" s="66" t="s">
        <v>125</v>
      </c>
      <c r="D54" s="62"/>
      <c r="E54" s="62"/>
      <c r="F54" s="62"/>
      <c r="G54" s="67"/>
      <c r="H54" s="69"/>
      <c r="I54" s="69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70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2" hidden="false" customHeight="false" outlineLevel="0" collapsed="false">
      <c r="A55" s="39"/>
      <c r="B55" s="116"/>
      <c r="C55" s="55" t="s">
        <v>126</v>
      </c>
      <c r="D55" s="56"/>
      <c r="E55" s="56"/>
      <c r="F55" s="56"/>
      <c r="G55" s="57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0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2.75" hidden="false" customHeight="false" outlineLevel="0" collapsed="false">
      <c r="A56" s="39"/>
      <c r="B56" s="116"/>
      <c r="C56" s="61"/>
      <c r="D56" s="55"/>
      <c r="E56" s="56"/>
      <c r="F56" s="56"/>
      <c r="G56" s="57"/>
      <c r="H56" s="58"/>
      <c r="I56" s="58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0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2" hidden="false" customHeight="false" outlineLevel="0" collapsed="false">
      <c r="A57" s="39"/>
      <c r="B57" s="91" t="s">
        <v>127</v>
      </c>
      <c r="C57" s="93"/>
      <c r="D57" s="93"/>
      <c r="E57" s="93"/>
      <c r="F57" s="93"/>
      <c r="G57" s="94"/>
      <c r="H57" s="95"/>
      <c r="I57" s="95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2" hidden="false" customHeight="false" outlineLevel="0" collapsed="false">
      <c r="A58" s="39"/>
      <c r="B58" s="116"/>
      <c r="C58" s="66" t="s">
        <v>128</v>
      </c>
      <c r="D58" s="62"/>
      <c r="E58" s="62"/>
      <c r="F58" s="62"/>
      <c r="G58" s="67"/>
      <c r="H58" s="69"/>
      <c r="I58" s="69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70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2" hidden="false" customHeight="false" outlineLevel="0" collapsed="false">
      <c r="A59" s="39"/>
      <c r="B59" s="116"/>
      <c r="C59" s="66" t="s">
        <v>129</v>
      </c>
      <c r="D59" s="62"/>
      <c r="E59" s="62"/>
      <c r="F59" s="62"/>
      <c r="G59" s="67"/>
      <c r="H59" s="69"/>
      <c r="I59" s="69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7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2" hidden="false" customHeight="false" outlineLevel="0" collapsed="false">
      <c r="A60" s="39"/>
      <c r="B60" s="116"/>
      <c r="C60" s="66" t="s">
        <v>115</v>
      </c>
      <c r="D60" s="62"/>
      <c r="E60" s="62"/>
      <c r="F60" s="62"/>
      <c r="G60" s="67"/>
      <c r="H60" s="69"/>
      <c r="I60" s="69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7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2" hidden="false" customHeight="false" outlineLevel="0" collapsed="false">
      <c r="A61" s="39"/>
      <c r="B61" s="116"/>
      <c r="C61" s="66" t="s">
        <v>130</v>
      </c>
      <c r="D61" s="62"/>
      <c r="E61" s="62"/>
      <c r="F61" s="62"/>
      <c r="G61" s="67"/>
      <c r="H61" s="69"/>
      <c r="I61" s="69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7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2" hidden="false" customHeight="false" outlineLevel="0" collapsed="false">
      <c r="A62" s="39"/>
      <c r="B62" s="116"/>
      <c r="C62" s="66" t="s">
        <v>104</v>
      </c>
      <c r="D62" s="62"/>
      <c r="E62" s="62"/>
      <c r="F62" s="62"/>
      <c r="G62" s="67"/>
      <c r="H62" s="69"/>
      <c r="I62" s="69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70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2" hidden="false" customHeight="false" outlineLevel="0" collapsed="false">
      <c r="A63" s="39"/>
      <c r="B63" s="116"/>
      <c r="C63" s="55" t="s">
        <v>126</v>
      </c>
      <c r="D63" s="39"/>
      <c r="E63" s="39"/>
      <c r="F63" s="39"/>
      <c r="G63" s="50"/>
      <c r="H63" s="117"/>
      <c r="I63" s="117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118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2.75" hidden="false" customHeight="false" outlineLevel="0" collapsed="false">
      <c r="A64" s="39"/>
      <c r="B64" s="149"/>
      <c r="C64" s="85"/>
      <c r="D64" s="86"/>
      <c r="E64" s="150"/>
      <c r="F64" s="150"/>
      <c r="G64" s="87"/>
      <c r="H64" s="89"/>
      <c r="I64" s="89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90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2.75" hidden="false" customHeight="false" outlineLevel="0" collapsed="false">
      <c r="A65" s="39"/>
      <c r="B65" s="127" t="s">
        <v>131</v>
      </c>
      <c r="C65" s="128"/>
      <c r="D65" s="128"/>
      <c r="E65" s="128"/>
      <c r="F65" s="128"/>
      <c r="G65" s="129"/>
      <c r="H65" s="130"/>
      <c r="I65" s="130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2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3.5" hidden="false" customHeight="false" outlineLevel="0" collapsed="false">
      <c r="A66" s="39"/>
      <c r="B66" s="151" t="s">
        <v>132</v>
      </c>
      <c r="C66" s="152"/>
      <c r="D66" s="152"/>
      <c r="E66" s="152"/>
      <c r="F66" s="152"/>
      <c r="G66" s="153"/>
      <c r="H66" s="154"/>
      <c r="I66" s="154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6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2.75" hidden="false" customHeight="false" outlineLevel="0" collapsed="false">
      <c r="A67" s="39"/>
      <c r="B67" s="147"/>
      <c r="C67" s="15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2" hidden="false" customHeight="false" outlineLevel="0" collapsed="false">
      <c r="A68" s="39"/>
      <c r="B68" s="49" t="s">
        <v>133</v>
      </c>
      <c r="C68" s="158"/>
      <c r="D68" s="158"/>
      <c r="E68" s="158"/>
      <c r="F68" s="158"/>
      <c r="G68" s="50"/>
      <c r="H68" s="117"/>
      <c r="I68" s="117"/>
      <c r="J68" s="98"/>
      <c r="K68" s="98"/>
      <c r="L68" s="98"/>
      <c r="M68" s="98"/>
      <c r="N68" s="98"/>
      <c r="O68" s="98"/>
      <c r="P68" s="98"/>
      <c r="Q68" s="98"/>
      <c r="R68" s="99"/>
      <c r="S68" s="96"/>
      <c r="T68" s="98"/>
      <c r="U68" s="98"/>
      <c r="V68" s="98"/>
      <c r="W68" s="98"/>
      <c r="X68" s="98"/>
      <c r="Y68" s="98"/>
      <c r="Z68" s="97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2" hidden="false" customHeight="false" outlineLevel="0" collapsed="false">
      <c r="A69" s="39"/>
      <c r="B69" s="159" t="s">
        <v>134</v>
      </c>
      <c r="C69" s="160"/>
      <c r="D69" s="160"/>
      <c r="E69" s="160"/>
      <c r="F69" s="160"/>
      <c r="G69" s="161"/>
      <c r="H69" s="162"/>
      <c r="I69" s="162"/>
      <c r="J69" s="163"/>
      <c r="K69" s="163"/>
      <c r="L69" s="163"/>
      <c r="M69" s="163"/>
      <c r="N69" s="163"/>
      <c r="O69" s="163"/>
      <c r="P69" s="163"/>
      <c r="Q69" s="163"/>
      <c r="R69" s="164"/>
      <c r="S69" s="163"/>
      <c r="T69" s="163"/>
      <c r="U69" s="163"/>
      <c r="V69" s="163"/>
      <c r="W69" s="163"/>
      <c r="X69" s="163"/>
      <c r="Y69" s="163"/>
      <c r="Z69" s="165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2" hidden="false" customHeight="false" outlineLevel="0" collapsed="false">
      <c r="A70" s="39"/>
      <c r="B70" s="120" t="s">
        <v>135</v>
      </c>
      <c r="C70" s="62"/>
      <c r="D70" s="62"/>
      <c r="E70" s="62"/>
      <c r="F70" s="62"/>
      <c r="G70" s="67"/>
      <c r="H70" s="69"/>
      <c r="I70" s="69"/>
      <c r="J70" s="68"/>
      <c r="K70" s="68"/>
      <c r="L70" s="68"/>
      <c r="M70" s="68"/>
      <c r="N70" s="68"/>
      <c r="O70" s="68"/>
      <c r="P70" s="68"/>
      <c r="Q70" s="68"/>
      <c r="R70" s="100"/>
      <c r="S70" s="68"/>
      <c r="T70" s="68"/>
      <c r="U70" s="68"/>
      <c r="V70" s="68"/>
      <c r="W70" s="68"/>
      <c r="X70" s="68"/>
      <c r="Y70" s="68"/>
      <c r="Z70" s="70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2" hidden="false" customHeight="false" outlineLevel="0" collapsed="false">
      <c r="A71" s="39"/>
      <c r="B71" s="120" t="s">
        <v>136</v>
      </c>
      <c r="C71" s="62"/>
      <c r="D71" s="62"/>
      <c r="E71" s="62"/>
      <c r="F71" s="62"/>
      <c r="G71" s="67"/>
      <c r="H71" s="69"/>
      <c r="I71" s="69"/>
      <c r="J71" s="68"/>
      <c r="K71" s="68"/>
      <c r="L71" s="68"/>
      <c r="M71" s="68"/>
      <c r="N71" s="68"/>
      <c r="O71" s="68"/>
      <c r="P71" s="68"/>
      <c r="Q71" s="68"/>
      <c r="R71" s="100"/>
      <c r="S71" s="68"/>
      <c r="T71" s="68"/>
      <c r="U71" s="68"/>
      <c r="V71" s="68"/>
      <c r="W71" s="68"/>
      <c r="X71" s="68"/>
      <c r="Y71" s="68"/>
      <c r="Z71" s="7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2.75" hidden="false" customHeight="false" outlineLevel="0" collapsed="false">
      <c r="A72" s="39"/>
      <c r="B72" s="144" t="s">
        <v>137</v>
      </c>
      <c r="C72" s="145"/>
      <c r="D72" s="145"/>
      <c r="E72" s="145"/>
      <c r="F72" s="145"/>
      <c r="G72" s="146"/>
      <c r="H72" s="89"/>
      <c r="I72" s="89"/>
      <c r="J72" s="88"/>
      <c r="K72" s="88"/>
      <c r="L72" s="88"/>
      <c r="M72" s="88"/>
      <c r="N72" s="88"/>
      <c r="O72" s="88"/>
      <c r="P72" s="88"/>
      <c r="Q72" s="88"/>
      <c r="R72" s="166"/>
      <c r="S72" s="88"/>
      <c r="T72" s="88"/>
      <c r="U72" s="88"/>
      <c r="V72" s="88"/>
      <c r="W72" s="88"/>
      <c r="X72" s="88"/>
      <c r="Y72" s="88"/>
      <c r="Z72" s="90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2.75" hidden="false" customHeight="false" outlineLevel="0" collapsed="false">
      <c r="A73" s="39"/>
      <c r="B73" s="93"/>
      <c r="C73" s="93"/>
      <c r="D73" s="93"/>
      <c r="E73" s="93"/>
      <c r="F73" s="93"/>
      <c r="G73" s="93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8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2" hidden="false" customHeight="false" outlineLevel="0" collapsed="false">
      <c r="A74" s="39"/>
      <c r="B74" s="169" t="s">
        <v>138</v>
      </c>
      <c r="C74" s="170"/>
      <c r="D74" s="170"/>
      <c r="E74" s="170"/>
      <c r="F74" s="170"/>
      <c r="G74" s="170"/>
      <c r="H74" s="171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72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2" hidden="false" customHeight="false" outlineLevel="0" collapsed="false">
      <c r="A75" s="39"/>
      <c r="B75" s="173" t="s">
        <v>139</v>
      </c>
      <c r="C75" s="174"/>
      <c r="D75" s="174"/>
      <c r="E75" s="174"/>
      <c r="F75" s="174"/>
      <c r="G75" s="174"/>
      <c r="H75" s="175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7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2" hidden="false" customHeight="false" outlineLevel="0" collapsed="false">
      <c r="A76" s="39"/>
      <c r="B76" s="120" t="s">
        <v>140</v>
      </c>
      <c r="C76" s="62"/>
      <c r="D76" s="62"/>
      <c r="E76" s="62"/>
      <c r="F76" s="62"/>
      <c r="G76" s="62"/>
      <c r="H76" s="17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179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2.75" hidden="false" customHeight="false" outlineLevel="0" collapsed="false">
      <c r="A77" s="39"/>
      <c r="B77" s="180" t="s">
        <v>141</v>
      </c>
      <c r="C77" s="181"/>
      <c r="D77" s="181"/>
      <c r="E77" s="181"/>
      <c r="F77" s="181"/>
      <c r="G77" s="181"/>
      <c r="H77" s="182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4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3.5" hidden="false" customHeight="false" outlineLevel="0" collapsed="false">
      <c r="A78" s="39"/>
      <c r="B78" s="185" t="s">
        <v>142</v>
      </c>
      <c r="C78" s="186"/>
      <c r="D78" s="186"/>
      <c r="E78" s="186"/>
      <c r="F78" s="186"/>
      <c r="G78" s="186"/>
      <c r="H78" s="187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9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2" hidden="false" customHeight="false" outlineLevel="0" collapsed="false">
      <c r="A79" s="39"/>
      <c r="B79" s="169" t="s">
        <v>143</v>
      </c>
      <c r="C79" s="170"/>
      <c r="D79" s="170"/>
      <c r="E79" s="170"/>
      <c r="F79" s="170"/>
      <c r="G79" s="190"/>
      <c r="H79" s="191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168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2" hidden="false" customHeight="false" outlineLevel="0" collapsed="false">
      <c r="A80" s="39"/>
      <c r="B80" s="192" t="s">
        <v>144</v>
      </c>
      <c r="C80" s="160"/>
      <c r="D80" s="160"/>
      <c r="E80" s="160"/>
      <c r="F80" s="160"/>
      <c r="G80" s="161"/>
      <c r="H80" s="19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94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2" hidden="false" customHeight="false" outlineLevel="0" collapsed="false">
      <c r="A81" s="39"/>
      <c r="B81" s="116" t="s">
        <v>145</v>
      </c>
      <c r="C81" s="158"/>
      <c r="D81" s="158"/>
      <c r="E81" s="158"/>
      <c r="F81" s="158"/>
      <c r="G81" s="50"/>
      <c r="H81" s="195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196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2.75" hidden="false" customHeight="false" outlineLevel="0" collapsed="false">
      <c r="A82" s="39"/>
      <c r="B82" s="197" t="s">
        <v>146</v>
      </c>
      <c r="C82" s="145"/>
      <c r="D82" s="145"/>
      <c r="E82" s="145"/>
      <c r="F82" s="145"/>
      <c r="G82" s="146"/>
      <c r="H82" s="19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19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2.75" hidden="false" customHeight="false" outlineLevel="0" collapsed="false">
      <c r="A83" s="39"/>
      <c r="B83" s="158"/>
      <c r="C83" s="158"/>
      <c r="D83" s="158"/>
      <c r="E83" s="158"/>
      <c r="F83" s="158"/>
      <c r="G83" s="158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2" hidden="false" customHeight="false" outlineLevel="0" collapsed="false">
      <c r="A84" s="39"/>
      <c r="B84" s="200" t="s">
        <v>147</v>
      </c>
      <c r="C84" s="200"/>
      <c r="D84" s="200"/>
      <c r="E84" s="200"/>
      <c r="F84" s="200"/>
      <c r="G84" s="200"/>
      <c r="H84" s="201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3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2" hidden="false" customHeight="false" outlineLevel="0" collapsed="false">
      <c r="A85" s="39"/>
      <c r="B85" s="204"/>
      <c r="C85" s="205" t="s">
        <v>148</v>
      </c>
      <c r="D85" s="205"/>
      <c r="E85" s="205"/>
      <c r="F85" s="205"/>
      <c r="G85" s="205"/>
      <c r="H85" s="206"/>
      <c r="I85" s="207"/>
      <c r="J85" s="207"/>
      <c r="K85" s="207"/>
      <c r="L85" s="207"/>
      <c r="M85" s="207"/>
      <c r="N85" s="207"/>
      <c r="O85" s="208"/>
      <c r="P85" s="207"/>
      <c r="Q85" s="68"/>
      <c r="R85" s="68"/>
      <c r="S85" s="68"/>
      <c r="T85" s="68"/>
      <c r="U85" s="68"/>
      <c r="V85" s="68"/>
      <c r="W85" s="68"/>
      <c r="X85" s="68"/>
      <c r="Y85" s="68"/>
      <c r="Z85" s="179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2" hidden="false" customHeight="false" outlineLevel="0" collapsed="false">
      <c r="A86" s="39"/>
      <c r="B86" s="204"/>
      <c r="C86" s="205" t="s">
        <v>149</v>
      </c>
      <c r="D86" s="205"/>
      <c r="E86" s="205"/>
      <c r="F86" s="205"/>
      <c r="G86" s="205"/>
      <c r="H86" s="17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179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2" hidden="false" customHeight="false" outlineLevel="0" collapsed="false">
      <c r="A87" s="39"/>
      <c r="B87" s="204"/>
      <c r="C87" s="205" t="s">
        <v>150</v>
      </c>
      <c r="D87" s="205"/>
      <c r="E87" s="205"/>
      <c r="F87" s="205"/>
      <c r="G87" s="205"/>
      <c r="H87" s="206"/>
      <c r="I87" s="207"/>
      <c r="J87" s="207"/>
      <c r="K87" s="207"/>
      <c r="L87" s="207"/>
      <c r="M87" s="207"/>
      <c r="N87" s="207"/>
      <c r="O87" s="208"/>
      <c r="P87" s="207"/>
      <c r="Q87" s="68"/>
      <c r="R87" s="68"/>
      <c r="S87" s="68"/>
      <c r="T87" s="68"/>
      <c r="U87" s="68"/>
      <c r="V87" s="68"/>
      <c r="W87" s="68"/>
      <c r="X87" s="68"/>
      <c r="Y87" s="68"/>
      <c r="Z87" s="179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2" hidden="false" customHeight="false" outlineLevel="0" collapsed="false">
      <c r="A88" s="39"/>
      <c r="B88" s="209"/>
      <c r="C88" s="205" t="s">
        <v>151</v>
      </c>
      <c r="D88" s="205"/>
      <c r="E88" s="205"/>
      <c r="F88" s="205"/>
      <c r="G88" s="205"/>
      <c r="H88" s="206"/>
      <c r="I88" s="207"/>
      <c r="J88" s="207"/>
      <c r="K88" s="207"/>
      <c r="L88" s="207"/>
      <c r="M88" s="207"/>
      <c r="N88" s="207"/>
      <c r="O88" s="208"/>
      <c r="P88" s="207"/>
      <c r="Q88" s="68"/>
      <c r="R88" s="68"/>
      <c r="S88" s="68"/>
      <c r="T88" s="68"/>
      <c r="U88" s="68"/>
      <c r="V88" s="68"/>
      <c r="W88" s="68"/>
      <c r="X88" s="68"/>
      <c r="Y88" s="68"/>
      <c r="Z88" s="179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2.75" hidden="false" customHeight="false" outlineLevel="0" collapsed="false">
      <c r="A89" s="39"/>
      <c r="B89" s="210" t="s">
        <v>152</v>
      </c>
      <c r="C89" s="210"/>
      <c r="D89" s="210"/>
      <c r="E89" s="210"/>
      <c r="F89" s="210"/>
      <c r="G89" s="210"/>
      <c r="H89" s="211"/>
      <c r="I89" s="212"/>
      <c r="J89" s="212"/>
      <c r="K89" s="212"/>
      <c r="L89" s="212"/>
      <c r="M89" s="212"/>
      <c r="N89" s="212"/>
      <c r="O89" s="213"/>
      <c r="P89" s="212"/>
      <c r="Q89" s="214"/>
      <c r="R89" s="214"/>
      <c r="S89" s="214"/>
      <c r="T89" s="214"/>
      <c r="U89" s="214"/>
      <c r="V89" s="214"/>
      <c r="W89" s="214"/>
      <c r="X89" s="214"/>
      <c r="Y89" s="214"/>
      <c r="Z89" s="215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3.5" hidden="false" customHeight="false" outlineLevel="0" collapsed="false">
      <c r="A90" s="39"/>
      <c r="B90" s="216" t="s">
        <v>153</v>
      </c>
      <c r="C90" s="216"/>
      <c r="D90" s="216"/>
      <c r="E90" s="216"/>
      <c r="F90" s="216"/>
      <c r="G90" s="216"/>
      <c r="H90" s="217"/>
      <c r="I90" s="218"/>
      <c r="J90" s="218"/>
      <c r="K90" s="218"/>
      <c r="L90" s="218"/>
      <c r="M90" s="218"/>
      <c r="N90" s="218"/>
      <c r="O90" s="219"/>
      <c r="P90" s="218"/>
      <c r="Q90" s="220"/>
      <c r="R90" s="220"/>
      <c r="S90" s="220"/>
      <c r="T90" s="220"/>
      <c r="U90" s="220"/>
      <c r="V90" s="220"/>
      <c r="W90" s="220"/>
      <c r="X90" s="220"/>
      <c r="Y90" s="220"/>
      <c r="Z90" s="199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2" hidden="false" customHeight="false" outlineLevel="0" collapsed="false">
      <c r="A91" s="39"/>
      <c r="B91" s="221" t="s">
        <v>154</v>
      </c>
      <c r="C91" s="221"/>
      <c r="D91" s="221"/>
      <c r="E91" s="221"/>
      <c r="F91" s="221"/>
      <c r="G91" s="221"/>
      <c r="H91" s="222"/>
      <c r="I91" s="222"/>
      <c r="J91" s="222"/>
      <c r="K91" s="222"/>
      <c r="L91" s="222"/>
      <c r="M91" s="222"/>
      <c r="N91" s="223" t="s">
        <v>155</v>
      </c>
      <c r="O91" s="224"/>
      <c r="P91" s="224"/>
      <c r="Q91" s="224"/>
      <c r="R91" s="224"/>
      <c r="S91" s="224"/>
      <c r="T91" s="222"/>
      <c r="U91" s="222"/>
      <c r="V91" s="222"/>
      <c r="W91" s="222"/>
      <c r="X91" s="222"/>
      <c r="Y91" s="222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2" hidden="false" customHeight="false" outlineLevel="0" collapsed="false">
      <c r="A92" s="39"/>
      <c r="B92" s="225" t="s">
        <v>156</v>
      </c>
      <c r="C92" s="39" t="s">
        <v>157</v>
      </c>
      <c r="D92" s="39"/>
      <c r="E92" s="39"/>
      <c r="F92" s="39"/>
      <c r="G92" s="39"/>
      <c r="H92" s="226"/>
      <c r="I92" s="226"/>
      <c r="J92" s="226"/>
      <c r="K92" s="226"/>
      <c r="L92" s="226"/>
      <c r="M92" s="226"/>
      <c r="N92" s="223" t="s">
        <v>158</v>
      </c>
      <c r="O92" s="223"/>
      <c r="P92" s="226"/>
      <c r="Q92" s="222"/>
      <c r="R92" s="222"/>
      <c r="S92" s="222"/>
      <c r="T92" s="222"/>
      <c r="U92" s="222"/>
      <c r="V92" s="222"/>
      <c r="W92" s="222"/>
      <c r="X92" s="222"/>
      <c r="Y92" s="222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2" hidden="false" customHeight="false" outlineLevel="0" collapsed="false">
      <c r="A93" s="39"/>
      <c r="B93" s="225" t="s">
        <v>159</v>
      </c>
      <c r="C93" s="39" t="s">
        <v>160</v>
      </c>
      <c r="D93" s="39"/>
      <c r="E93" s="39"/>
      <c r="F93" s="39"/>
      <c r="G93" s="39"/>
      <c r="H93" s="226"/>
      <c r="I93" s="226"/>
      <c r="J93" s="226"/>
      <c r="K93" s="226"/>
      <c r="L93" s="226"/>
      <c r="M93" s="226"/>
      <c r="N93" s="227" t="s">
        <v>161</v>
      </c>
      <c r="O93" s="39"/>
      <c r="P93" s="226"/>
      <c r="Q93" s="222"/>
      <c r="R93" s="222"/>
      <c r="S93" s="222"/>
      <c r="T93" s="222"/>
      <c r="U93" s="222"/>
      <c r="V93" s="222"/>
      <c r="W93" s="222"/>
      <c r="X93" s="222"/>
      <c r="Y93" s="222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2" hidden="false" customHeight="false" outlineLevel="0" collapsed="false">
      <c r="A94" s="39"/>
      <c r="B94" s="225" t="s">
        <v>162</v>
      </c>
      <c r="C94" s="228" t="s">
        <v>163</v>
      </c>
      <c r="D94" s="38"/>
      <c r="E94" s="38"/>
      <c r="F94" s="38"/>
      <c r="G94" s="38"/>
      <c r="H94" s="229"/>
      <c r="I94" s="229"/>
      <c r="J94" s="229"/>
      <c r="K94" s="229"/>
      <c r="L94" s="229"/>
      <c r="M94" s="229"/>
      <c r="N94" s="223" t="s">
        <v>164</v>
      </c>
      <c r="O94" s="223"/>
      <c r="P94" s="226"/>
      <c r="Q94" s="222"/>
      <c r="R94" s="222"/>
      <c r="S94" s="222"/>
      <c r="T94" s="222"/>
      <c r="U94" s="222"/>
      <c r="V94" s="222"/>
      <c r="W94" s="222"/>
      <c r="X94" s="222"/>
      <c r="Y94" s="222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2" hidden="false" customHeight="false" outlineLevel="0" collapsed="false">
      <c r="A95" s="39"/>
      <c r="B95" s="225" t="s">
        <v>165</v>
      </c>
      <c r="C95" s="39" t="s">
        <v>166</v>
      </c>
      <c r="D95" s="39"/>
      <c r="E95" s="39"/>
      <c r="F95" s="39"/>
      <c r="G95" s="39"/>
      <c r="H95" s="226"/>
      <c r="I95" s="226"/>
      <c r="J95" s="226"/>
      <c r="K95" s="226"/>
      <c r="L95" s="226"/>
      <c r="M95" s="226"/>
      <c r="N95" s="227" t="s">
        <v>167</v>
      </c>
      <c r="O95" s="39"/>
      <c r="P95" s="226"/>
      <c r="Q95" s="222"/>
      <c r="R95" s="222"/>
      <c r="S95" s="222"/>
      <c r="T95" s="222"/>
      <c r="U95" s="222"/>
      <c r="V95" s="222"/>
      <c r="W95" s="222"/>
      <c r="X95" s="222"/>
      <c r="Y95" s="222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2" hidden="false" customHeight="false" outlineLevel="0" collapsed="false">
      <c r="A96" s="39"/>
      <c r="B96" s="225" t="s">
        <v>168</v>
      </c>
      <c r="C96" s="39" t="s">
        <v>169</v>
      </c>
      <c r="D96" s="39"/>
      <c r="E96" s="39"/>
      <c r="F96" s="39"/>
      <c r="G96" s="39"/>
      <c r="H96" s="226"/>
      <c r="I96" s="226"/>
      <c r="J96" s="226"/>
      <c r="K96" s="226"/>
      <c r="L96" s="226"/>
      <c r="M96" s="226"/>
      <c r="N96" s="223" t="s">
        <v>170</v>
      </c>
      <c r="O96" s="223"/>
      <c r="P96" s="226"/>
      <c r="Q96" s="222"/>
      <c r="R96" s="222"/>
      <c r="S96" s="222"/>
      <c r="T96" s="222"/>
      <c r="U96" s="222"/>
      <c r="V96" s="222"/>
      <c r="W96" s="222"/>
      <c r="X96" s="222"/>
      <c r="Y96" s="222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2" hidden="false" customHeight="false" outlineLevel="0" collapsed="false">
      <c r="A97" s="39"/>
      <c r="B97" s="225" t="s">
        <v>171</v>
      </c>
      <c r="C97" s="230" t="s">
        <v>17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227" t="s">
        <v>173</v>
      </c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2" hidden="false" customHeight="false" outlineLevel="0" collapsed="false">
      <c r="A98" s="39"/>
      <c r="B98" s="225" t="s">
        <v>174</v>
      </c>
      <c r="C98" s="39" t="s">
        <v>175</v>
      </c>
      <c r="D98" s="39"/>
      <c r="E98" s="39"/>
      <c r="F98" s="39"/>
      <c r="G98" s="39"/>
      <c r="H98" s="222"/>
      <c r="I98" s="222"/>
      <c r="J98" s="222"/>
      <c r="K98" s="222"/>
      <c r="L98" s="222"/>
      <c r="M98" s="222"/>
      <c r="N98" s="227" t="s">
        <v>176</v>
      </c>
      <c r="O98" s="39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2" hidden="false" customHeight="false" outlineLevel="0" collapsed="false">
      <c r="A99" s="39"/>
      <c r="B99" s="39"/>
      <c r="C99" s="39" t="s">
        <v>177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2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2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2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2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2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2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2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2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2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2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2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2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2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2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2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2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2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2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2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2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2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2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2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2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2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2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2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2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2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2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2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2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2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2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2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2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2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2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2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2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2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2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2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2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2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2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2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2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2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2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2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2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2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2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2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2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2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2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2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2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2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2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2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2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2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2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2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2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2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2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2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2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2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2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2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2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2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2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2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2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2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2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2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2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2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2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2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2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2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2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2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2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2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2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2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2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2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2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2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2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2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2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2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2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2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2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2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2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2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2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2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2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2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2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2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2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2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2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2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2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2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2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2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2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2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2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2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2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2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2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2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2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2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2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2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2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2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2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2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2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2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2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2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2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2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2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2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2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2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2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2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2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2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2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2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2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2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2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2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2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2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2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2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2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2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2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2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2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2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2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2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2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2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2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2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2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2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2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2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2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2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2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2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2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2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2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2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2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2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2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2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2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2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2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2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2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2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2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2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2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2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2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2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2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2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2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2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2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2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2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2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2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2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2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2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2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2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2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2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2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2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2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2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2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2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2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2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2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2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2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2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2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2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2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2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2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2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2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2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2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2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2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2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2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2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2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2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2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2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2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2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2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2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2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2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2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2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2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2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2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2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2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2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2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2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2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2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2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2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2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2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2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2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2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2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2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2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2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2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2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2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2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2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2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2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2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2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2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2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2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2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2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2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2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2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2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2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2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2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2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2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2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2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2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2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2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2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2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2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2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2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2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2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2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2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2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2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2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2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2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2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2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2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2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2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2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2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2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2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2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2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2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2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2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2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2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2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2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2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2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2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2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2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2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2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2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2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2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2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2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2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2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2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2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2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2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2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2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2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2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2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2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2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2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2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2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2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2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2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2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2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2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2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2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2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2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2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2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2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2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2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2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2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2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2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2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2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2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2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2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2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2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2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2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2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2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2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2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2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2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2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2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2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2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2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2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2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2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2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2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2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2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2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2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2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2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2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2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2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2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2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2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2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2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2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2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2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2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2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2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2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2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2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2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2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2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2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2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2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2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2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2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2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2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2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2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2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2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2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2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2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2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2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2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2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2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2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2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2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2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2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2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2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2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2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2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2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2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2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2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2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2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2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2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2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2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2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2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2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2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2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2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2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2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2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2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2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2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2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2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2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2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2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2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2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2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2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2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2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2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2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2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2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2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2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2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2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2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2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2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2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2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2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2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2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2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2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2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2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2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2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2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2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2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2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2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2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2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2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2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2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2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2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2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2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2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2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2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2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2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2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2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2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2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2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2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2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2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2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2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2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2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2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2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2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2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2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2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2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2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2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2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2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2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2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2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2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2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2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2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2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2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2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2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2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2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2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2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2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2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2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2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2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2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2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2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2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2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2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2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2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2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2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2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2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2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2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2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2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2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2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2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2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2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2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2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2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2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2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2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2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2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2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2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2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2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2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2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2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2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2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2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2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2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2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2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2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2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2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2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2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2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2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2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2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2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2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2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2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2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2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2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2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2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2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2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2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2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2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2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2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2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2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2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2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2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2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2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2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2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2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2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2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2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2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2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2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2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2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2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2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2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2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2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2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2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2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2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2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2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2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2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2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2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2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2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2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2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2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2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2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2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2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2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2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2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2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2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2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2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2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2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2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2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2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2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2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2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2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2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2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2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2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2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2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2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2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2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2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2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2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2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2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2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2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2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2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2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2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2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2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2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2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2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2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2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2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2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2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2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2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2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2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2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2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2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2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2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2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2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2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2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2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2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2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2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2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2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2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2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2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2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  <row r="1040" customFormat="false" ht="12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  <c r="IW1040" s="39"/>
    </row>
    <row r="1041" customFormat="false" ht="12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  <c r="IW1041" s="39"/>
    </row>
    <row r="1042" customFormat="false" ht="12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  <c r="IW1042" s="39"/>
    </row>
    <row r="1043" customFormat="false" ht="12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  <c r="IW1043" s="39"/>
    </row>
    <row r="1044" customFormat="false" ht="12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  <c r="IP1044" s="39"/>
      <c r="IQ1044" s="39"/>
      <c r="IR1044" s="39"/>
      <c r="IS1044" s="39"/>
      <c r="IT1044" s="39"/>
      <c r="IU1044" s="39"/>
      <c r="IV1044" s="39"/>
      <c r="IW1044" s="39"/>
    </row>
    <row r="1045" customFormat="false" ht="12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  <c r="IP1045" s="39"/>
      <c r="IQ1045" s="39"/>
      <c r="IR1045" s="39"/>
      <c r="IS1045" s="39"/>
      <c r="IT1045" s="39"/>
      <c r="IU1045" s="39"/>
      <c r="IV1045" s="39"/>
      <c r="IW1045" s="39"/>
    </row>
    <row r="1046" customFormat="false" ht="12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39"/>
      <c r="BL1046" s="39"/>
      <c r="BM1046" s="39"/>
      <c r="BN1046" s="39"/>
      <c r="BO1046" s="39"/>
      <c r="BP1046" s="39"/>
      <c r="BQ1046" s="39"/>
      <c r="BR1046" s="39"/>
      <c r="BS1046" s="39"/>
      <c r="BT1046" s="39"/>
      <c r="BU1046" s="39"/>
      <c r="BV1046" s="39"/>
      <c r="BW1046" s="39"/>
      <c r="BX1046" s="39"/>
      <c r="BY1046" s="39"/>
      <c r="BZ1046" s="39"/>
      <c r="CA1046" s="39"/>
      <c r="CB1046" s="39"/>
      <c r="CC1046" s="39"/>
      <c r="CD1046" s="39"/>
      <c r="CE1046" s="39"/>
      <c r="CF1046" s="39"/>
      <c r="CG1046" s="39"/>
      <c r="CH1046" s="39"/>
      <c r="CI1046" s="39"/>
      <c r="CJ1046" s="39"/>
      <c r="CK1046" s="39"/>
      <c r="CL1046" s="39"/>
      <c r="CM1046" s="39"/>
      <c r="CN1046" s="39"/>
      <c r="CO1046" s="39"/>
      <c r="CP1046" s="39"/>
      <c r="CQ1046" s="39"/>
      <c r="CR1046" s="39"/>
      <c r="CS1046" s="39"/>
      <c r="CT1046" s="39"/>
      <c r="CU1046" s="39"/>
      <c r="CV1046" s="39"/>
      <c r="CW1046" s="39"/>
      <c r="CX1046" s="39"/>
      <c r="CY1046" s="39"/>
      <c r="CZ1046" s="39"/>
      <c r="DA1046" s="39"/>
      <c r="DB1046" s="39"/>
      <c r="DC1046" s="39"/>
      <c r="DD1046" s="39"/>
      <c r="DE1046" s="39"/>
      <c r="DF1046" s="39"/>
      <c r="DG1046" s="39"/>
      <c r="DH1046" s="39"/>
      <c r="DI1046" s="39"/>
      <c r="DJ1046" s="39"/>
      <c r="DK1046" s="39"/>
      <c r="DL1046" s="39"/>
      <c r="DM1046" s="39"/>
      <c r="DN1046" s="39"/>
      <c r="DO1046" s="39"/>
      <c r="DP1046" s="39"/>
      <c r="DQ1046" s="39"/>
      <c r="DR1046" s="39"/>
      <c r="DS1046" s="39"/>
      <c r="DT1046" s="39"/>
      <c r="DU1046" s="39"/>
      <c r="DV1046" s="39"/>
      <c r="DW1046" s="39"/>
      <c r="DX1046" s="39"/>
      <c r="DY1046" s="39"/>
      <c r="DZ1046" s="39"/>
      <c r="EA1046" s="39"/>
      <c r="EB1046" s="39"/>
      <c r="EC1046" s="39"/>
      <c r="ED1046" s="39"/>
      <c r="EE1046" s="39"/>
      <c r="EF1046" s="39"/>
      <c r="EG1046" s="39"/>
      <c r="EH1046" s="39"/>
      <c r="EI1046" s="39"/>
      <c r="EJ1046" s="39"/>
      <c r="EK1046" s="39"/>
      <c r="EL1046" s="39"/>
      <c r="EM1046" s="39"/>
      <c r="EN1046" s="39"/>
      <c r="EO1046" s="39"/>
      <c r="EP1046" s="39"/>
      <c r="EQ1046" s="39"/>
      <c r="ER1046" s="39"/>
      <c r="ES1046" s="39"/>
      <c r="ET1046" s="39"/>
      <c r="EU1046" s="39"/>
      <c r="EV1046" s="39"/>
      <c r="EW1046" s="39"/>
      <c r="EX1046" s="39"/>
      <c r="EY1046" s="39"/>
      <c r="EZ1046" s="39"/>
      <c r="FA1046" s="39"/>
      <c r="FB1046" s="39"/>
      <c r="FC1046" s="39"/>
      <c r="FD1046" s="39"/>
      <c r="FE1046" s="39"/>
      <c r="FF1046" s="39"/>
      <c r="FG1046" s="39"/>
      <c r="FH1046" s="39"/>
      <c r="FI1046" s="39"/>
      <c r="FJ1046" s="39"/>
      <c r="FK1046" s="39"/>
      <c r="FL1046" s="39"/>
      <c r="FM1046" s="39"/>
      <c r="FN1046" s="39"/>
      <c r="FO1046" s="39"/>
      <c r="FP1046" s="39"/>
      <c r="FQ1046" s="39"/>
      <c r="FR1046" s="39"/>
      <c r="FS1046" s="39"/>
      <c r="FT1046" s="39"/>
      <c r="FU1046" s="39"/>
      <c r="FV1046" s="39"/>
      <c r="FW1046" s="39"/>
      <c r="FX1046" s="39"/>
      <c r="FY1046" s="39"/>
      <c r="FZ1046" s="39"/>
      <c r="GA1046" s="39"/>
      <c r="GB1046" s="39"/>
      <c r="GC1046" s="39"/>
      <c r="GD1046" s="39"/>
      <c r="GE1046" s="39"/>
      <c r="GF1046" s="39"/>
      <c r="GG1046" s="39"/>
      <c r="GH1046" s="39"/>
      <c r="GI1046" s="39"/>
      <c r="GJ1046" s="39"/>
      <c r="GK1046" s="39"/>
      <c r="GL1046" s="39"/>
      <c r="GM1046" s="39"/>
      <c r="GN1046" s="39"/>
      <c r="GO1046" s="39"/>
      <c r="GP1046" s="39"/>
      <c r="GQ1046" s="39"/>
      <c r="GR1046" s="39"/>
      <c r="GS1046" s="39"/>
      <c r="GT1046" s="39"/>
      <c r="GU1046" s="39"/>
      <c r="GV1046" s="39"/>
      <c r="GW1046" s="39"/>
      <c r="GX1046" s="39"/>
      <c r="GY1046" s="39"/>
      <c r="GZ1046" s="39"/>
      <c r="HA1046" s="39"/>
      <c r="HB1046" s="39"/>
      <c r="HC1046" s="39"/>
      <c r="HD1046" s="39"/>
      <c r="HE1046" s="39"/>
      <c r="HF1046" s="39"/>
      <c r="HG1046" s="39"/>
      <c r="HH1046" s="39"/>
      <c r="HI1046" s="39"/>
      <c r="HJ1046" s="39"/>
      <c r="HK1046" s="39"/>
      <c r="HL1046" s="39"/>
      <c r="HM1046" s="39"/>
      <c r="HN1046" s="39"/>
      <c r="HO1046" s="39"/>
      <c r="HP1046" s="39"/>
      <c r="HQ1046" s="39"/>
      <c r="HR1046" s="39"/>
      <c r="HS1046" s="39"/>
      <c r="HT1046" s="39"/>
      <c r="HU1046" s="39"/>
      <c r="HV1046" s="39"/>
      <c r="HW1046" s="39"/>
      <c r="HX1046" s="39"/>
      <c r="HY1046" s="39"/>
      <c r="HZ1046" s="39"/>
      <c r="IA1046" s="39"/>
      <c r="IB1046" s="39"/>
      <c r="IC1046" s="39"/>
      <c r="ID1046" s="39"/>
      <c r="IE1046" s="39"/>
      <c r="IF1046" s="39"/>
      <c r="IG1046" s="39"/>
      <c r="IH1046" s="39"/>
      <c r="II1046" s="39"/>
      <c r="IJ1046" s="39"/>
      <c r="IK1046" s="39"/>
      <c r="IL1046" s="39"/>
      <c r="IM1046" s="39"/>
      <c r="IN1046" s="39"/>
      <c r="IO1046" s="39"/>
      <c r="IP1046" s="39"/>
      <c r="IQ1046" s="39"/>
      <c r="IR1046" s="39"/>
      <c r="IS1046" s="39"/>
      <c r="IT1046" s="39"/>
      <c r="IU1046" s="39"/>
      <c r="IV1046" s="39"/>
      <c r="IW1046" s="39"/>
    </row>
    <row r="1047" customFormat="false" ht="12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39"/>
      <c r="AN1047" s="39"/>
      <c r="AO1047" s="39"/>
      <c r="AP1047" s="39"/>
      <c r="AQ1047" s="39"/>
      <c r="AR1047" s="39"/>
      <c r="AS1047" s="39"/>
      <c r="AT1047" s="39"/>
      <c r="AU1047" s="39"/>
      <c r="AV1047" s="39"/>
      <c r="AW1047" s="39"/>
      <c r="AX1047" s="39"/>
      <c r="AY1047" s="39"/>
      <c r="AZ1047" s="39"/>
      <c r="BA1047" s="39"/>
      <c r="BB1047" s="39"/>
      <c r="BC1047" s="39"/>
      <c r="BD1047" s="39"/>
      <c r="BE1047" s="39"/>
      <c r="BF1047" s="39"/>
      <c r="BG1047" s="39"/>
      <c r="BH1047" s="39"/>
      <c r="BI1047" s="39"/>
      <c r="BJ1047" s="39"/>
      <c r="BK1047" s="39"/>
      <c r="BL1047" s="39"/>
      <c r="BM1047" s="39"/>
      <c r="BN1047" s="39"/>
      <c r="BO1047" s="39"/>
      <c r="BP1047" s="39"/>
      <c r="BQ1047" s="39"/>
      <c r="BR1047" s="39"/>
      <c r="BS1047" s="39"/>
      <c r="BT1047" s="39"/>
      <c r="BU1047" s="39"/>
      <c r="BV1047" s="39"/>
      <c r="BW1047" s="39"/>
      <c r="BX1047" s="39"/>
      <c r="BY1047" s="39"/>
      <c r="BZ1047" s="39"/>
      <c r="CA1047" s="39"/>
      <c r="CB1047" s="39"/>
      <c r="CC1047" s="39"/>
      <c r="CD1047" s="39"/>
      <c r="CE1047" s="39"/>
      <c r="CF1047" s="39"/>
      <c r="CG1047" s="39"/>
      <c r="CH1047" s="39"/>
      <c r="CI1047" s="39"/>
      <c r="CJ1047" s="39"/>
      <c r="CK1047" s="39"/>
      <c r="CL1047" s="39"/>
      <c r="CM1047" s="39"/>
      <c r="CN1047" s="39"/>
      <c r="CO1047" s="39"/>
      <c r="CP1047" s="39"/>
      <c r="CQ1047" s="39"/>
      <c r="CR1047" s="39"/>
      <c r="CS1047" s="39"/>
      <c r="CT1047" s="39"/>
      <c r="CU1047" s="39"/>
      <c r="CV1047" s="39"/>
      <c r="CW1047" s="39"/>
      <c r="CX1047" s="39"/>
      <c r="CY1047" s="39"/>
      <c r="CZ1047" s="39"/>
      <c r="DA1047" s="39"/>
      <c r="DB1047" s="39"/>
      <c r="DC1047" s="39"/>
      <c r="DD1047" s="39"/>
      <c r="DE1047" s="39"/>
      <c r="DF1047" s="39"/>
      <c r="DG1047" s="39"/>
      <c r="DH1047" s="39"/>
      <c r="DI1047" s="39"/>
      <c r="DJ1047" s="39"/>
      <c r="DK1047" s="39"/>
      <c r="DL1047" s="39"/>
      <c r="DM1047" s="39"/>
      <c r="DN1047" s="39"/>
      <c r="DO1047" s="39"/>
      <c r="DP1047" s="39"/>
      <c r="DQ1047" s="39"/>
      <c r="DR1047" s="39"/>
      <c r="DS1047" s="39"/>
      <c r="DT1047" s="39"/>
      <c r="DU1047" s="39"/>
      <c r="DV1047" s="39"/>
      <c r="DW1047" s="39"/>
      <c r="DX1047" s="39"/>
      <c r="DY1047" s="39"/>
      <c r="DZ1047" s="39"/>
      <c r="EA1047" s="39"/>
      <c r="EB1047" s="39"/>
      <c r="EC1047" s="39"/>
      <c r="ED1047" s="39"/>
      <c r="EE1047" s="39"/>
      <c r="EF1047" s="39"/>
      <c r="EG1047" s="39"/>
      <c r="EH1047" s="39"/>
      <c r="EI1047" s="39"/>
      <c r="EJ1047" s="39"/>
      <c r="EK1047" s="39"/>
      <c r="EL1047" s="39"/>
      <c r="EM1047" s="39"/>
      <c r="EN1047" s="39"/>
      <c r="EO1047" s="39"/>
      <c r="EP1047" s="39"/>
      <c r="EQ1047" s="39"/>
      <c r="ER1047" s="39"/>
      <c r="ES1047" s="39"/>
      <c r="ET1047" s="39"/>
      <c r="EU1047" s="39"/>
      <c r="EV1047" s="39"/>
      <c r="EW1047" s="39"/>
      <c r="EX1047" s="39"/>
      <c r="EY1047" s="39"/>
      <c r="EZ1047" s="39"/>
      <c r="FA1047" s="39"/>
      <c r="FB1047" s="39"/>
      <c r="FC1047" s="39"/>
      <c r="FD1047" s="39"/>
      <c r="FE1047" s="39"/>
      <c r="FF1047" s="39"/>
      <c r="FG1047" s="39"/>
      <c r="FH1047" s="39"/>
      <c r="FI1047" s="39"/>
      <c r="FJ1047" s="39"/>
      <c r="FK1047" s="39"/>
      <c r="FL1047" s="39"/>
      <c r="FM1047" s="39"/>
      <c r="FN1047" s="39"/>
      <c r="FO1047" s="39"/>
      <c r="FP1047" s="39"/>
      <c r="FQ1047" s="39"/>
      <c r="FR1047" s="39"/>
      <c r="FS1047" s="39"/>
      <c r="FT1047" s="39"/>
      <c r="FU1047" s="39"/>
      <c r="FV1047" s="39"/>
      <c r="FW1047" s="39"/>
      <c r="FX1047" s="39"/>
      <c r="FY1047" s="39"/>
      <c r="FZ1047" s="39"/>
      <c r="GA1047" s="39"/>
      <c r="GB1047" s="39"/>
      <c r="GC1047" s="39"/>
      <c r="GD1047" s="39"/>
      <c r="GE1047" s="39"/>
      <c r="GF1047" s="39"/>
      <c r="GG1047" s="39"/>
      <c r="GH1047" s="39"/>
      <c r="GI1047" s="39"/>
      <c r="GJ1047" s="39"/>
      <c r="GK1047" s="39"/>
      <c r="GL1047" s="39"/>
      <c r="GM1047" s="39"/>
      <c r="GN1047" s="39"/>
      <c r="GO1047" s="39"/>
      <c r="GP1047" s="39"/>
      <c r="GQ1047" s="39"/>
      <c r="GR1047" s="39"/>
      <c r="GS1047" s="39"/>
      <c r="GT1047" s="39"/>
      <c r="GU1047" s="39"/>
      <c r="GV1047" s="39"/>
      <c r="GW1047" s="39"/>
      <c r="GX1047" s="39"/>
      <c r="GY1047" s="39"/>
      <c r="GZ1047" s="39"/>
      <c r="HA1047" s="39"/>
      <c r="HB1047" s="39"/>
      <c r="HC1047" s="39"/>
      <c r="HD1047" s="39"/>
      <c r="HE1047" s="39"/>
      <c r="HF1047" s="39"/>
      <c r="HG1047" s="39"/>
      <c r="HH1047" s="39"/>
      <c r="HI1047" s="39"/>
      <c r="HJ1047" s="39"/>
      <c r="HK1047" s="39"/>
      <c r="HL1047" s="39"/>
      <c r="HM1047" s="39"/>
      <c r="HN1047" s="39"/>
      <c r="HO1047" s="39"/>
      <c r="HP1047" s="39"/>
      <c r="HQ1047" s="39"/>
      <c r="HR1047" s="39"/>
      <c r="HS1047" s="39"/>
      <c r="HT1047" s="39"/>
      <c r="HU1047" s="39"/>
      <c r="HV1047" s="39"/>
      <c r="HW1047" s="39"/>
      <c r="HX1047" s="39"/>
      <c r="HY1047" s="39"/>
      <c r="HZ1047" s="39"/>
      <c r="IA1047" s="39"/>
      <c r="IB1047" s="39"/>
      <c r="IC1047" s="39"/>
      <c r="ID1047" s="39"/>
      <c r="IE1047" s="39"/>
      <c r="IF1047" s="39"/>
      <c r="IG1047" s="39"/>
      <c r="IH1047" s="39"/>
      <c r="II1047" s="39"/>
      <c r="IJ1047" s="39"/>
      <c r="IK1047" s="39"/>
      <c r="IL1047" s="39"/>
      <c r="IM1047" s="39"/>
      <c r="IN1047" s="39"/>
      <c r="IO1047" s="39"/>
      <c r="IP1047" s="39"/>
      <c r="IQ1047" s="39"/>
      <c r="IR1047" s="39"/>
      <c r="IS1047" s="39"/>
      <c r="IT1047" s="39"/>
      <c r="IU1047" s="39"/>
      <c r="IV1047" s="39"/>
      <c r="IW1047" s="39"/>
    </row>
    <row r="1048" customFormat="false" ht="12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39"/>
      <c r="BL1048" s="39"/>
      <c r="BM1048" s="39"/>
      <c r="BN1048" s="39"/>
      <c r="BO1048" s="39"/>
      <c r="BP1048" s="39"/>
      <c r="BQ1048" s="39"/>
      <c r="BR1048" s="39"/>
      <c r="BS1048" s="39"/>
      <c r="BT1048" s="39"/>
      <c r="BU1048" s="39"/>
      <c r="BV1048" s="39"/>
      <c r="BW1048" s="39"/>
      <c r="BX1048" s="39"/>
      <c r="BY1048" s="39"/>
      <c r="BZ1048" s="39"/>
      <c r="CA1048" s="39"/>
      <c r="CB1048" s="39"/>
      <c r="CC1048" s="39"/>
      <c r="CD1048" s="39"/>
      <c r="CE1048" s="39"/>
      <c r="CF1048" s="39"/>
      <c r="CG1048" s="39"/>
      <c r="CH1048" s="39"/>
      <c r="CI1048" s="39"/>
      <c r="CJ1048" s="39"/>
      <c r="CK1048" s="39"/>
      <c r="CL1048" s="39"/>
      <c r="CM1048" s="39"/>
      <c r="CN1048" s="39"/>
      <c r="CO1048" s="39"/>
      <c r="CP1048" s="39"/>
      <c r="CQ1048" s="39"/>
      <c r="CR1048" s="39"/>
      <c r="CS1048" s="39"/>
      <c r="CT1048" s="39"/>
      <c r="CU1048" s="39"/>
      <c r="CV1048" s="39"/>
      <c r="CW1048" s="39"/>
      <c r="CX1048" s="39"/>
      <c r="CY1048" s="39"/>
      <c r="CZ1048" s="39"/>
      <c r="DA1048" s="39"/>
      <c r="DB1048" s="39"/>
      <c r="DC1048" s="39"/>
      <c r="DD1048" s="39"/>
      <c r="DE1048" s="39"/>
      <c r="DF1048" s="39"/>
      <c r="DG1048" s="39"/>
      <c r="DH1048" s="39"/>
      <c r="DI1048" s="39"/>
      <c r="DJ1048" s="39"/>
      <c r="DK1048" s="39"/>
      <c r="DL1048" s="39"/>
      <c r="DM1048" s="39"/>
      <c r="DN1048" s="39"/>
      <c r="DO1048" s="39"/>
      <c r="DP1048" s="39"/>
      <c r="DQ1048" s="39"/>
      <c r="DR1048" s="39"/>
      <c r="DS1048" s="39"/>
      <c r="DT1048" s="39"/>
      <c r="DU1048" s="39"/>
      <c r="DV1048" s="39"/>
      <c r="DW1048" s="39"/>
      <c r="DX1048" s="39"/>
      <c r="DY1048" s="39"/>
      <c r="DZ1048" s="39"/>
      <c r="EA1048" s="39"/>
      <c r="EB1048" s="39"/>
      <c r="EC1048" s="39"/>
      <c r="ED1048" s="39"/>
      <c r="EE1048" s="39"/>
      <c r="EF1048" s="39"/>
      <c r="EG1048" s="39"/>
      <c r="EH1048" s="39"/>
      <c r="EI1048" s="39"/>
      <c r="EJ1048" s="39"/>
      <c r="EK1048" s="39"/>
      <c r="EL1048" s="39"/>
      <c r="EM1048" s="39"/>
      <c r="EN1048" s="39"/>
      <c r="EO1048" s="39"/>
      <c r="EP1048" s="39"/>
      <c r="EQ1048" s="39"/>
      <c r="ER1048" s="39"/>
      <c r="ES1048" s="39"/>
      <c r="ET1048" s="39"/>
      <c r="EU1048" s="39"/>
      <c r="EV1048" s="39"/>
      <c r="EW1048" s="39"/>
      <c r="EX1048" s="39"/>
      <c r="EY1048" s="39"/>
      <c r="EZ1048" s="39"/>
      <c r="FA1048" s="39"/>
      <c r="FB1048" s="39"/>
      <c r="FC1048" s="39"/>
      <c r="FD1048" s="39"/>
      <c r="FE1048" s="39"/>
      <c r="FF1048" s="39"/>
      <c r="FG1048" s="39"/>
      <c r="FH1048" s="39"/>
      <c r="FI1048" s="39"/>
      <c r="FJ1048" s="39"/>
      <c r="FK1048" s="39"/>
      <c r="FL1048" s="39"/>
      <c r="FM1048" s="39"/>
      <c r="FN1048" s="39"/>
      <c r="FO1048" s="39"/>
      <c r="FP1048" s="39"/>
      <c r="FQ1048" s="39"/>
      <c r="FR1048" s="39"/>
      <c r="FS1048" s="39"/>
      <c r="FT1048" s="39"/>
      <c r="FU1048" s="39"/>
      <c r="FV1048" s="39"/>
      <c r="FW1048" s="39"/>
      <c r="FX1048" s="39"/>
      <c r="FY1048" s="39"/>
      <c r="FZ1048" s="39"/>
      <c r="GA1048" s="39"/>
      <c r="GB1048" s="39"/>
      <c r="GC1048" s="39"/>
      <c r="GD1048" s="39"/>
      <c r="GE1048" s="39"/>
      <c r="GF1048" s="39"/>
      <c r="GG1048" s="39"/>
      <c r="GH1048" s="39"/>
      <c r="GI1048" s="39"/>
      <c r="GJ1048" s="39"/>
      <c r="GK1048" s="39"/>
      <c r="GL1048" s="39"/>
      <c r="GM1048" s="39"/>
      <c r="GN1048" s="39"/>
      <c r="GO1048" s="39"/>
      <c r="GP1048" s="39"/>
      <c r="GQ1048" s="39"/>
      <c r="GR1048" s="39"/>
      <c r="GS1048" s="39"/>
      <c r="GT1048" s="39"/>
      <c r="GU1048" s="39"/>
      <c r="GV1048" s="39"/>
      <c r="GW1048" s="39"/>
      <c r="GX1048" s="39"/>
      <c r="GY1048" s="39"/>
      <c r="GZ1048" s="39"/>
      <c r="HA1048" s="39"/>
      <c r="HB1048" s="39"/>
      <c r="HC1048" s="39"/>
      <c r="HD1048" s="39"/>
      <c r="HE1048" s="39"/>
      <c r="HF1048" s="39"/>
      <c r="HG1048" s="39"/>
      <c r="HH1048" s="39"/>
      <c r="HI1048" s="39"/>
      <c r="HJ1048" s="39"/>
      <c r="HK1048" s="39"/>
      <c r="HL1048" s="39"/>
      <c r="HM1048" s="39"/>
      <c r="HN1048" s="39"/>
      <c r="HO1048" s="39"/>
      <c r="HP1048" s="39"/>
      <c r="HQ1048" s="39"/>
      <c r="HR1048" s="39"/>
      <c r="HS1048" s="39"/>
      <c r="HT1048" s="39"/>
      <c r="HU1048" s="39"/>
      <c r="HV1048" s="39"/>
      <c r="HW1048" s="39"/>
      <c r="HX1048" s="39"/>
      <c r="HY1048" s="39"/>
      <c r="HZ1048" s="39"/>
      <c r="IA1048" s="39"/>
      <c r="IB1048" s="39"/>
      <c r="IC1048" s="39"/>
      <c r="ID1048" s="39"/>
      <c r="IE1048" s="39"/>
      <c r="IF1048" s="39"/>
      <c r="IG1048" s="39"/>
      <c r="IH1048" s="39"/>
      <c r="II1048" s="39"/>
      <c r="IJ1048" s="39"/>
      <c r="IK1048" s="39"/>
      <c r="IL1048" s="39"/>
      <c r="IM1048" s="39"/>
      <c r="IN1048" s="39"/>
      <c r="IO1048" s="39"/>
      <c r="IP1048" s="39"/>
      <c r="IQ1048" s="39"/>
      <c r="IR1048" s="39"/>
      <c r="IS1048" s="39"/>
      <c r="IT1048" s="39"/>
      <c r="IU1048" s="39"/>
      <c r="IV1048" s="39"/>
      <c r="IW1048" s="39"/>
    </row>
    <row r="1049" customFormat="false" ht="12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39"/>
      <c r="BL1049" s="39"/>
      <c r="BM1049" s="39"/>
      <c r="BN1049" s="39"/>
      <c r="BO1049" s="39"/>
      <c r="BP1049" s="39"/>
      <c r="BQ1049" s="39"/>
      <c r="BR1049" s="39"/>
      <c r="BS1049" s="39"/>
      <c r="BT1049" s="39"/>
      <c r="BU1049" s="39"/>
      <c r="BV1049" s="39"/>
      <c r="BW1049" s="39"/>
      <c r="BX1049" s="39"/>
      <c r="BY1049" s="39"/>
      <c r="BZ1049" s="39"/>
      <c r="CA1049" s="39"/>
      <c r="CB1049" s="39"/>
      <c r="CC1049" s="39"/>
      <c r="CD1049" s="39"/>
      <c r="CE1049" s="39"/>
      <c r="CF1049" s="39"/>
      <c r="CG1049" s="39"/>
      <c r="CH1049" s="39"/>
      <c r="CI1049" s="39"/>
      <c r="CJ1049" s="39"/>
      <c r="CK1049" s="39"/>
      <c r="CL1049" s="39"/>
      <c r="CM1049" s="39"/>
      <c r="CN1049" s="39"/>
      <c r="CO1049" s="39"/>
      <c r="CP1049" s="39"/>
      <c r="CQ1049" s="39"/>
      <c r="CR1049" s="39"/>
      <c r="CS1049" s="39"/>
      <c r="CT1049" s="39"/>
      <c r="CU1049" s="39"/>
      <c r="CV1049" s="39"/>
      <c r="CW1049" s="39"/>
      <c r="CX1049" s="39"/>
      <c r="CY1049" s="39"/>
      <c r="CZ1049" s="39"/>
      <c r="DA1049" s="39"/>
      <c r="DB1049" s="39"/>
      <c r="DC1049" s="39"/>
      <c r="DD1049" s="39"/>
      <c r="DE1049" s="39"/>
      <c r="DF1049" s="39"/>
      <c r="DG1049" s="39"/>
      <c r="DH1049" s="39"/>
      <c r="DI1049" s="39"/>
      <c r="DJ1049" s="39"/>
      <c r="DK1049" s="39"/>
      <c r="DL1049" s="39"/>
      <c r="DM1049" s="39"/>
      <c r="DN1049" s="39"/>
      <c r="DO1049" s="39"/>
      <c r="DP1049" s="39"/>
      <c r="DQ1049" s="39"/>
      <c r="DR1049" s="39"/>
      <c r="DS1049" s="39"/>
      <c r="DT1049" s="39"/>
      <c r="DU1049" s="39"/>
      <c r="DV1049" s="39"/>
      <c r="DW1049" s="39"/>
      <c r="DX1049" s="39"/>
      <c r="DY1049" s="39"/>
      <c r="DZ1049" s="39"/>
      <c r="EA1049" s="39"/>
      <c r="EB1049" s="39"/>
      <c r="EC1049" s="39"/>
      <c r="ED1049" s="39"/>
      <c r="EE1049" s="39"/>
      <c r="EF1049" s="39"/>
      <c r="EG1049" s="39"/>
      <c r="EH1049" s="39"/>
      <c r="EI1049" s="39"/>
      <c r="EJ1049" s="39"/>
      <c r="EK1049" s="39"/>
      <c r="EL1049" s="39"/>
      <c r="EM1049" s="39"/>
      <c r="EN1049" s="39"/>
      <c r="EO1049" s="39"/>
      <c r="EP1049" s="39"/>
      <c r="EQ1049" s="39"/>
      <c r="ER1049" s="39"/>
      <c r="ES1049" s="39"/>
      <c r="ET1049" s="39"/>
      <c r="EU1049" s="39"/>
      <c r="EV1049" s="39"/>
      <c r="EW1049" s="39"/>
      <c r="EX1049" s="39"/>
      <c r="EY1049" s="39"/>
      <c r="EZ1049" s="39"/>
      <c r="FA1049" s="39"/>
      <c r="FB1049" s="39"/>
      <c r="FC1049" s="39"/>
      <c r="FD1049" s="39"/>
      <c r="FE1049" s="39"/>
      <c r="FF1049" s="39"/>
      <c r="FG1049" s="39"/>
      <c r="FH1049" s="39"/>
      <c r="FI1049" s="39"/>
      <c r="FJ1049" s="39"/>
      <c r="FK1049" s="39"/>
      <c r="FL1049" s="39"/>
      <c r="FM1049" s="39"/>
      <c r="FN1049" s="39"/>
      <c r="FO1049" s="39"/>
      <c r="FP1049" s="39"/>
      <c r="FQ1049" s="39"/>
      <c r="FR1049" s="39"/>
      <c r="FS1049" s="39"/>
      <c r="FT1049" s="39"/>
      <c r="FU1049" s="39"/>
      <c r="FV1049" s="39"/>
      <c r="FW1049" s="39"/>
      <c r="FX1049" s="39"/>
      <c r="FY1049" s="39"/>
      <c r="FZ1049" s="39"/>
      <c r="GA1049" s="39"/>
      <c r="GB1049" s="39"/>
      <c r="GC1049" s="39"/>
      <c r="GD1049" s="39"/>
      <c r="GE1049" s="39"/>
      <c r="GF1049" s="39"/>
      <c r="GG1049" s="39"/>
      <c r="GH1049" s="39"/>
      <c r="GI1049" s="39"/>
      <c r="GJ1049" s="39"/>
      <c r="GK1049" s="39"/>
      <c r="GL1049" s="39"/>
      <c r="GM1049" s="39"/>
      <c r="GN1049" s="39"/>
      <c r="GO1049" s="39"/>
      <c r="GP1049" s="39"/>
      <c r="GQ1049" s="39"/>
      <c r="GR1049" s="39"/>
      <c r="GS1049" s="39"/>
      <c r="GT1049" s="39"/>
      <c r="GU1049" s="39"/>
      <c r="GV1049" s="39"/>
      <c r="GW1049" s="39"/>
      <c r="GX1049" s="39"/>
      <c r="GY1049" s="39"/>
      <c r="GZ1049" s="39"/>
      <c r="HA1049" s="39"/>
      <c r="HB1049" s="39"/>
      <c r="HC1049" s="39"/>
      <c r="HD1049" s="39"/>
      <c r="HE1049" s="39"/>
      <c r="HF1049" s="39"/>
      <c r="HG1049" s="39"/>
      <c r="HH1049" s="39"/>
      <c r="HI1049" s="39"/>
      <c r="HJ1049" s="39"/>
      <c r="HK1049" s="39"/>
      <c r="HL1049" s="39"/>
      <c r="HM1049" s="39"/>
      <c r="HN1049" s="39"/>
      <c r="HO1049" s="39"/>
      <c r="HP1049" s="39"/>
      <c r="HQ1049" s="39"/>
      <c r="HR1049" s="39"/>
      <c r="HS1049" s="39"/>
      <c r="HT1049" s="39"/>
      <c r="HU1049" s="39"/>
      <c r="HV1049" s="39"/>
      <c r="HW1049" s="39"/>
      <c r="HX1049" s="39"/>
      <c r="HY1049" s="39"/>
      <c r="HZ1049" s="39"/>
      <c r="IA1049" s="39"/>
      <c r="IB1049" s="39"/>
      <c r="IC1049" s="39"/>
      <c r="ID1049" s="39"/>
      <c r="IE1049" s="39"/>
      <c r="IF1049" s="39"/>
      <c r="IG1049" s="39"/>
      <c r="IH1049" s="39"/>
      <c r="II1049" s="39"/>
      <c r="IJ1049" s="39"/>
      <c r="IK1049" s="39"/>
      <c r="IL1049" s="39"/>
      <c r="IM1049" s="39"/>
      <c r="IN1049" s="39"/>
      <c r="IO1049" s="39"/>
      <c r="IP1049" s="39"/>
      <c r="IQ1049" s="39"/>
      <c r="IR1049" s="39"/>
      <c r="IS1049" s="39"/>
      <c r="IT1049" s="39"/>
      <c r="IU1049" s="39"/>
      <c r="IV1049" s="39"/>
      <c r="IW1049" s="39"/>
    </row>
    <row r="1050" customFormat="false" ht="12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39"/>
      <c r="AN1050" s="39"/>
      <c r="AO1050" s="39"/>
      <c r="AP1050" s="39"/>
      <c r="AQ1050" s="39"/>
      <c r="AR1050" s="39"/>
      <c r="AS1050" s="39"/>
      <c r="AT1050" s="39"/>
      <c r="AU1050" s="39"/>
      <c r="AV1050" s="39"/>
      <c r="AW1050" s="39"/>
      <c r="AX1050" s="39"/>
      <c r="AY1050" s="39"/>
      <c r="AZ1050" s="39"/>
      <c r="BA1050" s="39"/>
      <c r="BB1050" s="39"/>
      <c r="BC1050" s="39"/>
      <c r="BD1050" s="39"/>
      <c r="BE1050" s="39"/>
      <c r="BF1050" s="39"/>
      <c r="BG1050" s="39"/>
      <c r="BH1050" s="39"/>
      <c r="BI1050" s="39"/>
      <c r="BJ1050" s="39"/>
      <c r="BK1050" s="39"/>
      <c r="BL1050" s="39"/>
      <c r="BM1050" s="39"/>
      <c r="BN1050" s="39"/>
      <c r="BO1050" s="39"/>
      <c r="BP1050" s="39"/>
      <c r="BQ1050" s="39"/>
      <c r="BR1050" s="39"/>
      <c r="BS1050" s="39"/>
      <c r="BT1050" s="39"/>
      <c r="BU1050" s="39"/>
      <c r="BV1050" s="39"/>
      <c r="BW1050" s="39"/>
      <c r="BX1050" s="39"/>
      <c r="BY1050" s="39"/>
      <c r="BZ1050" s="39"/>
      <c r="CA1050" s="39"/>
      <c r="CB1050" s="39"/>
      <c r="CC1050" s="39"/>
      <c r="CD1050" s="39"/>
      <c r="CE1050" s="39"/>
      <c r="CF1050" s="39"/>
      <c r="CG1050" s="39"/>
      <c r="CH1050" s="39"/>
      <c r="CI1050" s="39"/>
      <c r="CJ1050" s="39"/>
      <c r="CK1050" s="39"/>
      <c r="CL1050" s="39"/>
      <c r="CM1050" s="39"/>
      <c r="CN1050" s="39"/>
      <c r="CO1050" s="39"/>
      <c r="CP1050" s="39"/>
      <c r="CQ1050" s="39"/>
      <c r="CR1050" s="39"/>
      <c r="CS1050" s="39"/>
      <c r="CT1050" s="39"/>
      <c r="CU1050" s="39"/>
      <c r="CV1050" s="39"/>
      <c r="CW1050" s="39"/>
      <c r="CX1050" s="39"/>
      <c r="CY1050" s="39"/>
      <c r="CZ1050" s="39"/>
      <c r="DA1050" s="39"/>
      <c r="DB1050" s="39"/>
      <c r="DC1050" s="39"/>
      <c r="DD1050" s="39"/>
      <c r="DE1050" s="39"/>
      <c r="DF1050" s="39"/>
      <c r="DG1050" s="39"/>
      <c r="DH1050" s="39"/>
      <c r="DI1050" s="39"/>
      <c r="DJ1050" s="39"/>
      <c r="DK1050" s="39"/>
      <c r="DL1050" s="39"/>
      <c r="DM1050" s="39"/>
      <c r="DN1050" s="39"/>
      <c r="DO1050" s="39"/>
      <c r="DP1050" s="39"/>
      <c r="DQ1050" s="39"/>
      <c r="DR1050" s="39"/>
      <c r="DS1050" s="39"/>
      <c r="DT1050" s="39"/>
      <c r="DU1050" s="39"/>
      <c r="DV1050" s="39"/>
      <c r="DW1050" s="39"/>
      <c r="DX1050" s="39"/>
      <c r="DY1050" s="39"/>
      <c r="DZ1050" s="39"/>
      <c r="EA1050" s="39"/>
      <c r="EB1050" s="39"/>
      <c r="EC1050" s="39"/>
      <c r="ED1050" s="39"/>
      <c r="EE1050" s="39"/>
      <c r="EF1050" s="39"/>
      <c r="EG1050" s="39"/>
      <c r="EH1050" s="39"/>
      <c r="EI1050" s="39"/>
      <c r="EJ1050" s="39"/>
      <c r="EK1050" s="39"/>
      <c r="EL1050" s="39"/>
      <c r="EM1050" s="39"/>
      <c r="EN1050" s="39"/>
      <c r="EO1050" s="39"/>
      <c r="EP1050" s="39"/>
      <c r="EQ1050" s="39"/>
      <c r="ER1050" s="39"/>
      <c r="ES1050" s="39"/>
      <c r="ET1050" s="39"/>
      <c r="EU1050" s="39"/>
      <c r="EV1050" s="39"/>
      <c r="EW1050" s="39"/>
      <c r="EX1050" s="39"/>
      <c r="EY1050" s="39"/>
      <c r="EZ1050" s="39"/>
      <c r="FA1050" s="39"/>
      <c r="FB1050" s="39"/>
      <c r="FC1050" s="39"/>
      <c r="FD1050" s="39"/>
      <c r="FE1050" s="39"/>
      <c r="FF1050" s="39"/>
      <c r="FG1050" s="39"/>
      <c r="FH1050" s="39"/>
      <c r="FI1050" s="39"/>
      <c r="FJ1050" s="39"/>
      <c r="FK1050" s="39"/>
      <c r="FL1050" s="39"/>
      <c r="FM1050" s="39"/>
      <c r="FN1050" s="39"/>
      <c r="FO1050" s="39"/>
      <c r="FP1050" s="39"/>
      <c r="FQ1050" s="39"/>
      <c r="FR1050" s="39"/>
      <c r="FS1050" s="39"/>
      <c r="FT1050" s="39"/>
      <c r="FU1050" s="39"/>
      <c r="FV1050" s="39"/>
      <c r="FW1050" s="39"/>
      <c r="FX1050" s="39"/>
      <c r="FY1050" s="39"/>
      <c r="FZ1050" s="39"/>
      <c r="GA1050" s="39"/>
      <c r="GB1050" s="39"/>
      <c r="GC1050" s="39"/>
      <c r="GD1050" s="39"/>
      <c r="GE1050" s="39"/>
      <c r="GF1050" s="39"/>
      <c r="GG1050" s="39"/>
      <c r="GH1050" s="39"/>
      <c r="GI1050" s="39"/>
      <c r="GJ1050" s="39"/>
      <c r="GK1050" s="39"/>
      <c r="GL1050" s="39"/>
      <c r="GM1050" s="39"/>
      <c r="GN1050" s="39"/>
      <c r="GO1050" s="39"/>
      <c r="GP1050" s="39"/>
      <c r="GQ1050" s="39"/>
      <c r="GR1050" s="39"/>
      <c r="GS1050" s="39"/>
      <c r="GT1050" s="39"/>
      <c r="GU1050" s="39"/>
      <c r="GV1050" s="39"/>
      <c r="GW1050" s="39"/>
      <c r="GX1050" s="39"/>
      <c r="GY1050" s="39"/>
      <c r="GZ1050" s="39"/>
      <c r="HA1050" s="39"/>
      <c r="HB1050" s="39"/>
      <c r="HC1050" s="39"/>
      <c r="HD1050" s="39"/>
      <c r="HE1050" s="39"/>
      <c r="HF1050" s="39"/>
      <c r="HG1050" s="39"/>
      <c r="HH1050" s="39"/>
      <c r="HI1050" s="39"/>
      <c r="HJ1050" s="39"/>
      <c r="HK1050" s="39"/>
      <c r="HL1050" s="39"/>
      <c r="HM1050" s="39"/>
      <c r="HN1050" s="39"/>
      <c r="HO1050" s="39"/>
      <c r="HP1050" s="39"/>
      <c r="HQ1050" s="39"/>
      <c r="HR1050" s="39"/>
      <c r="HS1050" s="39"/>
      <c r="HT1050" s="39"/>
      <c r="HU1050" s="39"/>
      <c r="HV1050" s="39"/>
      <c r="HW1050" s="39"/>
      <c r="HX1050" s="39"/>
      <c r="HY1050" s="39"/>
      <c r="HZ1050" s="39"/>
      <c r="IA1050" s="39"/>
      <c r="IB1050" s="39"/>
      <c r="IC1050" s="39"/>
      <c r="ID1050" s="39"/>
      <c r="IE1050" s="39"/>
      <c r="IF1050" s="39"/>
      <c r="IG1050" s="39"/>
      <c r="IH1050" s="39"/>
      <c r="II1050" s="39"/>
      <c r="IJ1050" s="39"/>
      <c r="IK1050" s="39"/>
      <c r="IL1050" s="39"/>
      <c r="IM1050" s="39"/>
      <c r="IN1050" s="39"/>
      <c r="IO1050" s="39"/>
      <c r="IP1050" s="39"/>
      <c r="IQ1050" s="39"/>
      <c r="IR1050" s="39"/>
      <c r="IS1050" s="39"/>
      <c r="IT1050" s="39"/>
      <c r="IU1050" s="39"/>
      <c r="IV1050" s="39"/>
      <c r="IW1050" s="39"/>
    </row>
    <row r="1051" customFormat="false" ht="12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39"/>
      <c r="BL1051" s="39"/>
      <c r="BM1051" s="39"/>
      <c r="BN1051" s="39"/>
      <c r="BO1051" s="39"/>
      <c r="BP1051" s="39"/>
      <c r="BQ1051" s="39"/>
      <c r="BR1051" s="39"/>
      <c r="BS1051" s="39"/>
      <c r="BT1051" s="39"/>
      <c r="BU1051" s="39"/>
      <c r="BV1051" s="39"/>
      <c r="BW1051" s="39"/>
      <c r="BX1051" s="39"/>
      <c r="BY1051" s="39"/>
      <c r="BZ1051" s="39"/>
      <c r="CA1051" s="39"/>
      <c r="CB1051" s="39"/>
      <c r="CC1051" s="39"/>
      <c r="CD1051" s="39"/>
      <c r="CE1051" s="39"/>
      <c r="CF1051" s="39"/>
      <c r="CG1051" s="39"/>
      <c r="CH1051" s="39"/>
      <c r="CI1051" s="39"/>
      <c r="CJ1051" s="39"/>
      <c r="CK1051" s="39"/>
      <c r="CL1051" s="39"/>
      <c r="CM1051" s="39"/>
      <c r="CN1051" s="39"/>
      <c r="CO1051" s="39"/>
      <c r="CP1051" s="39"/>
      <c r="CQ1051" s="39"/>
      <c r="CR1051" s="39"/>
      <c r="CS1051" s="39"/>
      <c r="CT1051" s="39"/>
      <c r="CU1051" s="39"/>
      <c r="CV1051" s="39"/>
      <c r="CW1051" s="39"/>
      <c r="CX1051" s="39"/>
      <c r="CY1051" s="39"/>
      <c r="CZ1051" s="39"/>
      <c r="DA1051" s="39"/>
      <c r="DB1051" s="39"/>
      <c r="DC1051" s="39"/>
      <c r="DD1051" s="39"/>
      <c r="DE1051" s="39"/>
      <c r="DF1051" s="39"/>
      <c r="DG1051" s="39"/>
      <c r="DH1051" s="39"/>
      <c r="DI1051" s="39"/>
      <c r="DJ1051" s="39"/>
      <c r="DK1051" s="39"/>
      <c r="DL1051" s="39"/>
      <c r="DM1051" s="39"/>
      <c r="DN1051" s="39"/>
      <c r="DO1051" s="39"/>
      <c r="DP1051" s="39"/>
      <c r="DQ1051" s="39"/>
      <c r="DR1051" s="39"/>
      <c r="DS1051" s="39"/>
      <c r="DT1051" s="39"/>
      <c r="DU1051" s="39"/>
      <c r="DV1051" s="39"/>
      <c r="DW1051" s="39"/>
      <c r="DX1051" s="39"/>
      <c r="DY1051" s="39"/>
      <c r="DZ1051" s="39"/>
      <c r="EA1051" s="39"/>
      <c r="EB1051" s="39"/>
      <c r="EC1051" s="39"/>
      <c r="ED1051" s="39"/>
      <c r="EE1051" s="39"/>
      <c r="EF1051" s="39"/>
      <c r="EG1051" s="39"/>
      <c r="EH1051" s="39"/>
      <c r="EI1051" s="39"/>
      <c r="EJ1051" s="39"/>
      <c r="EK1051" s="39"/>
      <c r="EL1051" s="39"/>
      <c r="EM1051" s="39"/>
      <c r="EN1051" s="39"/>
      <c r="EO1051" s="39"/>
      <c r="EP1051" s="39"/>
      <c r="EQ1051" s="39"/>
      <c r="ER1051" s="39"/>
      <c r="ES1051" s="39"/>
      <c r="ET1051" s="39"/>
      <c r="EU1051" s="39"/>
      <c r="EV1051" s="39"/>
      <c r="EW1051" s="39"/>
      <c r="EX1051" s="39"/>
      <c r="EY1051" s="39"/>
      <c r="EZ1051" s="39"/>
      <c r="FA1051" s="39"/>
      <c r="FB1051" s="39"/>
      <c r="FC1051" s="39"/>
      <c r="FD1051" s="39"/>
      <c r="FE1051" s="39"/>
      <c r="FF1051" s="39"/>
      <c r="FG1051" s="39"/>
      <c r="FH1051" s="39"/>
      <c r="FI1051" s="39"/>
      <c r="FJ1051" s="39"/>
      <c r="FK1051" s="39"/>
      <c r="FL1051" s="39"/>
      <c r="FM1051" s="39"/>
      <c r="FN1051" s="39"/>
      <c r="FO1051" s="39"/>
      <c r="FP1051" s="39"/>
      <c r="FQ1051" s="39"/>
      <c r="FR1051" s="39"/>
      <c r="FS1051" s="39"/>
      <c r="FT1051" s="39"/>
      <c r="FU1051" s="39"/>
      <c r="FV1051" s="39"/>
      <c r="FW1051" s="39"/>
      <c r="FX1051" s="39"/>
      <c r="FY1051" s="39"/>
      <c r="FZ1051" s="39"/>
      <c r="GA1051" s="39"/>
      <c r="GB1051" s="39"/>
      <c r="GC1051" s="39"/>
      <c r="GD1051" s="39"/>
      <c r="GE1051" s="39"/>
      <c r="GF1051" s="39"/>
      <c r="GG1051" s="39"/>
      <c r="GH1051" s="39"/>
      <c r="GI1051" s="39"/>
      <c r="GJ1051" s="39"/>
      <c r="GK1051" s="39"/>
      <c r="GL1051" s="39"/>
      <c r="GM1051" s="39"/>
      <c r="GN1051" s="39"/>
      <c r="GO1051" s="39"/>
      <c r="GP1051" s="39"/>
      <c r="GQ1051" s="39"/>
      <c r="GR1051" s="39"/>
      <c r="GS1051" s="39"/>
      <c r="GT1051" s="39"/>
      <c r="GU1051" s="39"/>
      <c r="GV1051" s="39"/>
      <c r="GW1051" s="39"/>
      <c r="GX1051" s="39"/>
      <c r="GY1051" s="39"/>
      <c r="GZ1051" s="39"/>
      <c r="HA1051" s="39"/>
      <c r="HB1051" s="39"/>
      <c r="HC1051" s="39"/>
      <c r="HD1051" s="39"/>
      <c r="HE1051" s="39"/>
      <c r="HF1051" s="39"/>
      <c r="HG1051" s="39"/>
      <c r="HH1051" s="39"/>
      <c r="HI1051" s="39"/>
      <c r="HJ1051" s="39"/>
      <c r="HK1051" s="39"/>
      <c r="HL1051" s="39"/>
      <c r="HM1051" s="39"/>
      <c r="HN1051" s="39"/>
      <c r="HO1051" s="39"/>
      <c r="HP1051" s="39"/>
      <c r="HQ1051" s="39"/>
      <c r="HR1051" s="39"/>
      <c r="HS1051" s="39"/>
      <c r="HT1051" s="39"/>
      <c r="HU1051" s="39"/>
      <c r="HV1051" s="39"/>
      <c r="HW1051" s="39"/>
      <c r="HX1051" s="39"/>
      <c r="HY1051" s="39"/>
      <c r="HZ1051" s="39"/>
      <c r="IA1051" s="39"/>
      <c r="IB1051" s="39"/>
      <c r="IC1051" s="39"/>
      <c r="ID1051" s="39"/>
      <c r="IE1051" s="39"/>
      <c r="IF1051" s="39"/>
      <c r="IG1051" s="39"/>
      <c r="IH1051" s="39"/>
      <c r="II1051" s="39"/>
      <c r="IJ1051" s="39"/>
      <c r="IK1051" s="39"/>
      <c r="IL1051" s="39"/>
      <c r="IM1051" s="39"/>
      <c r="IN1051" s="39"/>
      <c r="IO1051" s="39"/>
      <c r="IP1051" s="39"/>
      <c r="IQ1051" s="39"/>
      <c r="IR1051" s="39"/>
      <c r="IS1051" s="39"/>
      <c r="IT1051" s="39"/>
      <c r="IU1051" s="39"/>
      <c r="IV1051" s="39"/>
      <c r="IW1051" s="39"/>
    </row>
    <row r="1052" customFormat="false" ht="12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39"/>
      <c r="AN1052" s="39"/>
      <c r="AO1052" s="39"/>
      <c r="AP1052" s="39"/>
      <c r="AQ1052" s="39"/>
      <c r="AR1052" s="39"/>
      <c r="AS1052" s="39"/>
      <c r="AT1052" s="39"/>
      <c r="AU1052" s="39"/>
      <c r="AV1052" s="39"/>
      <c r="AW1052" s="39"/>
      <c r="AX1052" s="39"/>
      <c r="AY1052" s="39"/>
      <c r="AZ1052" s="39"/>
      <c r="BA1052" s="39"/>
      <c r="BB1052" s="39"/>
      <c r="BC1052" s="39"/>
      <c r="BD1052" s="39"/>
      <c r="BE1052" s="39"/>
      <c r="BF1052" s="39"/>
      <c r="BG1052" s="39"/>
      <c r="BH1052" s="39"/>
      <c r="BI1052" s="39"/>
      <c r="BJ1052" s="39"/>
      <c r="BK1052" s="39"/>
      <c r="BL1052" s="39"/>
      <c r="BM1052" s="39"/>
      <c r="BN1052" s="39"/>
      <c r="BO1052" s="39"/>
      <c r="BP1052" s="39"/>
      <c r="BQ1052" s="39"/>
      <c r="BR1052" s="39"/>
      <c r="BS1052" s="39"/>
      <c r="BT1052" s="39"/>
      <c r="BU1052" s="39"/>
      <c r="BV1052" s="39"/>
      <c r="BW1052" s="39"/>
      <c r="BX1052" s="39"/>
      <c r="BY1052" s="39"/>
      <c r="BZ1052" s="39"/>
      <c r="CA1052" s="39"/>
      <c r="CB1052" s="39"/>
      <c r="CC1052" s="39"/>
      <c r="CD1052" s="39"/>
      <c r="CE1052" s="39"/>
      <c r="CF1052" s="39"/>
      <c r="CG1052" s="39"/>
      <c r="CH1052" s="39"/>
      <c r="CI1052" s="39"/>
      <c r="CJ1052" s="39"/>
      <c r="CK1052" s="39"/>
      <c r="CL1052" s="39"/>
      <c r="CM1052" s="39"/>
      <c r="CN1052" s="39"/>
      <c r="CO1052" s="39"/>
      <c r="CP1052" s="39"/>
      <c r="CQ1052" s="39"/>
      <c r="CR1052" s="39"/>
      <c r="CS1052" s="39"/>
      <c r="CT1052" s="39"/>
      <c r="CU1052" s="39"/>
      <c r="CV1052" s="39"/>
      <c r="CW1052" s="39"/>
      <c r="CX1052" s="39"/>
      <c r="CY1052" s="39"/>
      <c r="CZ1052" s="39"/>
      <c r="DA1052" s="39"/>
      <c r="DB1052" s="39"/>
      <c r="DC1052" s="39"/>
      <c r="DD1052" s="39"/>
      <c r="DE1052" s="39"/>
      <c r="DF1052" s="39"/>
      <c r="DG1052" s="39"/>
      <c r="DH1052" s="39"/>
      <c r="DI1052" s="39"/>
      <c r="DJ1052" s="39"/>
      <c r="DK1052" s="39"/>
      <c r="DL1052" s="39"/>
      <c r="DM1052" s="39"/>
      <c r="DN1052" s="39"/>
      <c r="DO1052" s="39"/>
      <c r="DP1052" s="39"/>
      <c r="DQ1052" s="39"/>
      <c r="DR1052" s="39"/>
      <c r="DS1052" s="39"/>
      <c r="DT1052" s="39"/>
      <c r="DU1052" s="39"/>
      <c r="DV1052" s="39"/>
      <c r="DW1052" s="39"/>
      <c r="DX1052" s="39"/>
      <c r="DY1052" s="39"/>
      <c r="DZ1052" s="39"/>
      <c r="EA1052" s="39"/>
      <c r="EB1052" s="39"/>
      <c r="EC1052" s="39"/>
      <c r="ED1052" s="39"/>
      <c r="EE1052" s="39"/>
      <c r="EF1052" s="39"/>
      <c r="EG1052" s="39"/>
      <c r="EH1052" s="39"/>
      <c r="EI1052" s="39"/>
      <c r="EJ1052" s="39"/>
      <c r="EK1052" s="39"/>
      <c r="EL1052" s="39"/>
      <c r="EM1052" s="39"/>
      <c r="EN1052" s="39"/>
      <c r="EO1052" s="39"/>
      <c r="EP1052" s="39"/>
      <c r="EQ1052" s="39"/>
      <c r="ER1052" s="39"/>
      <c r="ES1052" s="39"/>
      <c r="ET1052" s="39"/>
      <c r="EU1052" s="39"/>
      <c r="EV1052" s="39"/>
      <c r="EW1052" s="39"/>
      <c r="EX1052" s="39"/>
      <c r="EY1052" s="39"/>
      <c r="EZ1052" s="39"/>
      <c r="FA1052" s="39"/>
      <c r="FB1052" s="39"/>
      <c r="FC1052" s="39"/>
      <c r="FD1052" s="39"/>
      <c r="FE1052" s="39"/>
      <c r="FF1052" s="39"/>
      <c r="FG1052" s="39"/>
      <c r="FH1052" s="39"/>
      <c r="FI1052" s="39"/>
      <c r="FJ1052" s="39"/>
      <c r="FK1052" s="39"/>
      <c r="FL1052" s="39"/>
      <c r="FM1052" s="39"/>
      <c r="FN1052" s="39"/>
      <c r="FO1052" s="39"/>
      <c r="FP1052" s="39"/>
      <c r="FQ1052" s="39"/>
      <c r="FR1052" s="39"/>
      <c r="FS1052" s="39"/>
      <c r="FT1052" s="39"/>
      <c r="FU1052" s="39"/>
      <c r="FV1052" s="39"/>
      <c r="FW1052" s="39"/>
      <c r="FX1052" s="39"/>
      <c r="FY1052" s="39"/>
      <c r="FZ1052" s="39"/>
      <c r="GA1052" s="39"/>
      <c r="GB1052" s="39"/>
      <c r="GC1052" s="39"/>
      <c r="GD1052" s="39"/>
      <c r="GE1052" s="39"/>
      <c r="GF1052" s="39"/>
      <c r="GG1052" s="39"/>
      <c r="GH1052" s="39"/>
      <c r="GI1052" s="39"/>
      <c r="GJ1052" s="39"/>
      <c r="GK1052" s="39"/>
      <c r="GL1052" s="39"/>
      <c r="GM1052" s="39"/>
      <c r="GN1052" s="39"/>
      <c r="GO1052" s="39"/>
      <c r="GP1052" s="39"/>
      <c r="GQ1052" s="39"/>
      <c r="GR1052" s="39"/>
      <c r="GS1052" s="39"/>
      <c r="GT1052" s="39"/>
      <c r="GU1052" s="39"/>
      <c r="GV1052" s="39"/>
      <c r="GW1052" s="39"/>
      <c r="GX1052" s="39"/>
      <c r="GY1052" s="39"/>
      <c r="GZ1052" s="39"/>
      <c r="HA1052" s="39"/>
      <c r="HB1052" s="39"/>
      <c r="HC1052" s="39"/>
      <c r="HD1052" s="39"/>
      <c r="HE1052" s="39"/>
      <c r="HF1052" s="39"/>
      <c r="HG1052" s="39"/>
      <c r="HH1052" s="39"/>
      <c r="HI1052" s="39"/>
      <c r="HJ1052" s="39"/>
      <c r="HK1052" s="39"/>
      <c r="HL1052" s="39"/>
      <c r="HM1052" s="39"/>
      <c r="HN1052" s="39"/>
      <c r="HO1052" s="39"/>
      <c r="HP1052" s="39"/>
      <c r="HQ1052" s="39"/>
      <c r="HR1052" s="39"/>
      <c r="HS1052" s="39"/>
      <c r="HT1052" s="39"/>
      <c r="HU1052" s="39"/>
      <c r="HV1052" s="39"/>
      <c r="HW1052" s="39"/>
      <c r="HX1052" s="39"/>
      <c r="HY1052" s="39"/>
      <c r="HZ1052" s="39"/>
      <c r="IA1052" s="39"/>
      <c r="IB1052" s="39"/>
      <c r="IC1052" s="39"/>
      <c r="ID1052" s="39"/>
      <c r="IE1052" s="39"/>
      <c r="IF1052" s="39"/>
      <c r="IG1052" s="39"/>
      <c r="IH1052" s="39"/>
      <c r="II1052" s="39"/>
      <c r="IJ1052" s="39"/>
      <c r="IK1052" s="39"/>
      <c r="IL1052" s="39"/>
      <c r="IM1052" s="39"/>
      <c r="IN1052" s="39"/>
      <c r="IO1052" s="39"/>
      <c r="IP1052" s="39"/>
      <c r="IQ1052" s="39"/>
      <c r="IR1052" s="39"/>
      <c r="IS1052" s="39"/>
      <c r="IT1052" s="39"/>
      <c r="IU1052" s="39"/>
      <c r="IV1052" s="39"/>
      <c r="IW1052" s="39"/>
    </row>
    <row r="1053" customFormat="false" ht="12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39"/>
      <c r="BL1053" s="39"/>
      <c r="BM1053" s="39"/>
      <c r="BN1053" s="39"/>
      <c r="BO1053" s="39"/>
      <c r="BP1053" s="39"/>
      <c r="BQ1053" s="39"/>
      <c r="BR1053" s="39"/>
      <c r="BS1053" s="39"/>
      <c r="BT1053" s="39"/>
      <c r="BU1053" s="39"/>
      <c r="BV1053" s="39"/>
      <c r="BW1053" s="39"/>
      <c r="BX1053" s="39"/>
      <c r="BY1053" s="39"/>
      <c r="BZ1053" s="39"/>
      <c r="CA1053" s="39"/>
      <c r="CB1053" s="39"/>
      <c r="CC1053" s="39"/>
      <c r="CD1053" s="39"/>
      <c r="CE1053" s="39"/>
      <c r="CF1053" s="39"/>
      <c r="CG1053" s="39"/>
      <c r="CH1053" s="39"/>
      <c r="CI1053" s="39"/>
      <c r="CJ1053" s="39"/>
      <c r="CK1053" s="39"/>
      <c r="CL1053" s="39"/>
      <c r="CM1053" s="39"/>
      <c r="CN1053" s="39"/>
      <c r="CO1053" s="39"/>
      <c r="CP1053" s="39"/>
      <c r="CQ1053" s="39"/>
      <c r="CR1053" s="39"/>
      <c r="CS1053" s="39"/>
      <c r="CT1053" s="39"/>
      <c r="CU1053" s="39"/>
      <c r="CV1053" s="39"/>
      <c r="CW1053" s="39"/>
      <c r="CX1053" s="39"/>
      <c r="CY1053" s="39"/>
      <c r="CZ1053" s="39"/>
      <c r="DA1053" s="39"/>
      <c r="DB1053" s="39"/>
      <c r="DC1053" s="39"/>
      <c r="DD1053" s="39"/>
      <c r="DE1053" s="39"/>
      <c r="DF1053" s="39"/>
      <c r="DG1053" s="39"/>
      <c r="DH1053" s="39"/>
      <c r="DI1053" s="39"/>
      <c r="DJ1053" s="39"/>
      <c r="DK1053" s="39"/>
      <c r="DL1053" s="39"/>
      <c r="DM1053" s="39"/>
      <c r="DN1053" s="39"/>
      <c r="DO1053" s="39"/>
      <c r="DP1053" s="39"/>
      <c r="DQ1053" s="39"/>
      <c r="DR1053" s="39"/>
      <c r="DS1053" s="39"/>
      <c r="DT1053" s="39"/>
      <c r="DU1053" s="39"/>
      <c r="DV1053" s="39"/>
      <c r="DW1053" s="39"/>
      <c r="DX1053" s="39"/>
      <c r="DY1053" s="39"/>
      <c r="DZ1053" s="39"/>
      <c r="EA1053" s="39"/>
      <c r="EB1053" s="39"/>
      <c r="EC1053" s="39"/>
      <c r="ED1053" s="39"/>
      <c r="EE1053" s="39"/>
      <c r="EF1053" s="39"/>
      <c r="EG1053" s="39"/>
      <c r="EH1053" s="39"/>
      <c r="EI1053" s="39"/>
      <c r="EJ1053" s="39"/>
      <c r="EK1053" s="39"/>
      <c r="EL1053" s="39"/>
      <c r="EM1053" s="39"/>
      <c r="EN1053" s="39"/>
      <c r="EO1053" s="39"/>
      <c r="EP1053" s="39"/>
      <c r="EQ1053" s="39"/>
      <c r="ER1053" s="39"/>
      <c r="ES1053" s="39"/>
      <c r="ET1053" s="39"/>
      <c r="EU1053" s="39"/>
      <c r="EV1053" s="39"/>
      <c r="EW1053" s="39"/>
      <c r="EX1053" s="39"/>
      <c r="EY1053" s="39"/>
      <c r="EZ1053" s="39"/>
      <c r="FA1053" s="39"/>
      <c r="FB1053" s="39"/>
      <c r="FC1053" s="39"/>
      <c r="FD1053" s="39"/>
      <c r="FE1053" s="39"/>
      <c r="FF1053" s="39"/>
      <c r="FG1053" s="39"/>
      <c r="FH1053" s="39"/>
      <c r="FI1053" s="39"/>
      <c r="FJ1053" s="39"/>
      <c r="FK1053" s="39"/>
      <c r="FL1053" s="39"/>
      <c r="FM1053" s="39"/>
      <c r="FN1053" s="39"/>
      <c r="FO1053" s="39"/>
      <c r="FP1053" s="39"/>
      <c r="FQ1053" s="39"/>
      <c r="FR1053" s="39"/>
      <c r="FS1053" s="39"/>
      <c r="FT1053" s="39"/>
      <c r="FU1053" s="39"/>
      <c r="FV1053" s="39"/>
      <c r="FW1053" s="39"/>
      <c r="FX1053" s="39"/>
      <c r="FY1053" s="39"/>
      <c r="FZ1053" s="39"/>
      <c r="GA1053" s="39"/>
      <c r="GB1053" s="39"/>
      <c r="GC1053" s="39"/>
      <c r="GD1053" s="39"/>
      <c r="GE1053" s="39"/>
      <c r="GF1053" s="39"/>
      <c r="GG1053" s="39"/>
      <c r="GH1053" s="39"/>
      <c r="GI1053" s="39"/>
      <c r="GJ1053" s="39"/>
      <c r="GK1053" s="39"/>
      <c r="GL1053" s="39"/>
      <c r="GM1053" s="39"/>
      <c r="GN1053" s="39"/>
      <c r="GO1053" s="39"/>
      <c r="GP1053" s="39"/>
      <c r="GQ1053" s="39"/>
      <c r="GR1053" s="39"/>
      <c r="GS1053" s="39"/>
      <c r="GT1053" s="39"/>
      <c r="GU1053" s="39"/>
      <c r="GV1053" s="39"/>
      <c r="GW1053" s="39"/>
      <c r="GX1053" s="39"/>
      <c r="GY1053" s="39"/>
      <c r="GZ1053" s="39"/>
      <c r="HA1053" s="39"/>
      <c r="HB1053" s="39"/>
      <c r="HC1053" s="39"/>
      <c r="HD1053" s="39"/>
      <c r="HE1053" s="39"/>
      <c r="HF1053" s="39"/>
      <c r="HG1053" s="39"/>
      <c r="HH1053" s="39"/>
      <c r="HI1053" s="39"/>
      <c r="HJ1053" s="39"/>
      <c r="HK1053" s="39"/>
      <c r="HL1053" s="39"/>
      <c r="HM1053" s="39"/>
      <c r="HN1053" s="39"/>
      <c r="HO1053" s="39"/>
      <c r="HP1053" s="39"/>
      <c r="HQ1053" s="39"/>
      <c r="HR1053" s="39"/>
      <c r="HS1053" s="39"/>
      <c r="HT1053" s="39"/>
      <c r="HU1053" s="39"/>
      <c r="HV1053" s="39"/>
      <c r="HW1053" s="39"/>
      <c r="HX1053" s="39"/>
      <c r="HY1053" s="39"/>
      <c r="HZ1053" s="39"/>
      <c r="IA1053" s="39"/>
      <c r="IB1053" s="39"/>
      <c r="IC1053" s="39"/>
      <c r="ID1053" s="39"/>
      <c r="IE1053" s="39"/>
      <c r="IF1053" s="39"/>
      <c r="IG1053" s="39"/>
      <c r="IH1053" s="39"/>
      <c r="II1053" s="39"/>
      <c r="IJ1053" s="39"/>
      <c r="IK1053" s="39"/>
      <c r="IL1053" s="39"/>
      <c r="IM1053" s="39"/>
      <c r="IN1053" s="39"/>
      <c r="IO1053" s="39"/>
      <c r="IP1053" s="39"/>
      <c r="IQ1053" s="39"/>
      <c r="IR1053" s="39"/>
      <c r="IS1053" s="39"/>
      <c r="IT1053" s="39"/>
      <c r="IU1053" s="39"/>
      <c r="IV1053" s="39"/>
      <c r="IW1053" s="39"/>
    </row>
    <row r="1054" customFormat="false" ht="12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39"/>
      <c r="AH1054" s="39"/>
      <c r="AI1054" s="39"/>
      <c r="AJ1054" s="39"/>
      <c r="AK1054" s="39"/>
      <c r="AL1054" s="39"/>
      <c r="AM1054" s="39"/>
      <c r="AN1054" s="39"/>
      <c r="AO1054" s="39"/>
      <c r="AP1054" s="39"/>
      <c r="AQ1054" s="39"/>
      <c r="AR1054" s="39"/>
      <c r="AS1054" s="39"/>
      <c r="AT1054" s="39"/>
      <c r="AU1054" s="39"/>
      <c r="AV1054" s="39"/>
      <c r="AW1054" s="39"/>
      <c r="AX1054" s="39"/>
      <c r="AY1054" s="39"/>
      <c r="AZ1054" s="39"/>
      <c r="BA1054" s="39"/>
      <c r="BB1054" s="39"/>
      <c r="BC1054" s="39"/>
      <c r="BD1054" s="39"/>
      <c r="BE1054" s="39"/>
      <c r="BF1054" s="39"/>
      <c r="BG1054" s="39"/>
      <c r="BH1054" s="39"/>
      <c r="BI1054" s="39"/>
      <c r="BJ1054" s="39"/>
      <c r="BK1054" s="39"/>
      <c r="BL1054" s="39"/>
      <c r="BM1054" s="39"/>
      <c r="BN1054" s="39"/>
      <c r="BO1054" s="39"/>
      <c r="BP1054" s="39"/>
      <c r="BQ1054" s="39"/>
      <c r="BR1054" s="39"/>
      <c r="BS1054" s="39"/>
      <c r="BT1054" s="39"/>
      <c r="BU1054" s="39"/>
      <c r="BV1054" s="39"/>
      <c r="BW1054" s="39"/>
      <c r="BX1054" s="39"/>
      <c r="BY1054" s="39"/>
      <c r="BZ1054" s="39"/>
      <c r="CA1054" s="39"/>
      <c r="CB1054" s="39"/>
      <c r="CC1054" s="39"/>
      <c r="CD1054" s="39"/>
      <c r="CE1054" s="39"/>
      <c r="CF1054" s="39"/>
      <c r="CG1054" s="39"/>
      <c r="CH1054" s="39"/>
      <c r="CI1054" s="39"/>
      <c r="CJ1054" s="39"/>
      <c r="CK1054" s="39"/>
      <c r="CL1054" s="39"/>
      <c r="CM1054" s="39"/>
      <c r="CN1054" s="39"/>
      <c r="CO1054" s="39"/>
      <c r="CP1054" s="39"/>
      <c r="CQ1054" s="39"/>
      <c r="CR1054" s="39"/>
      <c r="CS1054" s="39"/>
      <c r="CT1054" s="39"/>
      <c r="CU1054" s="39"/>
      <c r="CV1054" s="39"/>
      <c r="CW1054" s="39"/>
      <c r="CX1054" s="39"/>
      <c r="CY1054" s="39"/>
      <c r="CZ1054" s="39"/>
      <c r="DA1054" s="39"/>
      <c r="DB1054" s="39"/>
      <c r="DC1054" s="39"/>
      <c r="DD1054" s="39"/>
      <c r="DE1054" s="39"/>
      <c r="DF1054" s="39"/>
      <c r="DG1054" s="39"/>
      <c r="DH1054" s="39"/>
      <c r="DI1054" s="39"/>
      <c r="DJ1054" s="39"/>
      <c r="DK1054" s="39"/>
      <c r="DL1054" s="39"/>
      <c r="DM1054" s="39"/>
      <c r="DN1054" s="39"/>
      <c r="DO1054" s="39"/>
      <c r="DP1054" s="39"/>
      <c r="DQ1054" s="39"/>
      <c r="DR1054" s="39"/>
      <c r="DS1054" s="39"/>
      <c r="DT1054" s="39"/>
      <c r="DU1054" s="39"/>
      <c r="DV1054" s="39"/>
      <c r="DW1054" s="39"/>
      <c r="DX1054" s="39"/>
      <c r="DY1054" s="39"/>
      <c r="DZ1054" s="39"/>
      <c r="EA1054" s="39"/>
      <c r="EB1054" s="39"/>
      <c r="EC1054" s="39"/>
      <c r="ED1054" s="39"/>
      <c r="EE1054" s="39"/>
      <c r="EF1054" s="39"/>
      <c r="EG1054" s="39"/>
      <c r="EH1054" s="39"/>
      <c r="EI1054" s="39"/>
      <c r="EJ1054" s="39"/>
      <c r="EK1054" s="39"/>
      <c r="EL1054" s="39"/>
      <c r="EM1054" s="39"/>
      <c r="EN1054" s="39"/>
      <c r="EO1054" s="39"/>
      <c r="EP1054" s="39"/>
      <c r="EQ1054" s="39"/>
      <c r="ER1054" s="39"/>
      <c r="ES1054" s="39"/>
      <c r="ET1054" s="39"/>
      <c r="EU1054" s="39"/>
      <c r="EV1054" s="39"/>
      <c r="EW1054" s="39"/>
      <c r="EX1054" s="39"/>
      <c r="EY1054" s="39"/>
      <c r="EZ1054" s="39"/>
      <c r="FA1054" s="39"/>
      <c r="FB1054" s="39"/>
      <c r="FC1054" s="39"/>
      <c r="FD1054" s="39"/>
      <c r="FE1054" s="39"/>
      <c r="FF1054" s="39"/>
      <c r="FG1054" s="39"/>
      <c r="FH1054" s="39"/>
      <c r="FI1054" s="39"/>
      <c r="FJ1054" s="39"/>
      <c r="FK1054" s="39"/>
      <c r="FL1054" s="39"/>
      <c r="FM1054" s="39"/>
      <c r="FN1054" s="39"/>
      <c r="FO1054" s="39"/>
      <c r="FP1054" s="39"/>
      <c r="FQ1054" s="39"/>
      <c r="FR1054" s="39"/>
      <c r="FS1054" s="39"/>
      <c r="FT1054" s="39"/>
      <c r="FU1054" s="39"/>
      <c r="FV1054" s="39"/>
      <c r="FW1054" s="39"/>
      <c r="FX1054" s="39"/>
      <c r="FY1054" s="39"/>
      <c r="FZ1054" s="39"/>
      <c r="GA1054" s="39"/>
      <c r="GB1054" s="39"/>
      <c r="GC1054" s="39"/>
      <c r="GD1054" s="39"/>
      <c r="GE1054" s="39"/>
      <c r="GF1054" s="39"/>
      <c r="GG1054" s="39"/>
      <c r="GH1054" s="39"/>
      <c r="GI1054" s="39"/>
      <c r="GJ1054" s="39"/>
      <c r="GK1054" s="39"/>
      <c r="GL1054" s="39"/>
      <c r="GM1054" s="39"/>
      <c r="GN1054" s="39"/>
      <c r="GO1054" s="39"/>
      <c r="GP1054" s="39"/>
      <c r="GQ1054" s="39"/>
      <c r="GR1054" s="39"/>
      <c r="GS1054" s="39"/>
      <c r="GT1054" s="39"/>
      <c r="GU1054" s="39"/>
      <c r="GV1054" s="39"/>
      <c r="GW1054" s="39"/>
      <c r="GX1054" s="39"/>
      <c r="GY1054" s="39"/>
      <c r="GZ1054" s="39"/>
      <c r="HA1054" s="39"/>
      <c r="HB1054" s="39"/>
      <c r="HC1054" s="39"/>
      <c r="HD1054" s="39"/>
      <c r="HE1054" s="39"/>
      <c r="HF1054" s="39"/>
      <c r="HG1054" s="39"/>
      <c r="HH1054" s="39"/>
      <c r="HI1054" s="39"/>
      <c r="HJ1054" s="39"/>
      <c r="HK1054" s="39"/>
      <c r="HL1054" s="39"/>
      <c r="HM1054" s="39"/>
      <c r="HN1054" s="39"/>
      <c r="HO1054" s="39"/>
      <c r="HP1054" s="39"/>
      <c r="HQ1054" s="39"/>
      <c r="HR1054" s="39"/>
      <c r="HS1054" s="39"/>
      <c r="HT1054" s="39"/>
      <c r="HU1054" s="39"/>
      <c r="HV1054" s="39"/>
      <c r="HW1054" s="39"/>
      <c r="HX1054" s="39"/>
      <c r="HY1054" s="39"/>
      <c r="HZ1054" s="39"/>
      <c r="IA1054" s="39"/>
      <c r="IB1054" s="39"/>
      <c r="IC1054" s="39"/>
      <c r="ID1054" s="39"/>
      <c r="IE1054" s="39"/>
      <c r="IF1054" s="39"/>
      <c r="IG1054" s="39"/>
      <c r="IH1054" s="39"/>
      <c r="II1054" s="39"/>
      <c r="IJ1054" s="39"/>
      <c r="IK1054" s="39"/>
      <c r="IL1054" s="39"/>
      <c r="IM1054" s="39"/>
      <c r="IN1054" s="39"/>
      <c r="IO1054" s="39"/>
      <c r="IP1054" s="39"/>
      <c r="IQ1054" s="39"/>
      <c r="IR1054" s="39"/>
      <c r="IS1054" s="39"/>
      <c r="IT1054" s="39"/>
      <c r="IU1054" s="39"/>
      <c r="IV1054" s="39"/>
      <c r="IW1054" s="39"/>
    </row>
    <row r="1055" customFormat="false" ht="12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39"/>
      <c r="AE1055" s="39"/>
      <c r="AF1055" s="39"/>
      <c r="AG1055" s="39"/>
      <c r="AH1055" s="39"/>
      <c r="AI1055" s="39"/>
      <c r="AJ1055" s="39"/>
      <c r="AK1055" s="39"/>
      <c r="AL1055" s="39"/>
      <c r="AM1055" s="39"/>
      <c r="AN1055" s="39"/>
      <c r="AO1055" s="39"/>
      <c r="AP1055" s="39"/>
      <c r="AQ1055" s="39"/>
      <c r="AR1055" s="39"/>
      <c r="AS1055" s="39"/>
      <c r="AT1055" s="39"/>
      <c r="AU1055" s="39"/>
      <c r="AV1055" s="39"/>
      <c r="AW1055" s="39"/>
      <c r="AX1055" s="39"/>
      <c r="AY1055" s="39"/>
      <c r="AZ1055" s="39"/>
      <c r="BA1055" s="39"/>
      <c r="BB1055" s="39"/>
      <c r="BC1055" s="39"/>
      <c r="BD1055" s="39"/>
      <c r="BE1055" s="39"/>
      <c r="BF1055" s="39"/>
      <c r="BG1055" s="39"/>
      <c r="BH1055" s="39"/>
      <c r="BI1055" s="39"/>
      <c r="BJ1055" s="39"/>
      <c r="BK1055" s="39"/>
      <c r="BL1055" s="39"/>
      <c r="BM1055" s="39"/>
      <c r="BN1055" s="39"/>
      <c r="BO1055" s="39"/>
      <c r="BP1055" s="39"/>
      <c r="BQ1055" s="39"/>
      <c r="BR1055" s="39"/>
      <c r="BS1055" s="39"/>
      <c r="BT1055" s="39"/>
      <c r="BU1055" s="39"/>
      <c r="BV1055" s="39"/>
      <c r="BW1055" s="39"/>
      <c r="BX1055" s="39"/>
      <c r="BY1055" s="39"/>
      <c r="BZ1055" s="39"/>
      <c r="CA1055" s="39"/>
      <c r="CB1055" s="39"/>
      <c r="CC1055" s="39"/>
      <c r="CD1055" s="39"/>
      <c r="CE1055" s="39"/>
      <c r="CF1055" s="39"/>
      <c r="CG1055" s="39"/>
      <c r="CH1055" s="39"/>
      <c r="CI1055" s="39"/>
      <c r="CJ1055" s="39"/>
      <c r="CK1055" s="39"/>
      <c r="CL1055" s="39"/>
      <c r="CM1055" s="39"/>
      <c r="CN1055" s="39"/>
      <c r="CO1055" s="39"/>
      <c r="CP1055" s="39"/>
      <c r="CQ1055" s="39"/>
      <c r="CR1055" s="39"/>
      <c r="CS1055" s="39"/>
      <c r="CT1055" s="39"/>
      <c r="CU1055" s="39"/>
      <c r="CV1055" s="39"/>
      <c r="CW1055" s="39"/>
      <c r="CX1055" s="39"/>
      <c r="CY1055" s="39"/>
      <c r="CZ1055" s="39"/>
      <c r="DA1055" s="39"/>
      <c r="DB1055" s="39"/>
      <c r="DC1055" s="39"/>
      <c r="DD1055" s="39"/>
      <c r="DE1055" s="39"/>
      <c r="DF1055" s="39"/>
      <c r="DG1055" s="39"/>
      <c r="DH1055" s="39"/>
      <c r="DI1055" s="39"/>
      <c r="DJ1055" s="39"/>
      <c r="DK1055" s="39"/>
      <c r="DL1055" s="39"/>
      <c r="DM1055" s="39"/>
      <c r="DN1055" s="39"/>
      <c r="DO1055" s="39"/>
      <c r="DP1055" s="39"/>
      <c r="DQ1055" s="39"/>
      <c r="DR1055" s="39"/>
      <c r="DS1055" s="39"/>
      <c r="DT1055" s="39"/>
      <c r="DU1055" s="39"/>
      <c r="DV1055" s="39"/>
      <c r="DW1055" s="39"/>
      <c r="DX1055" s="39"/>
      <c r="DY1055" s="39"/>
      <c r="DZ1055" s="39"/>
      <c r="EA1055" s="39"/>
      <c r="EB1055" s="39"/>
      <c r="EC1055" s="39"/>
      <c r="ED1055" s="39"/>
      <c r="EE1055" s="39"/>
      <c r="EF1055" s="39"/>
      <c r="EG1055" s="39"/>
      <c r="EH1055" s="39"/>
      <c r="EI1055" s="39"/>
      <c r="EJ1055" s="39"/>
      <c r="EK1055" s="39"/>
      <c r="EL1055" s="39"/>
      <c r="EM1055" s="39"/>
      <c r="EN1055" s="39"/>
      <c r="EO1055" s="39"/>
      <c r="EP1055" s="39"/>
      <c r="EQ1055" s="39"/>
      <c r="ER1055" s="39"/>
      <c r="ES1055" s="39"/>
      <c r="ET1055" s="39"/>
      <c r="EU1055" s="39"/>
      <c r="EV1055" s="39"/>
      <c r="EW1055" s="39"/>
      <c r="EX1055" s="39"/>
      <c r="EY1055" s="39"/>
      <c r="EZ1055" s="39"/>
      <c r="FA1055" s="39"/>
      <c r="FB1055" s="39"/>
      <c r="FC1055" s="39"/>
      <c r="FD1055" s="39"/>
      <c r="FE1055" s="39"/>
      <c r="FF1055" s="39"/>
      <c r="FG1055" s="39"/>
      <c r="FH1055" s="39"/>
      <c r="FI1055" s="39"/>
      <c r="FJ1055" s="39"/>
      <c r="FK1055" s="39"/>
      <c r="FL1055" s="39"/>
      <c r="FM1055" s="39"/>
      <c r="FN1055" s="39"/>
      <c r="FO1055" s="39"/>
      <c r="FP1055" s="39"/>
      <c r="FQ1055" s="39"/>
      <c r="FR1055" s="39"/>
      <c r="FS1055" s="39"/>
      <c r="FT1055" s="39"/>
      <c r="FU1055" s="39"/>
      <c r="FV1055" s="39"/>
      <c r="FW1055" s="39"/>
      <c r="FX1055" s="39"/>
      <c r="FY1055" s="39"/>
      <c r="FZ1055" s="39"/>
      <c r="GA1055" s="39"/>
      <c r="GB1055" s="39"/>
      <c r="GC1055" s="39"/>
      <c r="GD1055" s="39"/>
      <c r="GE1055" s="39"/>
      <c r="GF1055" s="39"/>
      <c r="GG1055" s="39"/>
      <c r="GH1055" s="39"/>
      <c r="GI1055" s="39"/>
      <c r="GJ1055" s="39"/>
      <c r="GK1055" s="39"/>
      <c r="GL1055" s="39"/>
      <c r="GM1055" s="39"/>
      <c r="GN1055" s="39"/>
      <c r="GO1055" s="39"/>
      <c r="GP1055" s="39"/>
      <c r="GQ1055" s="39"/>
      <c r="GR1055" s="39"/>
      <c r="GS1055" s="39"/>
      <c r="GT1055" s="39"/>
      <c r="GU1055" s="39"/>
      <c r="GV1055" s="39"/>
      <c r="GW1055" s="39"/>
      <c r="GX1055" s="39"/>
      <c r="GY1055" s="39"/>
      <c r="GZ1055" s="39"/>
      <c r="HA1055" s="39"/>
      <c r="HB1055" s="39"/>
      <c r="HC1055" s="39"/>
      <c r="HD1055" s="39"/>
      <c r="HE1055" s="39"/>
      <c r="HF1055" s="39"/>
      <c r="HG1055" s="39"/>
      <c r="HH1055" s="39"/>
      <c r="HI1055" s="39"/>
      <c r="HJ1055" s="39"/>
      <c r="HK1055" s="39"/>
      <c r="HL1055" s="39"/>
      <c r="HM1055" s="39"/>
      <c r="HN1055" s="39"/>
      <c r="HO1055" s="39"/>
      <c r="HP1055" s="39"/>
      <c r="HQ1055" s="39"/>
      <c r="HR1055" s="39"/>
      <c r="HS1055" s="39"/>
      <c r="HT1055" s="39"/>
      <c r="HU1055" s="39"/>
      <c r="HV1055" s="39"/>
      <c r="HW1055" s="39"/>
      <c r="HX1055" s="39"/>
      <c r="HY1055" s="39"/>
      <c r="HZ1055" s="39"/>
      <c r="IA1055" s="39"/>
      <c r="IB1055" s="39"/>
      <c r="IC1055" s="39"/>
      <c r="ID1055" s="39"/>
      <c r="IE1055" s="39"/>
      <c r="IF1055" s="39"/>
      <c r="IG1055" s="39"/>
      <c r="IH1055" s="39"/>
      <c r="II1055" s="39"/>
      <c r="IJ1055" s="39"/>
      <c r="IK1055" s="39"/>
      <c r="IL1055" s="39"/>
      <c r="IM1055" s="39"/>
      <c r="IN1055" s="39"/>
      <c r="IO1055" s="39"/>
      <c r="IP1055" s="39"/>
      <c r="IQ1055" s="39"/>
      <c r="IR1055" s="39"/>
      <c r="IS1055" s="39"/>
      <c r="IT1055" s="39"/>
      <c r="IU1055" s="39"/>
      <c r="IV1055" s="39"/>
      <c r="IW1055" s="39"/>
    </row>
    <row r="1056" customFormat="false" ht="12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39"/>
      <c r="AH1056" s="39"/>
      <c r="AI1056" s="39"/>
      <c r="AJ1056" s="39"/>
      <c r="AK1056" s="39"/>
      <c r="AL1056" s="39"/>
      <c r="AM1056" s="39"/>
      <c r="AN1056" s="39"/>
      <c r="AO1056" s="39"/>
      <c r="AP1056" s="39"/>
      <c r="AQ1056" s="39"/>
      <c r="AR1056" s="39"/>
      <c r="AS1056" s="39"/>
      <c r="AT1056" s="39"/>
      <c r="AU1056" s="39"/>
      <c r="AV1056" s="39"/>
      <c r="AW1056" s="39"/>
      <c r="AX1056" s="39"/>
      <c r="AY1056" s="39"/>
      <c r="AZ1056" s="39"/>
      <c r="BA1056" s="39"/>
      <c r="BB1056" s="39"/>
      <c r="BC1056" s="39"/>
      <c r="BD1056" s="39"/>
      <c r="BE1056" s="39"/>
      <c r="BF1056" s="39"/>
      <c r="BG1056" s="39"/>
      <c r="BH1056" s="39"/>
      <c r="BI1056" s="39"/>
      <c r="BJ1056" s="39"/>
      <c r="BK1056" s="39"/>
      <c r="BL1056" s="39"/>
      <c r="BM1056" s="39"/>
      <c r="BN1056" s="39"/>
      <c r="BO1056" s="39"/>
      <c r="BP1056" s="39"/>
      <c r="BQ1056" s="39"/>
      <c r="BR1056" s="39"/>
      <c r="BS1056" s="39"/>
      <c r="BT1056" s="39"/>
      <c r="BU1056" s="39"/>
      <c r="BV1056" s="39"/>
      <c r="BW1056" s="39"/>
      <c r="BX1056" s="39"/>
      <c r="BY1056" s="39"/>
      <c r="BZ1056" s="39"/>
      <c r="CA1056" s="39"/>
      <c r="CB1056" s="39"/>
      <c r="CC1056" s="39"/>
      <c r="CD1056" s="39"/>
      <c r="CE1056" s="39"/>
      <c r="CF1056" s="39"/>
      <c r="CG1056" s="39"/>
      <c r="CH1056" s="39"/>
      <c r="CI1056" s="39"/>
      <c r="CJ1056" s="39"/>
      <c r="CK1056" s="39"/>
      <c r="CL1056" s="39"/>
      <c r="CM1056" s="39"/>
      <c r="CN1056" s="39"/>
      <c r="CO1056" s="39"/>
      <c r="CP1056" s="39"/>
      <c r="CQ1056" s="39"/>
      <c r="CR1056" s="39"/>
      <c r="CS1056" s="39"/>
      <c r="CT1056" s="39"/>
      <c r="CU1056" s="39"/>
      <c r="CV1056" s="39"/>
      <c r="CW1056" s="39"/>
      <c r="CX1056" s="39"/>
      <c r="CY1056" s="39"/>
      <c r="CZ1056" s="39"/>
      <c r="DA1056" s="39"/>
      <c r="DB1056" s="39"/>
      <c r="DC1056" s="39"/>
      <c r="DD1056" s="39"/>
      <c r="DE1056" s="39"/>
      <c r="DF1056" s="39"/>
      <c r="DG1056" s="39"/>
      <c r="DH1056" s="39"/>
      <c r="DI1056" s="39"/>
      <c r="DJ1056" s="39"/>
      <c r="DK1056" s="39"/>
      <c r="DL1056" s="39"/>
      <c r="DM1056" s="39"/>
      <c r="DN1056" s="39"/>
      <c r="DO1056" s="39"/>
      <c r="DP1056" s="39"/>
      <c r="DQ1056" s="39"/>
      <c r="DR1056" s="39"/>
      <c r="DS1056" s="39"/>
      <c r="DT1056" s="39"/>
      <c r="DU1056" s="39"/>
      <c r="DV1056" s="39"/>
      <c r="DW1056" s="39"/>
      <c r="DX1056" s="39"/>
      <c r="DY1056" s="39"/>
      <c r="DZ1056" s="39"/>
      <c r="EA1056" s="39"/>
      <c r="EB1056" s="39"/>
      <c r="EC1056" s="39"/>
      <c r="ED1056" s="39"/>
      <c r="EE1056" s="39"/>
      <c r="EF1056" s="39"/>
      <c r="EG1056" s="39"/>
      <c r="EH1056" s="39"/>
      <c r="EI1056" s="39"/>
      <c r="EJ1056" s="39"/>
      <c r="EK1056" s="39"/>
      <c r="EL1056" s="39"/>
      <c r="EM1056" s="39"/>
      <c r="EN1056" s="39"/>
      <c r="EO1056" s="39"/>
      <c r="EP1056" s="39"/>
      <c r="EQ1056" s="39"/>
      <c r="ER1056" s="39"/>
      <c r="ES1056" s="39"/>
      <c r="ET1056" s="39"/>
      <c r="EU1056" s="39"/>
      <c r="EV1056" s="39"/>
      <c r="EW1056" s="39"/>
      <c r="EX1056" s="39"/>
      <c r="EY1056" s="39"/>
      <c r="EZ1056" s="39"/>
      <c r="FA1056" s="39"/>
      <c r="FB1056" s="39"/>
      <c r="FC1056" s="39"/>
      <c r="FD1056" s="39"/>
      <c r="FE1056" s="39"/>
      <c r="FF1056" s="39"/>
      <c r="FG1056" s="39"/>
      <c r="FH1056" s="39"/>
      <c r="FI1056" s="39"/>
      <c r="FJ1056" s="39"/>
      <c r="FK1056" s="39"/>
      <c r="FL1056" s="39"/>
      <c r="FM1056" s="39"/>
      <c r="FN1056" s="39"/>
      <c r="FO1056" s="39"/>
      <c r="FP1056" s="39"/>
      <c r="FQ1056" s="39"/>
      <c r="FR1056" s="39"/>
      <c r="FS1056" s="39"/>
      <c r="FT1056" s="39"/>
      <c r="FU1056" s="39"/>
      <c r="FV1056" s="39"/>
      <c r="FW1056" s="39"/>
      <c r="FX1056" s="39"/>
      <c r="FY1056" s="39"/>
      <c r="FZ1056" s="39"/>
      <c r="GA1056" s="39"/>
      <c r="GB1056" s="39"/>
      <c r="GC1056" s="39"/>
      <c r="GD1056" s="39"/>
      <c r="GE1056" s="39"/>
      <c r="GF1056" s="39"/>
      <c r="GG1056" s="39"/>
      <c r="GH1056" s="39"/>
      <c r="GI1056" s="39"/>
      <c r="GJ1056" s="39"/>
      <c r="GK1056" s="39"/>
      <c r="GL1056" s="39"/>
      <c r="GM1056" s="39"/>
      <c r="GN1056" s="39"/>
      <c r="GO1056" s="39"/>
      <c r="GP1056" s="39"/>
      <c r="GQ1056" s="39"/>
      <c r="GR1056" s="39"/>
      <c r="GS1056" s="39"/>
      <c r="GT1056" s="39"/>
      <c r="GU1056" s="39"/>
      <c r="GV1056" s="39"/>
      <c r="GW1056" s="39"/>
      <c r="GX1056" s="39"/>
      <c r="GY1056" s="39"/>
      <c r="GZ1056" s="39"/>
      <c r="HA1056" s="39"/>
      <c r="HB1056" s="39"/>
      <c r="HC1056" s="39"/>
      <c r="HD1056" s="39"/>
      <c r="HE1056" s="39"/>
      <c r="HF1056" s="39"/>
      <c r="HG1056" s="39"/>
      <c r="HH1056" s="39"/>
      <c r="HI1056" s="39"/>
      <c r="HJ1056" s="39"/>
      <c r="HK1056" s="39"/>
      <c r="HL1056" s="39"/>
      <c r="HM1056" s="39"/>
      <c r="HN1056" s="39"/>
      <c r="HO1056" s="39"/>
      <c r="HP1056" s="39"/>
      <c r="HQ1056" s="39"/>
      <c r="HR1056" s="39"/>
      <c r="HS1056" s="39"/>
      <c r="HT1056" s="39"/>
      <c r="HU1056" s="39"/>
      <c r="HV1056" s="39"/>
      <c r="HW1056" s="39"/>
      <c r="HX1056" s="39"/>
      <c r="HY1056" s="39"/>
      <c r="HZ1056" s="39"/>
      <c r="IA1056" s="39"/>
      <c r="IB1056" s="39"/>
      <c r="IC1056" s="39"/>
      <c r="ID1056" s="39"/>
      <c r="IE1056" s="39"/>
      <c r="IF1056" s="39"/>
      <c r="IG1056" s="39"/>
      <c r="IH1056" s="39"/>
      <c r="II1056" s="39"/>
      <c r="IJ1056" s="39"/>
      <c r="IK1056" s="39"/>
      <c r="IL1056" s="39"/>
      <c r="IM1056" s="39"/>
      <c r="IN1056" s="39"/>
      <c r="IO1056" s="39"/>
      <c r="IP1056" s="39"/>
      <c r="IQ1056" s="39"/>
      <c r="IR1056" s="39"/>
      <c r="IS1056" s="39"/>
      <c r="IT1056" s="39"/>
      <c r="IU1056" s="39"/>
      <c r="IV1056" s="39"/>
      <c r="IW1056" s="39"/>
    </row>
    <row r="1057" customFormat="false" ht="12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39"/>
      <c r="AH1057" s="39"/>
      <c r="AI1057" s="39"/>
      <c r="AJ1057" s="39"/>
      <c r="AK1057" s="39"/>
      <c r="AL1057" s="39"/>
      <c r="AM1057" s="39"/>
      <c r="AN1057" s="39"/>
      <c r="AO1057" s="39"/>
      <c r="AP1057" s="39"/>
      <c r="AQ1057" s="39"/>
      <c r="AR1057" s="39"/>
      <c r="AS1057" s="39"/>
      <c r="AT1057" s="39"/>
      <c r="AU1057" s="39"/>
      <c r="AV1057" s="39"/>
      <c r="AW1057" s="39"/>
      <c r="AX1057" s="39"/>
      <c r="AY1057" s="39"/>
      <c r="AZ1057" s="39"/>
      <c r="BA1057" s="39"/>
      <c r="BB1057" s="39"/>
      <c r="BC1057" s="39"/>
      <c r="BD1057" s="39"/>
      <c r="BE1057" s="39"/>
      <c r="BF1057" s="39"/>
      <c r="BG1057" s="39"/>
      <c r="BH1057" s="39"/>
      <c r="BI1057" s="39"/>
      <c r="BJ1057" s="39"/>
      <c r="BK1057" s="39"/>
      <c r="BL1057" s="39"/>
      <c r="BM1057" s="39"/>
      <c r="BN1057" s="39"/>
      <c r="BO1057" s="39"/>
      <c r="BP1057" s="39"/>
      <c r="BQ1057" s="39"/>
      <c r="BR1057" s="39"/>
      <c r="BS1057" s="39"/>
      <c r="BT1057" s="39"/>
      <c r="BU1057" s="39"/>
      <c r="BV1057" s="39"/>
      <c r="BW1057" s="39"/>
      <c r="BX1057" s="39"/>
      <c r="BY1057" s="39"/>
      <c r="BZ1057" s="39"/>
      <c r="CA1057" s="39"/>
      <c r="CB1057" s="39"/>
      <c r="CC1057" s="39"/>
      <c r="CD1057" s="39"/>
      <c r="CE1057" s="39"/>
      <c r="CF1057" s="39"/>
      <c r="CG1057" s="39"/>
      <c r="CH1057" s="39"/>
      <c r="CI1057" s="39"/>
      <c r="CJ1057" s="39"/>
      <c r="CK1057" s="39"/>
      <c r="CL1057" s="39"/>
      <c r="CM1057" s="39"/>
      <c r="CN1057" s="39"/>
      <c r="CO1057" s="39"/>
      <c r="CP1057" s="39"/>
      <c r="CQ1057" s="39"/>
      <c r="CR1057" s="39"/>
      <c r="CS1057" s="39"/>
      <c r="CT1057" s="39"/>
      <c r="CU1057" s="39"/>
      <c r="CV1057" s="39"/>
      <c r="CW1057" s="39"/>
      <c r="CX1057" s="39"/>
      <c r="CY1057" s="39"/>
      <c r="CZ1057" s="39"/>
      <c r="DA1057" s="39"/>
      <c r="DB1057" s="39"/>
      <c r="DC1057" s="39"/>
      <c r="DD1057" s="39"/>
      <c r="DE1057" s="39"/>
      <c r="DF1057" s="39"/>
      <c r="DG1057" s="39"/>
      <c r="DH1057" s="39"/>
      <c r="DI1057" s="39"/>
      <c r="DJ1057" s="39"/>
      <c r="DK1057" s="39"/>
      <c r="DL1057" s="39"/>
      <c r="DM1057" s="39"/>
      <c r="DN1057" s="39"/>
      <c r="DO1057" s="39"/>
      <c r="DP1057" s="39"/>
      <c r="DQ1057" s="39"/>
      <c r="DR1057" s="39"/>
      <c r="DS1057" s="39"/>
      <c r="DT1057" s="39"/>
      <c r="DU1057" s="39"/>
      <c r="DV1057" s="39"/>
      <c r="DW1057" s="39"/>
      <c r="DX1057" s="39"/>
      <c r="DY1057" s="39"/>
      <c r="DZ1057" s="39"/>
      <c r="EA1057" s="39"/>
      <c r="EB1057" s="39"/>
      <c r="EC1057" s="39"/>
      <c r="ED1057" s="39"/>
      <c r="EE1057" s="39"/>
      <c r="EF1057" s="39"/>
      <c r="EG1057" s="39"/>
      <c r="EH1057" s="39"/>
      <c r="EI1057" s="39"/>
      <c r="EJ1057" s="39"/>
      <c r="EK1057" s="39"/>
      <c r="EL1057" s="39"/>
      <c r="EM1057" s="39"/>
      <c r="EN1057" s="39"/>
      <c r="EO1057" s="39"/>
      <c r="EP1057" s="39"/>
      <c r="EQ1057" s="39"/>
      <c r="ER1057" s="39"/>
      <c r="ES1057" s="39"/>
      <c r="ET1057" s="39"/>
      <c r="EU1057" s="39"/>
      <c r="EV1057" s="39"/>
      <c r="EW1057" s="39"/>
      <c r="EX1057" s="39"/>
      <c r="EY1057" s="39"/>
      <c r="EZ1057" s="39"/>
      <c r="FA1057" s="39"/>
      <c r="FB1057" s="39"/>
      <c r="FC1057" s="39"/>
      <c r="FD1057" s="39"/>
      <c r="FE1057" s="39"/>
      <c r="FF1057" s="39"/>
      <c r="FG1057" s="39"/>
      <c r="FH1057" s="39"/>
      <c r="FI1057" s="39"/>
      <c r="FJ1057" s="39"/>
      <c r="FK1057" s="39"/>
      <c r="FL1057" s="39"/>
      <c r="FM1057" s="39"/>
      <c r="FN1057" s="39"/>
      <c r="FO1057" s="39"/>
      <c r="FP1057" s="39"/>
      <c r="FQ1057" s="39"/>
      <c r="FR1057" s="39"/>
      <c r="FS1057" s="39"/>
      <c r="FT1057" s="39"/>
      <c r="FU1057" s="39"/>
      <c r="FV1057" s="39"/>
      <c r="FW1057" s="39"/>
      <c r="FX1057" s="39"/>
      <c r="FY1057" s="39"/>
      <c r="FZ1057" s="39"/>
      <c r="GA1057" s="39"/>
      <c r="GB1057" s="39"/>
      <c r="GC1057" s="39"/>
      <c r="GD1057" s="39"/>
      <c r="GE1057" s="39"/>
      <c r="GF1057" s="39"/>
      <c r="GG1057" s="39"/>
      <c r="GH1057" s="39"/>
      <c r="GI1057" s="39"/>
      <c r="GJ1057" s="39"/>
      <c r="GK1057" s="39"/>
      <c r="GL1057" s="39"/>
      <c r="GM1057" s="39"/>
      <c r="GN1057" s="39"/>
      <c r="GO1057" s="39"/>
      <c r="GP1057" s="39"/>
      <c r="GQ1057" s="39"/>
      <c r="GR1057" s="39"/>
      <c r="GS1057" s="39"/>
      <c r="GT1057" s="39"/>
      <c r="GU1057" s="39"/>
      <c r="GV1057" s="39"/>
      <c r="GW1057" s="39"/>
      <c r="GX1057" s="39"/>
      <c r="GY1057" s="39"/>
      <c r="GZ1057" s="39"/>
      <c r="HA1057" s="39"/>
      <c r="HB1057" s="39"/>
      <c r="HC1057" s="39"/>
      <c r="HD1057" s="39"/>
      <c r="HE1057" s="39"/>
      <c r="HF1057" s="39"/>
      <c r="HG1057" s="39"/>
      <c r="HH1057" s="39"/>
      <c r="HI1057" s="39"/>
      <c r="HJ1057" s="39"/>
      <c r="HK1057" s="39"/>
      <c r="HL1057" s="39"/>
      <c r="HM1057" s="39"/>
      <c r="HN1057" s="39"/>
      <c r="HO1057" s="39"/>
      <c r="HP1057" s="39"/>
      <c r="HQ1057" s="39"/>
      <c r="HR1057" s="39"/>
      <c r="HS1057" s="39"/>
      <c r="HT1057" s="39"/>
      <c r="HU1057" s="39"/>
      <c r="HV1057" s="39"/>
      <c r="HW1057" s="39"/>
      <c r="HX1057" s="39"/>
      <c r="HY1057" s="39"/>
      <c r="HZ1057" s="39"/>
      <c r="IA1057" s="39"/>
      <c r="IB1057" s="39"/>
      <c r="IC1057" s="39"/>
      <c r="ID1057" s="39"/>
      <c r="IE1057" s="39"/>
      <c r="IF1057" s="39"/>
      <c r="IG1057" s="39"/>
      <c r="IH1057" s="39"/>
      <c r="II1057" s="39"/>
      <c r="IJ1057" s="39"/>
      <c r="IK1057" s="39"/>
      <c r="IL1057" s="39"/>
      <c r="IM1057" s="39"/>
      <c r="IN1057" s="39"/>
      <c r="IO1057" s="39"/>
      <c r="IP1057" s="39"/>
      <c r="IQ1057" s="39"/>
      <c r="IR1057" s="39"/>
      <c r="IS1057" s="39"/>
      <c r="IT1057" s="39"/>
      <c r="IU1057" s="39"/>
      <c r="IV1057" s="39"/>
      <c r="IW1057" s="39"/>
    </row>
    <row r="1058" customFormat="false" ht="12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39"/>
      <c r="AD1058" s="39"/>
      <c r="AE1058" s="39"/>
      <c r="AF1058" s="39"/>
      <c r="AG1058" s="39"/>
      <c r="AH1058" s="39"/>
      <c r="AI1058" s="39"/>
      <c r="AJ1058" s="39"/>
      <c r="AK1058" s="39"/>
      <c r="AL1058" s="39"/>
      <c r="AM1058" s="39"/>
      <c r="AN1058" s="39"/>
      <c r="AO1058" s="39"/>
      <c r="AP1058" s="39"/>
      <c r="AQ1058" s="39"/>
      <c r="AR1058" s="39"/>
      <c r="AS1058" s="39"/>
      <c r="AT1058" s="39"/>
      <c r="AU1058" s="39"/>
      <c r="AV1058" s="39"/>
      <c r="AW1058" s="39"/>
      <c r="AX1058" s="39"/>
      <c r="AY1058" s="39"/>
      <c r="AZ1058" s="39"/>
      <c r="BA1058" s="39"/>
      <c r="BB1058" s="39"/>
      <c r="BC1058" s="39"/>
      <c r="BD1058" s="39"/>
      <c r="BE1058" s="39"/>
      <c r="BF1058" s="39"/>
      <c r="BG1058" s="39"/>
      <c r="BH1058" s="39"/>
      <c r="BI1058" s="39"/>
      <c r="BJ1058" s="39"/>
      <c r="BK1058" s="39"/>
      <c r="BL1058" s="39"/>
      <c r="BM1058" s="39"/>
      <c r="BN1058" s="39"/>
      <c r="BO1058" s="39"/>
      <c r="BP1058" s="39"/>
      <c r="BQ1058" s="39"/>
      <c r="BR1058" s="39"/>
      <c r="BS1058" s="39"/>
      <c r="BT1058" s="39"/>
      <c r="BU1058" s="39"/>
      <c r="BV1058" s="39"/>
      <c r="BW1058" s="39"/>
      <c r="BX1058" s="39"/>
      <c r="BY1058" s="39"/>
      <c r="BZ1058" s="39"/>
      <c r="CA1058" s="39"/>
      <c r="CB1058" s="39"/>
      <c r="CC1058" s="39"/>
      <c r="CD1058" s="39"/>
      <c r="CE1058" s="39"/>
      <c r="CF1058" s="39"/>
      <c r="CG1058" s="39"/>
      <c r="CH1058" s="39"/>
      <c r="CI1058" s="39"/>
      <c r="CJ1058" s="39"/>
      <c r="CK1058" s="39"/>
      <c r="CL1058" s="39"/>
      <c r="CM1058" s="39"/>
      <c r="CN1058" s="39"/>
      <c r="CO1058" s="39"/>
      <c r="CP1058" s="39"/>
      <c r="CQ1058" s="39"/>
      <c r="CR1058" s="39"/>
      <c r="CS1058" s="39"/>
      <c r="CT1058" s="39"/>
      <c r="CU1058" s="39"/>
      <c r="CV1058" s="39"/>
      <c r="CW1058" s="39"/>
      <c r="CX1058" s="39"/>
      <c r="CY1058" s="39"/>
      <c r="CZ1058" s="39"/>
      <c r="DA1058" s="39"/>
      <c r="DB1058" s="39"/>
      <c r="DC1058" s="39"/>
      <c r="DD1058" s="39"/>
      <c r="DE1058" s="39"/>
      <c r="DF1058" s="39"/>
      <c r="DG1058" s="39"/>
      <c r="DH1058" s="39"/>
      <c r="DI1058" s="39"/>
      <c r="DJ1058" s="39"/>
      <c r="DK1058" s="39"/>
      <c r="DL1058" s="39"/>
      <c r="DM1058" s="39"/>
      <c r="DN1058" s="39"/>
      <c r="DO1058" s="39"/>
      <c r="DP1058" s="39"/>
      <c r="DQ1058" s="39"/>
      <c r="DR1058" s="39"/>
      <c r="DS1058" s="39"/>
      <c r="DT1058" s="39"/>
      <c r="DU1058" s="39"/>
      <c r="DV1058" s="39"/>
      <c r="DW1058" s="39"/>
      <c r="DX1058" s="39"/>
      <c r="DY1058" s="39"/>
      <c r="DZ1058" s="39"/>
      <c r="EA1058" s="39"/>
      <c r="EB1058" s="39"/>
      <c r="EC1058" s="39"/>
      <c r="ED1058" s="39"/>
      <c r="EE1058" s="39"/>
      <c r="EF1058" s="39"/>
      <c r="EG1058" s="39"/>
      <c r="EH1058" s="39"/>
      <c r="EI1058" s="39"/>
      <c r="EJ1058" s="39"/>
      <c r="EK1058" s="39"/>
      <c r="EL1058" s="39"/>
      <c r="EM1058" s="39"/>
      <c r="EN1058" s="39"/>
      <c r="EO1058" s="39"/>
      <c r="EP1058" s="39"/>
      <c r="EQ1058" s="39"/>
      <c r="ER1058" s="39"/>
      <c r="ES1058" s="39"/>
      <c r="ET1058" s="39"/>
      <c r="EU1058" s="39"/>
      <c r="EV1058" s="39"/>
      <c r="EW1058" s="39"/>
      <c r="EX1058" s="39"/>
      <c r="EY1058" s="39"/>
      <c r="EZ1058" s="39"/>
      <c r="FA1058" s="39"/>
      <c r="FB1058" s="39"/>
      <c r="FC1058" s="39"/>
      <c r="FD1058" s="39"/>
      <c r="FE1058" s="39"/>
      <c r="FF1058" s="39"/>
      <c r="FG1058" s="39"/>
      <c r="FH1058" s="39"/>
      <c r="FI1058" s="39"/>
      <c r="FJ1058" s="39"/>
      <c r="FK1058" s="39"/>
      <c r="FL1058" s="39"/>
      <c r="FM1058" s="39"/>
      <c r="FN1058" s="39"/>
      <c r="FO1058" s="39"/>
      <c r="FP1058" s="39"/>
      <c r="FQ1058" s="39"/>
      <c r="FR1058" s="39"/>
      <c r="FS1058" s="39"/>
      <c r="FT1058" s="39"/>
      <c r="FU1058" s="39"/>
      <c r="FV1058" s="39"/>
      <c r="FW1058" s="39"/>
      <c r="FX1058" s="39"/>
      <c r="FY1058" s="39"/>
      <c r="FZ1058" s="39"/>
      <c r="GA1058" s="39"/>
      <c r="GB1058" s="39"/>
      <c r="GC1058" s="39"/>
      <c r="GD1058" s="39"/>
      <c r="GE1058" s="39"/>
      <c r="GF1058" s="39"/>
      <c r="GG1058" s="39"/>
      <c r="GH1058" s="39"/>
      <c r="GI1058" s="39"/>
      <c r="GJ1058" s="39"/>
      <c r="GK1058" s="39"/>
      <c r="GL1058" s="39"/>
      <c r="GM1058" s="39"/>
      <c r="GN1058" s="39"/>
      <c r="GO1058" s="39"/>
      <c r="GP1058" s="39"/>
      <c r="GQ1058" s="39"/>
      <c r="GR1058" s="39"/>
      <c r="GS1058" s="39"/>
      <c r="GT1058" s="39"/>
      <c r="GU1058" s="39"/>
      <c r="GV1058" s="39"/>
      <c r="GW1058" s="39"/>
      <c r="GX1058" s="39"/>
      <c r="GY1058" s="39"/>
      <c r="GZ1058" s="39"/>
      <c r="HA1058" s="39"/>
      <c r="HB1058" s="39"/>
      <c r="HC1058" s="39"/>
      <c r="HD1058" s="39"/>
      <c r="HE1058" s="39"/>
      <c r="HF1058" s="39"/>
      <c r="HG1058" s="39"/>
      <c r="HH1058" s="39"/>
      <c r="HI1058" s="39"/>
      <c r="HJ1058" s="39"/>
      <c r="HK1058" s="39"/>
      <c r="HL1058" s="39"/>
      <c r="HM1058" s="39"/>
      <c r="HN1058" s="39"/>
      <c r="HO1058" s="39"/>
      <c r="HP1058" s="39"/>
      <c r="HQ1058" s="39"/>
      <c r="HR1058" s="39"/>
      <c r="HS1058" s="39"/>
      <c r="HT1058" s="39"/>
      <c r="HU1058" s="39"/>
      <c r="HV1058" s="39"/>
      <c r="HW1058" s="39"/>
      <c r="HX1058" s="39"/>
      <c r="HY1058" s="39"/>
      <c r="HZ1058" s="39"/>
      <c r="IA1058" s="39"/>
      <c r="IB1058" s="39"/>
      <c r="IC1058" s="39"/>
      <c r="ID1058" s="39"/>
      <c r="IE1058" s="39"/>
      <c r="IF1058" s="39"/>
      <c r="IG1058" s="39"/>
      <c r="IH1058" s="39"/>
      <c r="II1058" s="39"/>
      <c r="IJ1058" s="39"/>
      <c r="IK1058" s="39"/>
      <c r="IL1058" s="39"/>
      <c r="IM1058" s="39"/>
      <c r="IN1058" s="39"/>
      <c r="IO1058" s="39"/>
      <c r="IP1058" s="39"/>
      <c r="IQ1058" s="39"/>
      <c r="IR1058" s="39"/>
      <c r="IS1058" s="39"/>
      <c r="IT1058" s="39"/>
      <c r="IU1058" s="39"/>
      <c r="IV1058" s="39"/>
      <c r="IW1058" s="39"/>
    </row>
    <row r="1059" customFormat="false" ht="12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39"/>
      <c r="AC1059" s="39"/>
      <c r="AD1059" s="39"/>
      <c r="AE1059" s="39"/>
      <c r="AF1059" s="39"/>
      <c r="AG1059" s="39"/>
      <c r="AH1059" s="39"/>
      <c r="AI1059" s="39"/>
      <c r="AJ1059" s="39"/>
      <c r="AK1059" s="39"/>
      <c r="AL1059" s="39"/>
      <c r="AM1059" s="39"/>
      <c r="AN1059" s="39"/>
      <c r="AO1059" s="39"/>
      <c r="AP1059" s="39"/>
      <c r="AQ1059" s="39"/>
      <c r="AR1059" s="39"/>
      <c r="AS1059" s="39"/>
      <c r="AT1059" s="39"/>
      <c r="AU1059" s="39"/>
      <c r="AV1059" s="39"/>
      <c r="AW1059" s="39"/>
      <c r="AX1059" s="39"/>
      <c r="AY1059" s="39"/>
      <c r="AZ1059" s="39"/>
      <c r="BA1059" s="39"/>
      <c r="BB1059" s="39"/>
      <c r="BC1059" s="39"/>
      <c r="BD1059" s="39"/>
      <c r="BE1059" s="39"/>
      <c r="BF1059" s="39"/>
      <c r="BG1059" s="39"/>
      <c r="BH1059" s="39"/>
      <c r="BI1059" s="39"/>
      <c r="BJ1059" s="39"/>
      <c r="BK1059" s="39"/>
      <c r="BL1059" s="39"/>
      <c r="BM1059" s="39"/>
      <c r="BN1059" s="39"/>
      <c r="BO1059" s="39"/>
      <c r="BP1059" s="39"/>
      <c r="BQ1059" s="39"/>
      <c r="BR1059" s="39"/>
      <c r="BS1059" s="39"/>
      <c r="BT1059" s="39"/>
      <c r="BU1059" s="39"/>
      <c r="BV1059" s="39"/>
      <c r="BW1059" s="39"/>
      <c r="BX1059" s="39"/>
      <c r="BY1059" s="39"/>
      <c r="BZ1059" s="39"/>
      <c r="CA1059" s="39"/>
      <c r="CB1059" s="39"/>
      <c r="CC1059" s="39"/>
      <c r="CD1059" s="39"/>
      <c r="CE1059" s="39"/>
      <c r="CF1059" s="39"/>
      <c r="CG1059" s="39"/>
      <c r="CH1059" s="39"/>
      <c r="CI1059" s="39"/>
      <c r="CJ1059" s="39"/>
      <c r="CK1059" s="39"/>
      <c r="CL1059" s="39"/>
      <c r="CM1059" s="39"/>
      <c r="CN1059" s="39"/>
      <c r="CO1059" s="39"/>
      <c r="CP1059" s="39"/>
      <c r="CQ1059" s="39"/>
      <c r="CR1059" s="39"/>
      <c r="CS1059" s="39"/>
      <c r="CT1059" s="39"/>
      <c r="CU1059" s="39"/>
      <c r="CV1059" s="39"/>
      <c r="CW1059" s="39"/>
      <c r="CX1059" s="39"/>
      <c r="CY1059" s="39"/>
      <c r="CZ1059" s="39"/>
      <c r="DA1059" s="39"/>
      <c r="DB1059" s="39"/>
      <c r="DC1059" s="39"/>
      <c r="DD1059" s="39"/>
      <c r="DE1059" s="39"/>
      <c r="DF1059" s="39"/>
      <c r="DG1059" s="39"/>
      <c r="DH1059" s="39"/>
      <c r="DI1059" s="39"/>
      <c r="DJ1059" s="39"/>
      <c r="DK1059" s="39"/>
      <c r="DL1059" s="39"/>
      <c r="DM1059" s="39"/>
      <c r="DN1059" s="39"/>
      <c r="DO1059" s="39"/>
      <c r="DP1059" s="39"/>
      <c r="DQ1059" s="39"/>
      <c r="DR1059" s="39"/>
      <c r="DS1059" s="39"/>
      <c r="DT1059" s="39"/>
      <c r="DU1059" s="39"/>
      <c r="DV1059" s="39"/>
      <c r="DW1059" s="39"/>
      <c r="DX1059" s="39"/>
      <c r="DY1059" s="39"/>
      <c r="DZ1059" s="39"/>
      <c r="EA1059" s="39"/>
      <c r="EB1059" s="39"/>
      <c r="EC1059" s="39"/>
      <c r="ED1059" s="39"/>
      <c r="EE1059" s="39"/>
      <c r="EF1059" s="39"/>
      <c r="EG1059" s="39"/>
      <c r="EH1059" s="39"/>
      <c r="EI1059" s="39"/>
      <c r="EJ1059" s="39"/>
      <c r="EK1059" s="39"/>
      <c r="EL1059" s="39"/>
      <c r="EM1059" s="39"/>
      <c r="EN1059" s="39"/>
      <c r="EO1059" s="39"/>
      <c r="EP1059" s="39"/>
      <c r="EQ1059" s="39"/>
      <c r="ER1059" s="39"/>
      <c r="ES1059" s="39"/>
      <c r="ET1059" s="39"/>
      <c r="EU1059" s="39"/>
      <c r="EV1059" s="39"/>
      <c r="EW1059" s="39"/>
      <c r="EX1059" s="39"/>
      <c r="EY1059" s="39"/>
      <c r="EZ1059" s="39"/>
      <c r="FA1059" s="39"/>
      <c r="FB1059" s="39"/>
      <c r="FC1059" s="39"/>
      <c r="FD1059" s="39"/>
      <c r="FE1059" s="39"/>
      <c r="FF1059" s="39"/>
      <c r="FG1059" s="39"/>
      <c r="FH1059" s="39"/>
      <c r="FI1059" s="39"/>
      <c r="FJ1059" s="39"/>
      <c r="FK1059" s="39"/>
      <c r="FL1059" s="39"/>
      <c r="FM1059" s="39"/>
      <c r="FN1059" s="39"/>
      <c r="FO1059" s="39"/>
      <c r="FP1059" s="39"/>
      <c r="FQ1059" s="39"/>
      <c r="FR1059" s="39"/>
      <c r="FS1059" s="39"/>
      <c r="FT1059" s="39"/>
      <c r="FU1059" s="39"/>
      <c r="FV1059" s="39"/>
      <c r="FW1059" s="39"/>
      <c r="FX1059" s="39"/>
      <c r="FY1059" s="39"/>
      <c r="FZ1059" s="39"/>
      <c r="GA1059" s="39"/>
      <c r="GB1059" s="39"/>
      <c r="GC1059" s="39"/>
      <c r="GD1059" s="39"/>
      <c r="GE1059" s="39"/>
      <c r="GF1059" s="39"/>
      <c r="GG1059" s="39"/>
      <c r="GH1059" s="39"/>
      <c r="GI1059" s="39"/>
      <c r="GJ1059" s="39"/>
      <c r="GK1059" s="39"/>
      <c r="GL1059" s="39"/>
      <c r="GM1059" s="39"/>
      <c r="GN1059" s="39"/>
      <c r="GO1059" s="39"/>
      <c r="GP1059" s="39"/>
      <c r="GQ1059" s="39"/>
      <c r="GR1059" s="39"/>
      <c r="GS1059" s="39"/>
      <c r="GT1059" s="39"/>
      <c r="GU1059" s="39"/>
      <c r="GV1059" s="39"/>
      <c r="GW1059" s="39"/>
      <c r="GX1059" s="39"/>
      <c r="GY1059" s="39"/>
      <c r="GZ1059" s="39"/>
      <c r="HA1059" s="39"/>
      <c r="HB1059" s="39"/>
      <c r="HC1059" s="39"/>
      <c r="HD1059" s="39"/>
      <c r="HE1059" s="39"/>
      <c r="HF1059" s="39"/>
      <c r="HG1059" s="39"/>
      <c r="HH1059" s="39"/>
      <c r="HI1059" s="39"/>
      <c r="HJ1059" s="39"/>
      <c r="HK1059" s="39"/>
      <c r="HL1059" s="39"/>
      <c r="HM1059" s="39"/>
      <c r="HN1059" s="39"/>
      <c r="HO1059" s="39"/>
      <c r="HP1059" s="39"/>
      <c r="HQ1059" s="39"/>
      <c r="HR1059" s="39"/>
      <c r="HS1059" s="39"/>
      <c r="HT1059" s="39"/>
      <c r="HU1059" s="39"/>
      <c r="HV1059" s="39"/>
      <c r="HW1059" s="39"/>
      <c r="HX1059" s="39"/>
      <c r="HY1059" s="39"/>
      <c r="HZ1059" s="39"/>
      <c r="IA1059" s="39"/>
      <c r="IB1059" s="39"/>
      <c r="IC1059" s="39"/>
      <c r="ID1059" s="39"/>
      <c r="IE1059" s="39"/>
      <c r="IF1059" s="39"/>
      <c r="IG1059" s="39"/>
      <c r="IH1059" s="39"/>
      <c r="II1059" s="39"/>
      <c r="IJ1059" s="39"/>
      <c r="IK1059" s="39"/>
      <c r="IL1059" s="39"/>
      <c r="IM1059" s="39"/>
      <c r="IN1059" s="39"/>
      <c r="IO1059" s="39"/>
      <c r="IP1059" s="39"/>
      <c r="IQ1059" s="39"/>
      <c r="IR1059" s="39"/>
      <c r="IS1059" s="39"/>
      <c r="IT1059" s="39"/>
      <c r="IU1059" s="39"/>
      <c r="IV1059" s="39"/>
      <c r="IW1059" s="39"/>
    </row>
    <row r="1060" customFormat="false" ht="12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39"/>
      <c r="AH1060" s="39"/>
      <c r="AI1060" s="39"/>
      <c r="AJ1060" s="39"/>
      <c r="AK1060" s="39"/>
      <c r="AL1060" s="39"/>
      <c r="AM1060" s="39"/>
      <c r="AN1060" s="39"/>
      <c r="AO1060" s="39"/>
      <c r="AP1060" s="39"/>
      <c r="AQ1060" s="39"/>
      <c r="AR1060" s="39"/>
      <c r="AS1060" s="39"/>
      <c r="AT1060" s="39"/>
      <c r="AU1060" s="39"/>
      <c r="AV1060" s="39"/>
      <c r="AW1060" s="39"/>
      <c r="AX1060" s="39"/>
      <c r="AY1060" s="39"/>
      <c r="AZ1060" s="39"/>
      <c r="BA1060" s="39"/>
      <c r="BB1060" s="39"/>
      <c r="BC1060" s="39"/>
      <c r="BD1060" s="39"/>
      <c r="BE1060" s="39"/>
      <c r="BF1060" s="39"/>
      <c r="BG1060" s="39"/>
      <c r="BH1060" s="39"/>
      <c r="BI1060" s="39"/>
      <c r="BJ1060" s="39"/>
      <c r="BK1060" s="39"/>
      <c r="BL1060" s="39"/>
      <c r="BM1060" s="39"/>
      <c r="BN1060" s="39"/>
      <c r="BO1060" s="39"/>
      <c r="BP1060" s="39"/>
      <c r="BQ1060" s="39"/>
      <c r="BR1060" s="39"/>
      <c r="BS1060" s="39"/>
      <c r="BT1060" s="39"/>
      <c r="BU1060" s="39"/>
      <c r="BV1060" s="39"/>
      <c r="BW1060" s="39"/>
      <c r="BX1060" s="39"/>
      <c r="BY1060" s="39"/>
      <c r="BZ1060" s="39"/>
      <c r="CA1060" s="39"/>
      <c r="CB1060" s="39"/>
      <c r="CC1060" s="39"/>
      <c r="CD1060" s="39"/>
      <c r="CE1060" s="39"/>
      <c r="CF1060" s="39"/>
      <c r="CG1060" s="39"/>
      <c r="CH1060" s="39"/>
      <c r="CI1060" s="39"/>
      <c r="CJ1060" s="39"/>
      <c r="CK1060" s="39"/>
      <c r="CL1060" s="39"/>
      <c r="CM1060" s="39"/>
      <c r="CN1060" s="39"/>
      <c r="CO1060" s="39"/>
      <c r="CP1060" s="39"/>
      <c r="CQ1060" s="39"/>
      <c r="CR1060" s="39"/>
      <c r="CS1060" s="39"/>
      <c r="CT1060" s="39"/>
      <c r="CU1060" s="39"/>
      <c r="CV1060" s="39"/>
      <c r="CW1060" s="39"/>
      <c r="CX1060" s="39"/>
      <c r="CY1060" s="39"/>
      <c r="CZ1060" s="39"/>
      <c r="DA1060" s="39"/>
      <c r="DB1060" s="39"/>
      <c r="DC1060" s="39"/>
      <c r="DD1060" s="39"/>
      <c r="DE1060" s="39"/>
      <c r="DF1060" s="39"/>
      <c r="DG1060" s="39"/>
      <c r="DH1060" s="39"/>
      <c r="DI1060" s="39"/>
      <c r="DJ1060" s="39"/>
      <c r="DK1060" s="39"/>
      <c r="DL1060" s="39"/>
      <c r="DM1060" s="39"/>
      <c r="DN1060" s="39"/>
      <c r="DO1060" s="39"/>
      <c r="DP1060" s="39"/>
      <c r="DQ1060" s="39"/>
      <c r="DR1060" s="39"/>
      <c r="DS1060" s="39"/>
      <c r="DT1060" s="39"/>
      <c r="DU1060" s="39"/>
      <c r="DV1060" s="39"/>
      <c r="DW1060" s="39"/>
      <c r="DX1060" s="39"/>
      <c r="DY1060" s="39"/>
      <c r="DZ1060" s="39"/>
      <c r="EA1060" s="39"/>
      <c r="EB1060" s="39"/>
      <c r="EC1060" s="39"/>
      <c r="ED1060" s="39"/>
      <c r="EE1060" s="39"/>
      <c r="EF1060" s="39"/>
      <c r="EG1060" s="39"/>
      <c r="EH1060" s="39"/>
      <c r="EI1060" s="39"/>
      <c r="EJ1060" s="39"/>
      <c r="EK1060" s="39"/>
      <c r="EL1060" s="39"/>
      <c r="EM1060" s="39"/>
      <c r="EN1060" s="39"/>
      <c r="EO1060" s="39"/>
      <c r="EP1060" s="39"/>
      <c r="EQ1060" s="39"/>
      <c r="ER1060" s="39"/>
      <c r="ES1060" s="39"/>
      <c r="ET1060" s="39"/>
      <c r="EU1060" s="39"/>
      <c r="EV1060" s="39"/>
      <c r="EW1060" s="39"/>
      <c r="EX1060" s="39"/>
      <c r="EY1060" s="39"/>
      <c r="EZ1060" s="39"/>
      <c r="FA1060" s="39"/>
      <c r="FB1060" s="39"/>
      <c r="FC1060" s="39"/>
      <c r="FD1060" s="39"/>
      <c r="FE1060" s="39"/>
      <c r="FF1060" s="39"/>
      <c r="FG1060" s="39"/>
      <c r="FH1060" s="39"/>
      <c r="FI1060" s="39"/>
      <c r="FJ1060" s="39"/>
      <c r="FK1060" s="39"/>
      <c r="FL1060" s="39"/>
      <c r="FM1060" s="39"/>
      <c r="FN1060" s="39"/>
      <c r="FO1060" s="39"/>
      <c r="FP1060" s="39"/>
      <c r="FQ1060" s="39"/>
      <c r="FR1060" s="39"/>
      <c r="FS1060" s="39"/>
      <c r="FT1060" s="39"/>
      <c r="FU1060" s="39"/>
      <c r="FV1060" s="39"/>
      <c r="FW1060" s="39"/>
      <c r="FX1060" s="39"/>
      <c r="FY1060" s="39"/>
      <c r="FZ1060" s="39"/>
      <c r="GA1060" s="39"/>
      <c r="GB1060" s="39"/>
      <c r="GC1060" s="39"/>
      <c r="GD1060" s="39"/>
      <c r="GE1060" s="39"/>
      <c r="GF1060" s="39"/>
      <c r="GG1060" s="39"/>
      <c r="GH1060" s="39"/>
      <c r="GI1060" s="39"/>
      <c r="GJ1060" s="39"/>
      <c r="GK1060" s="39"/>
      <c r="GL1060" s="39"/>
      <c r="GM1060" s="39"/>
      <c r="GN1060" s="39"/>
      <c r="GO1060" s="39"/>
      <c r="GP1060" s="39"/>
      <c r="GQ1060" s="39"/>
      <c r="GR1060" s="39"/>
      <c r="GS1060" s="39"/>
      <c r="GT1060" s="39"/>
      <c r="GU1060" s="39"/>
      <c r="GV1060" s="39"/>
      <c r="GW1060" s="39"/>
      <c r="GX1060" s="39"/>
      <c r="GY1060" s="39"/>
      <c r="GZ1060" s="39"/>
      <c r="HA1060" s="39"/>
      <c r="HB1060" s="39"/>
      <c r="HC1060" s="39"/>
      <c r="HD1060" s="39"/>
      <c r="HE1060" s="39"/>
      <c r="HF1060" s="39"/>
      <c r="HG1060" s="39"/>
      <c r="HH1060" s="39"/>
      <c r="HI1060" s="39"/>
      <c r="HJ1060" s="39"/>
      <c r="HK1060" s="39"/>
      <c r="HL1060" s="39"/>
      <c r="HM1060" s="39"/>
      <c r="HN1060" s="39"/>
      <c r="HO1060" s="39"/>
      <c r="HP1060" s="39"/>
      <c r="HQ1060" s="39"/>
      <c r="HR1060" s="39"/>
      <c r="HS1060" s="39"/>
      <c r="HT1060" s="39"/>
      <c r="HU1060" s="39"/>
      <c r="HV1060" s="39"/>
      <c r="HW1060" s="39"/>
      <c r="HX1060" s="39"/>
      <c r="HY1060" s="39"/>
      <c r="HZ1060" s="39"/>
      <c r="IA1060" s="39"/>
      <c r="IB1060" s="39"/>
      <c r="IC1060" s="39"/>
      <c r="ID1060" s="39"/>
      <c r="IE1060" s="39"/>
      <c r="IF1060" s="39"/>
      <c r="IG1060" s="39"/>
      <c r="IH1060" s="39"/>
      <c r="II1060" s="39"/>
      <c r="IJ1060" s="39"/>
      <c r="IK1060" s="39"/>
      <c r="IL1060" s="39"/>
      <c r="IM1060" s="39"/>
      <c r="IN1060" s="39"/>
      <c r="IO1060" s="39"/>
      <c r="IP1060" s="39"/>
      <c r="IQ1060" s="39"/>
      <c r="IR1060" s="39"/>
      <c r="IS1060" s="39"/>
      <c r="IT1060" s="39"/>
      <c r="IU1060" s="39"/>
      <c r="IV1060" s="39"/>
      <c r="IW1060" s="39"/>
    </row>
    <row r="1061" customFormat="false" ht="12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/>
      <c r="AG1061" s="39"/>
      <c r="AH1061" s="39"/>
      <c r="AI1061" s="39"/>
      <c r="AJ1061" s="39"/>
      <c r="AK1061" s="39"/>
      <c r="AL1061" s="39"/>
      <c r="AM1061" s="39"/>
      <c r="AN1061" s="39"/>
      <c r="AO1061" s="39"/>
      <c r="AP1061" s="39"/>
      <c r="AQ1061" s="39"/>
      <c r="AR1061" s="39"/>
      <c r="AS1061" s="39"/>
      <c r="AT1061" s="39"/>
      <c r="AU1061" s="39"/>
      <c r="AV1061" s="39"/>
      <c r="AW1061" s="39"/>
      <c r="AX1061" s="39"/>
      <c r="AY1061" s="39"/>
      <c r="AZ1061" s="39"/>
      <c r="BA1061" s="39"/>
      <c r="BB1061" s="39"/>
      <c r="BC1061" s="39"/>
      <c r="BD1061" s="39"/>
      <c r="BE1061" s="39"/>
      <c r="BF1061" s="39"/>
      <c r="BG1061" s="39"/>
      <c r="BH1061" s="39"/>
      <c r="BI1061" s="39"/>
      <c r="BJ1061" s="39"/>
      <c r="BK1061" s="39"/>
      <c r="BL1061" s="39"/>
      <c r="BM1061" s="39"/>
      <c r="BN1061" s="39"/>
      <c r="BO1061" s="39"/>
      <c r="BP1061" s="39"/>
      <c r="BQ1061" s="39"/>
      <c r="BR1061" s="39"/>
      <c r="BS1061" s="39"/>
      <c r="BT1061" s="39"/>
      <c r="BU1061" s="39"/>
      <c r="BV1061" s="39"/>
      <c r="BW1061" s="39"/>
      <c r="BX1061" s="39"/>
      <c r="BY1061" s="39"/>
      <c r="BZ1061" s="39"/>
      <c r="CA1061" s="39"/>
      <c r="CB1061" s="39"/>
      <c r="CC1061" s="39"/>
      <c r="CD1061" s="39"/>
      <c r="CE1061" s="39"/>
      <c r="CF1061" s="39"/>
      <c r="CG1061" s="39"/>
      <c r="CH1061" s="39"/>
      <c r="CI1061" s="39"/>
      <c r="CJ1061" s="39"/>
      <c r="CK1061" s="39"/>
      <c r="CL1061" s="39"/>
      <c r="CM1061" s="39"/>
      <c r="CN1061" s="39"/>
      <c r="CO1061" s="39"/>
      <c r="CP1061" s="39"/>
      <c r="CQ1061" s="39"/>
      <c r="CR1061" s="39"/>
      <c r="CS1061" s="39"/>
      <c r="CT1061" s="39"/>
      <c r="CU1061" s="39"/>
      <c r="CV1061" s="39"/>
      <c r="CW1061" s="39"/>
      <c r="CX1061" s="39"/>
      <c r="CY1061" s="39"/>
      <c r="CZ1061" s="39"/>
      <c r="DA1061" s="39"/>
      <c r="DB1061" s="39"/>
      <c r="DC1061" s="39"/>
      <c r="DD1061" s="39"/>
      <c r="DE1061" s="39"/>
      <c r="DF1061" s="39"/>
      <c r="DG1061" s="39"/>
      <c r="DH1061" s="39"/>
      <c r="DI1061" s="39"/>
      <c r="DJ1061" s="39"/>
      <c r="DK1061" s="39"/>
      <c r="DL1061" s="39"/>
      <c r="DM1061" s="39"/>
      <c r="DN1061" s="39"/>
      <c r="DO1061" s="39"/>
      <c r="DP1061" s="39"/>
      <c r="DQ1061" s="39"/>
      <c r="DR1061" s="39"/>
      <c r="DS1061" s="39"/>
      <c r="DT1061" s="39"/>
      <c r="DU1061" s="39"/>
      <c r="DV1061" s="39"/>
      <c r="DW1061" s="39"/>
      <c r="DX1061" s="39"/>
      <c r="DY1061" s="39"/>
      <c r="DZ1061" s="39"/>
      <c r="EA1061" s="39"/>
      <c r="EB1061" s="39"/>
      <c r="EC1061" s="39"/>
      <c r="ED1061" s="39"/>
      <c r="EE1061" s="39"/>
      <c r="EF1061" s="39"/>
      <c r="EG1061" s="39"/>
      <c r="EH1061" s="39"/>
      <c r="EI1061" s="39"/>
      <c r="EJ1061" s="39"/>
      <c r="EK1061" s="39"/>
      <c r="EL1061" s="39"/>
      <c r="EM1061" s="39"/>
      <c r="EN1061" s="39"/>
      <c r="EO1061" s="39"/>
      <c r="EP1061" s="39"/>
      <c r="EQ1061" s="39"/>
      <c r="ER1061" s="39"/>
      <c r="ES1061" s="39"/>
      <c r="ET1061" s="39"/>
      <c r="EU1061" s="39"/>
      <c r="EV1061" s="39"/>
      <c r="EW1061" s="39"/>
      <c r="EX1061" s="39"/>
      <c r="EY1061" s="39"/>
      <c r="EZ1061" s="39"/>
      <c r="FA1061" s="39"/>
      <c r="FB1061" s="39"/>
      <c r="FC1061" s="39"/>
      <c r="FD1061" s="39"/>
      <c r="FE1061" s="39"/>
      <c r="FF1061" s="39"/>
      <c r="FG1061" s="39"/>
      <c r="FH1061" s="39"/>
      <c r="FI1061" s="39"/>
      <c r="FJ1061" s="39"/>
      <c r="FK1061" s="39"/>
      <c r="FL1061" s="39"/>
      <c r="FM1061" s="39"/>
      <c r="FN1061" s="39"/>
      <c r="FO1061" s="39"/>
      <c r="FP1061" s="39"/>
      <c r="FQ1061" s="39"/>
      <c r="FR1061" s="39"/>
      <c r="FS1061" s="39"/>
      <c r="FT1061" s="39"/>
      <c r="FU1061" s="39"/>
      <c r="FV1061" s="39"/>
      <c r="FW1061" s="39"/>
      <c r="FX1061" s="39"/>
      <c r="FY1061" s="39"/>
      <c r="FZ1061" s="39"/>
      <c r="GA1061" s="39"/>
      <c r="GB1061" s="39"/>
      <c r="GC1061" s="39"/>
      <c r="GD1061" s="39"/>
      <c r="GE1061" s="39"/>
      <c r="GF1061" s="39"/>
      <c r="GG1061" s="39"/>
      <c r="GH1061" s="39"/>
      <c r="GI1061" s="39"/>
      <c r="GJ1061" s="39"/>
      <c r="GK1061" s="39"/>
      <c r="GL1061" s="39"/>
      <c r="GM1061" s="39"/>
      <c r="GN1061" s="39"/>
      <c r="GO1061" s="39"/>
      <c r="GP1061" s="39"/>
      <c r="GQ1061" s="39"/>
      <c r="GR1061" s="39"/>
      <c r="GS1061" s="39"/>
      <c r="GT1061" s="39"/>
      <c r="GU1061" s="39"/>
      <c r="GV1061" s="39"/>
      <c r="GW1061" s="39"/>
      <c r="GX1061" s="39"/>
      <c r="GY1061" s="39"/>
      <c r="GZ1061" s="39"/>
      <c r="HA1061" s="39"/>
      <c r="HB1061" s="39"/>
      <c r="HC1061" s="39"/>
      <c r="HD1061" s="39"/>
      <c r="HE1061" s="39"/>
      <c r="HF1061" s="39"/>
      <c r="HG1061" s="39"/>
      <c r="HH1061" s="39"/>
      <c r="HI1061" s="39"/>
      <c r="HJ1061" s="39"/>
      <c r="HK1061" s="39"/>
      <c r="HL1061" s="39"/>
      <c r="HM1061" s="39"/>
      <c r="HN1061" s="39"/>
      <c r="HO1061" s="39"/>
      <c r="HP1061" s="39"/>
      <c r="HQ1061" s="39"/>
      <c r="HR1061" s="39"/>
      <c r="HS1061" s="39"/>
      <c r="HT1061" s="39"/>
      <c r="HU1061" s="39"/>
      <c r="HV1061" s="39"/>
      <c r="HW1061" s="39"/>
      <c r="HX1061" s="39"/>
      <c r="HY1061" s="39"/>
      <c r="HZ1061" s="39"/>
      <c r="IA1061" s="39"/>
      <c r="IB1061" s="39"/>
      <c r="IC1061" s="39"/>
      <c r="ID1061" s="39"/>
      <c r="IE1061" s="39"/>
      <c r="IF1061" s="39"/>
      <c r="IG1061" s="39"/>
      <c r="IH1061" s="39"/>
      <c r="II1061" s="39"/>
      <c r="IJ1061" s="39"/>
      <c r="IK1061" s="39"/>
      <c r="IL1061" s="39"/>
      <c r="IM1061" s="39"/>
      <c r="IN1061" s="39"/>
      <c r="IO1061" s="39"/>
      <c r="IP1061" s="39"/>
      <c r="IQ1061" s="39"/>
      <c r="IR1061" s="39"/>
      <c r="IS1061" s="39"/>
      <c r="IT1061" s="39"/>
      <c r="IU1061" s="39"/>
      <c r="IV1061" s="39"/>
      <c r="IW1061" s="39"/>
    </row>
    <row r="1062" customFormat="false" ht="12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/>
      <c r="AG1062" s="39"/>
      <c r="AH1062" s="39"/>
      <c r="AI1062" s="39"/>
      <c r="AJ1062" s="39"/>
      <c r="AK1062" s="39"/>
      <c r="AL1062" s="39"/>
      <c r="AM1062" s="39"/>
      <c r="AN1062" s="39"/>
      <c r="AO1062" s="39"/>
      <c r="AP1062" s="39"/>
      <c r="AQ1062" s="39"/>
      <c r="AR1062" s="39"/>
      <c r="AS1062" s="39"/>
      <c r="AT1062" s="39"/>
      <c r="AU1062" s="39"/>
      <c r="AV1062" s="39"/>
      <c r="AW1062" s="39"/>
      <c r="AX1062" s="39"/>
      <c r="AY1062" s="39"/>
      <c r="AZ1062" s="39"/>
      <c r="BA1062" s="39"/>
      <c r="BB1062" s="39"/>
      <c r="BC1062" s="39"/>
      <c r="BD1062" s="39"/>
      <c r="BE1062" s="39"/>
      <c r="BF1062" s="39"/>
      <c r="BG1062" s="39"/>
      <c r="BH1062" s="39"/>
      <c r="BI1062" s="39"/>
      <c r="BJ1062" s="39"/>
      <c r="BK1062" s="39"/>
      <c r="BL1062" s="39"/>
      <c r="BM1062" s="39"/>
      <c r="BN1062" s="39"/>
      <c r="BO1062" s="39"/>
      <c r="BP1062" s="39"/>
      <c r="BQ1062" s="39"/>
      <c r="BR1062" s="39"/>
      <c r="BS1062" s="39"/>
      <c r="BT1062" s="39"/>
      <c r="BU1062" s="39"/>
      <c r="BV1062" s="39"/>
      <c r="BW1062" s="39"/>
      <c r="BX1062" s="39"/>
      <c r="BY1062" s="39"/>
      <c r="BZ1062" s="39"/>
      <c r="CA1062" s="39"/>
      <c r="CB1062" s="39"/>
      <c r="CC1062" s="39"/>
      <c r="CD1062" s="39"/>
      <c r="CE1062" s="39"/>
      <c r="CF1062" s="39"/>
      <c r="CG1062" s="39"/>
      <c r="CH1062" s="39"/>
      <c r="CI1062" s="39"/>
      <c r="CJ1062" s="39"/>
      <c r="CK1062" s="39"/>
      <c r="CL1062" s="39"/>
      <c r="CM1062" s="39"/>
      <c r="CN1062" s="39"/>
      <c r="CO1062" s="39"/>
      <c r="CP1062" s="39"/>
      <c r="CQ1062" s="39"/>
      <c r="CR1062" s="39"/>
      <c r="CS1062" s="39"/>
      <c r="CT1062" s="39"/>
      <c r="CU1062" s="39"/>
      <c r="CV1062" s="39"/>
      <c r="CW1062" s="39"/>
      <c r="CX1062" s="39"/>
      <c r="CY1062" s="39"/>
      <c r="CZ1062" s="39"/>
      <c r="DA1062" s="39"/>
      <c r="DB1062" s="39"/>
      <c r="DC1062" s="39"/>
      <c r="DD1062" s="39"/>
      <c r="DE1062" s="39"/>
      <c r="DF1062" s="39"/>
      <c r="DG1062" s="39"/>
      <c r="DH1062" s="39"/>
      <c r="DI1062" s="39"/>
      <c r="DJ1062" s="39"/>
      <c r="DK1062" s="39"/>
      <c r="DL1062" s="39"/>
      <c r="DM1062" s="39"/>
      <c r="DN1062" s="39"/>
      <c r="DO1062" s="39"/>
      <c r="DP1062" s="39"/>
      <c r="DQ1062" s="39"/>
      <c r="DR1062" s="39"/>
      <c r="DS1062" s="39"/>
      <c r="DT1062" s="39"/>
      <c r="DU1062" s="39"/>
      <c r="DV1062" s="39"/>
      <c r="DW1062" s="39"/>
      <c r="DX1062" s="39"/>
      <c r="DY1062" s="39"/>
      <c r="DZ1062" s="39"/>
      <c r="EA1062" s="39"/>
      <c r="EB1062" s="39"/>
      <c r="EC1062" s="39"/>
      <c r="ED1062" s="39"/>
      <c r="EE1062" s="39"/>
      <c r="EF1062" s="39"/>
      <c r="EG1062" s="39"/>
      <c r="EH1062" s="39"/>
      <c r="EI1062" s="39"/>
      <c r="EJ1062" s="39"/>
      <c r="EK1062" s="39"/>
      <c r="EL1062" s="39"/>
      <c r="EM1062" s="39"/>
      <c r="EN1062" s="39"/>
      <c r="EO1062" s="39"/>
      <c r="EP1062" s="39"/>
      <c r="EQ1062" s="39"/>
      <c r="ER1062" s="39"/>
      <c r="ES1062" s="39"/>
      <c r="ET1062" s="39"/>
      <c r="EU1062" s="39"/>
      <c r="EV1062" s="39"/>
      <c r="EW1062" s="39"/>
      <c r="EX1062" s="39"/>
      <c r="EY1062" s="39"/>
      <c r="EZ1062" s="39"/>
      <c r="FA1062" s="39"/>
      <c r="FB1062" s="39"/>
      <c r="FC1062" s="39"/>
      <c r="FD1062" s="39"/>
      <c r="FE1062" s="39"/>
      <c r="FF1062" s="39"/>
      <c r="FG1062" s="39"/>
      <c r="FH1062" s="39"/>
      <c r="FI1062" s="39"/>
      <c r="FJ1062" s="39"/>
      <c r="FK1062" s="39"/>
      <c r="FL1062" s="39"/>
      <c r="FM1062" s="39"/>
      <c r="FN1062" s="39"/>
      <c r="FO1062" s="39"/>
      <c r="FP1062" s="39"/>
      <c r="FQ1062" s="39"/>
      <c r="FR1062" s="39"/>
      <c r="FS1062" s="39"/>
      <c r="FT1062" s="39"/>
      <c r="FU1062" s="39"/>
      <c r="FV1062" s="39"/>
      <c r="FW1062" s="39"/>
      <c r="FX1062" s="39"/>
      <c r="FY1062" s="39"/>
      <c r="FZ1062" s="39"/>
      <c r="GA1062" s="39"/>
      <c r="GB1062" s="39"/>
      <c r="GC1062" s="39"/>
      <c r="GD1062" s="39"/>
      <c r="GE1062" s="39"/>
      <c r="GF1062" s="39"/>
      <c r="GG1062" s="39"/>
      <c r="GH1062" s="39"/>
      <c r="GI1062" s="39"/>
      <c r="GJ1062" s="39"/>
      <c r="GK1062" s="39"/>
      <c r="GL1062" s="39"/>
      <c r="GM1062" s="39"/>
      <c r="GN1062" s="39"/>
      <c r="GO1062" s="39"/>
      <c r="GP1062" s="39"/>
      <c r="GQ1062" s="39"/>
      <c r="GR1062" s="39"/>
      <c r="GS1062" s="39"/>
      <c r="GT1062" s="39"/>
      <c r="GU1062" s="39"/>
      <c r="GV1062" s="39"/>
      <c r="GW1062" s="39"/>
      <c r="GX1062" s="39"/>
      <c r="GY1062" s="39"/>
      <c r="GZ1062" s="39"/>
      <c r="HA1062" s="39"/>
      <c r="HB1062" s="39"/>
      <c r="HC1062" s="39"/>
      <c r="HD1062" s="39"/>
      <c r="HE1062" s="39"/>
      <c r="HF1062" s="39"/>
      <c r="HG1062" s="39"/>
      <c r="HH1062" s="39"/>
      <c r="HI1062" s="39"/>
      <c r="HJ1062" s="39"/>
      <c r="HK1062" s="39"/>
      <c r="HL1062" s="39"/>
      <c r="HM1062" s="39"/>
      <c r="HN1062" s="39"/>
      <c r="HO1062" s="39"/>
      <c r="HP1062" s="39"/>
      <c r="HQ1062" s="39"/>
      <c r="HR1062" s="39"/>
      <c r="HS1062" s="39"/>
      <c r="HT1062" s="39"/>
      <c r="HU1062" s="39"/>
      <c r="HV1062" s="39"/>
      <c r="HW1062" s="39"/>
      <c r="HX1062" s="39"/>
      <c r="HY1062" s="39"/>
      <c r="HZ1062" s="39"/>
      <c r="IA1062" s="39"/>
      <c r="IB1062" s="39"/>
      <c r="IC1062" s="39"/>
      <c r="ID1062" s="39"/>
      <c r="IE1062" s="39"/>
      <c r="IF1062" s="39"/>
      <c r="IG1062" s="39"/>
      <c r="IH1062" s="39"/>
      <c r="II1062" s="39"/>
      <c r="IJ1062" s="39"/>
      <c r="IK1062" s="39"/>
      <c r="IL1062" s="39"/>
      <c r="IM1062" s="39"/>
      <c r="IN1062" s="39"/>
      <c r="IO1062" s="39"/>
      <c r="IP1062" s="39"/>
      <c r="IQ1062" s="39"/>
      <c r="IR1062" s="39"/>
      <c r="IS1062" s="39"/>
      <c r="IT1062" s="39"/>
      <c r="IU1062" s="39"/>
      <c r="IV1062" s="39"/>
      <c r="IW1062" s="39"/>
    </row>
    <row r="1063" customFormat="false" ht="12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/>
      <c r="AF1063" s="39"/>
      <c r="AG1063" s="39"/>
      <c r="AH1063" s="39"/>
      <c r="AI1063" s="39"/>
      <c r="AJ1063" s="39"/>
      <c r="AK1063" s="39"/>
      <c r="AL1063" s="39"/>
      <c r="AM1063" s="39"/>
      <c r="AN1063" s="39"/>
      <c r="AO1063" s="39"/>
      <c r="AP1063" s="39"/>
      <c r="AQ1063" s="39"/>
      <c r="AR1063" s="39"/>
      <c r="AS1063" s="39"/>
      <c r="AT1063" s="39"/>
      <c r="AU1063" s="39"/>
      <c r="AV1063" s="39"/>
      <c r="AW1063" s="39"/>
      <c r="AX1063" s="39"/>
      <c r="AY1063" s="39"/>
      <c r="AZ1063" s="39"/>
      <c r="BA1063" s="39"/>
      <c r="BB1063" s="39"/>
      <c r="BC1063" s="39"/>
      <c r="BD1063" s="39"/>
      <c r="BE1063" s="39"/>
      <c r="BF1063" s="39"/>
      <c r="BG1063" s="39"/>
      <c r="BH1063" s="39"/>
      <c r="BI1063" s="39"/>
      <c r="BJ1063" s="39"/>
      <c r="BK1063" s="39"/>
      <c r="BL1063" s="39"/>
      <c r="BM1063" s="39"/>
      <c r="BN1063" s="39"/>
      <c r="BO1063" s="39"/>
      <c r="BP1063" s="39"/>
      <c r="BQ1063" s="39"/>
      <c r="BR1063" s="39"/>
      <c r="BS1063" s="39"/>
      <c r="BT1063" s="39"/>
      <c r="BU1063" s="39"/>
      <c r="BV1063" s="39"/>
      <c r="BW1063" s="39"/>
      <c r="BX1063" s="39"/>
      <c r="BY1063" s="39"/>
      <c r="BZ1063" s="39"/>
      <c r="CA1063" s="39"/>
      <c r="CB1063" s="39"/>
      <c r="CC1063" s="39"/>
      <c r="CD1063" s="39"/>
      <c r="CE1063" s="39"/>
      <c r="CF1063" s="39"/>
      <c r="CG1063" s="39"/>
      <c r="CH1063" s="39"/>
      <c r="CI1063" s="39"/>
      <c r="CJ1063" s="39"/>
      <c r="CK1063" s="39"/>
      <c r="CL1063" s="39"/>
      <c r="CM1063" s="39"/>
      <c r="CN1063" s="39"/>
      <c r="CO1063" s="39"/>
      <c r="CP1063" s="39"/>
      <c r="CQ1063" s="39"/>
      <c r="CR1063" s="39"/>
      <c r="CS1063" s="39"/>
      <c r="CT1063" s="39"/>
      <c r="CU1063" s="39"/>
      <c r="CV1063" s="39"/>
      <c r="CW1063" s="39"/>
      <c r="CX1063" s="39"/>
      <c r="CY1063" s="39"/>
      <c r="CZ1063" s="39"/>
      <c r="DA1063" s="39"/>
      <c r="DB1063" s="39"/>
      <c r="DC1063" s="39"/>
      <c r="DD1063" s="39"/>
      <c r="DE1063" s="39"/>
      <c r="DF1063" s="39"/>
      <c r="DG1063" s="39"/>
      <c r="DH1063" s="39"/>
      <c r="DI1063" s="39"/>
      <c r="DJ1063" s="39"/>
      <c r="DK1063" s="39"/>
      <c r="DL1063" s="39"/>
      <c r="DM1063" s="39"/>
      <c r="DN1063" s="39"/>
      <c r="DO1063" s="39"/>
      <c r="DP1063" s="39"/>
      <c r="DQ1063" s="39"/>
      <c r="DR1063" s="39"/>
      <c r="DS1063" s="39"/>
      <c r="DT1063" s="39"/>
      <c r="DU1063" s="39"/>
      <c r="DV1063" s="39"/>
      <c r="DW1063" s="39"/>
      <c r="DX1063" s="39"/>
      <c r="DY1063" s="39"/>
      <c r="DZ1063" s="39"/>
      <c r="EA1063" s="39"/>
      <c r="EB1063" s="39"/>
      <c r="EC1063" s="39"/>
      <c r="ED1063" s="39"/>
      <c r="EE1063" s="39"/>
      <c r="EF1063" s="39"/>
      <c r="EG1063" s="39"/>
      <c r="EH1063" s="39"/>
      <c r="EI1063" s="39"/>
      <c r="EJ1063" s="39"/>
      <c r="EK1063" s="39"/>
      <c r="EL1063" s="39"/>
      <c r="EM1063" s="39"/>
      <c r="EN1063" s="39"/>
      <c r="EO1063" s="39"/>
      <c r="EP1063" s="39"/>
      <c r="EQ1063" s="39"/>
      <c r="ER1063" s="39"/>
      <c r="ES1063" s="39"/>
      <c r="ET1063" s="39"/>
      <c r="EU1063" s="39"/>
      <c r="EV1063" s="39"/>
      <c r="EW1063" s="39"/>
      <c r="EX1063" s="39"/>
      <c r="EY1063" s="39"/>
      <c r="EZ1063" s="39"/>
      <c r="FA1063" s="39"/>
      <c r="FB1063" s="39"/>
      <c r="FC1063" s="39"/>
      <c r="FD1063" s="39"/>
      <c r="FE1063" s="39"/>
      <c r="FF1063" s="39"/>
      <c r="FG1063" s="39"/>
      <c r="FH1063" s="39"/>
      <c r="FI1063" s="39"/>
      <c r="FJ1063" s="39"/>
      <c r="FK1063" s="39"/>
      <c r="FL1063" s="39"/>
      <c r="FM1063" s="39"/>
      <c r="FN1063" s="39"/>
      <c r="FO1063" s="39"/>
      <c r="FP1063" s="39"/>
      <c r="FQ1063" s="39"/>
      <c r="FR1063" s="39"/>
      <c r="FS1063" s="39"/>
      <c r="FT1063" s="39"/>
      <c r="FU1063" s="39"/>
      <c r="FV1063" s="39"/>
      <c r="FW1063" s="39"/>
      <c r="FX1063" s="39"/>
      <c r="FY1063" s="39"/>
      <c r="FZ1063" s="39"/>
      <c r="GA1063" s="39"/>
      <c r="GB1063" s="39"/>
      <c r="GC1063" s="39"/>
      <c r="GD1063" s="39"/>
      <c r="GE1063" s="39"/>
      <c r="GF1063" s="39"/>
      <c r="GG1063" s="39"/>
      <c r="GH1063" s="39"/>
      <c r="GI1063" s="39"/>
      <c r="GJ1063" s="39"/>
      <c r="GK1063" s="39"/>
      <c r="GL1063" s="39"/>
      <c r="GM1063" s="39"/>
      <c r="GN1063" s="39"/>
      <c r="GO1063" s="39"/>
      <c r="GP1063" s="39"/>
      <c r="GQ1063" s="39"/>
      <c r="GR1063" s="39"/>
      <c r="GS1063" s="39"/>
      <c r="GT1063" s="39"/>
      <c r="GU1063" s="39"/>
      <c r="GV1063" s="39"/>
      <c r="GW1063" s="39"/>
      <c r="GX1063" s="39"/>
      <c r="GY1063" s="39"/>
      <c r="GZ1063" s="39"/>
      <c r="HA1063" s="39"/>
      <c r="HB1063" s="39"/>
      <c r="HC1063" s="39"/>
      <c r="HD1063" s="39"/>
      <c r="HE1063" s="39"/>
      <c r="HF1063" s="39"/>
      <c r="HG1063" s="39"/>
      <c r="HH1063" s="39"/>
      <c r="HI1063" s="39"/>
      <c r="HJ1063" s="39"/>
      <c r="HK1063" s="39"/>
      <c r="HL1063" s="39"/>
      <c r="HM1063" s="39"/>
      <c r="HN1063" s="39"/>
      <c r="HO1063" s="39"/>
      <c r="HP1063" s="39"/>
      <c r="HQ1063" s="39"/>
      <c r="HR1063" s="39"/>
      <c r="HS1063" s="39"/>
      <c r="HT1063" s="39"/>
      <c r="HU1063" s="39"/>
      <c r="HV1063" s="39"/>
      <c r="HW1063" s="39"/>
      <c r="HX1063" s="39"/>
      <c r="HY1063" s="39"/>
      <c r="HZ1063" s="39"/>
      <c r="IA1063" s="39"/>
      <c r="IB1063" s="39"/>
      <c r="IC1063" s="39"/>
      <c r="ID1063" s="39"/>
      <c r="IE1063" s="39"/>
      <c r="IF1063" s="39"/>
      <c r="IG1063" s="39"/>
      <c r="IH1063" s="39"/>
      <c r="II1063" s="39"/>
      <c r="IJ1063" s="39"/>
      <c r="IK1063" s="39"/>
      <c r="IL1063" s="39"/>
      <c r="IM1063" s="39"/>
      <c r="IN1063" s="39"/>
      <c r="IO1063" s="39"/>
      <c r="IP1063" s="39"/>
      <c r="IQ1063" s="39"/>
      <c r="IR1063" s="39"/>
      <c r="IS1063" s="39"/>
      <c r="IT1063" s="39"/>
      <c r="IU1063" s="39"/>
      <c r="IV1063" s="39"/>
      <c r="IW1063" s="39"/>
    </row>
    <row r="1064" customFormat="false" ht="12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39"/>
      <c r="AH1064" s="39"/>
      <c r="AI1064" s="39"/>
      <c r="AJ1064" s="39"/>
      <c r="AK1064" s="39"/>
      <c r="AL1064" s="39"/>
      <c r="AM1064" s="39"/>
      <c r="AN1064" s="39"/>
      <c r="AO1064" s="39"/>
      <c r="AP1064" s="39"/>
      <c r="AQ1064" s="39"/>
      <c r="AR1064" s="39"/>
      <c r="AS1064" s="39"/>
      <c r="AT1064" s="39"/>
      <c r="AU1064" s="39"/>
      <c r="AV1064" s="39"/>
      <c r="AW1064" s="39"/>
      <c r="AX1064" s="39"/>
      <c r="AY1064" s="39"/>
      <c r="AZ1064" s="39"/>
      <c r="BA1064" s="39"/>
      <c r="BB1064" s="39"/>
      <c r="BC1064" s="39"/>
      <c r="BD1064" s="39"/>
      <c r="BE1064" s="39"/>
      <c r="BF1064" s="39"/>
      <c r="BG1064" s="39"/>
      <c r="BH1064" s="39"/>
      <c r="BI1064" s="39"/>
      <c r="BJ1064" s="39"/>
      <c r="BK1064" s="39"/>
      <c r="BL1064" s="39"/>
      <c r="BM1064" s="39"/>
      <c r="BN1064" s="39"/>
      <c r="BO1064" s="39"/>
      <c r="BP1064" s="39"/>
      <c r="BQ1064" s="39"/>
      <c r="BR1064" s="39"/>
      <c r="BS1064" s="39"/>
      <c r="BT1064" s="39"/>
      <c r="BU1064" s="39"/>
      <c r="BV1064" s="39"/>
      <c r="BW1064" s="39"/>
      <c r="BX1064" s="39"/>
      <c r="BY1064" s="39"/>
      <c r="BZ1064" s="39"/>
      <c r="CA1064" s="39"/>
      <c r="CB1064" s="39"/>
      <c r="CC1064" s="39"/>
      <c r="CD1064" s="39"/>
      <c r="CE1064" s="39"/>
      <c r="CF1064" s="39"/>
      <c r="CG1064" s="39"/>
      <c r="CH1064" s="39"/>
      <c r="CI1064" s="39"/>
      <c r="CJ1064" s="39"/>
      <c r="CK1064" s="39"/>
      <c r="CL1064" s="39"/>
      <c r="CM1064" s="39"/>
      <c r="CN1064" s="39"/>
      <c r="CO1064" s="39"/>
      <c r="CP1064" s="39"/>
      <c r="CQ1064" s="39"/>
      <c r="CR1064" s="39"/>
      <c r="CS1064" s="39"/>
      <c r="CT1064" s="39"/>
      <c r="CU1064" s="39"/>
      <c r="CV1064" s="39"/>
      <c r="CW1064" s="39"/>
      <c r="CX1064" s="39"/>
      <c r="CY1064" s="39"/>
      <c r="CZ1064" s="39"/>
      <c r="DA1064" s="39"/>
      <c r="DB1064" s="39"/>
      <c r="DC1064" s="39"/>
      <c r="DD1064" s="39"/>
      <c r="DE1064" s="39"/>
      <c r="DF1064" s="39"/>
      <c r="DG1064" s="39"/>
      <c r="DH1064" s="39"/>
      <c r="DI1064" s="39"/>
      <c r="DJ1064" s="39"/>
      <c r="DK1064" s="39"/>
      <c r="DL1064" s="39"/>
      <c r="DM1064" s="39"/>
      <c r="DN1064" s="39"/>
      <c r="DO1064" s="39"/>
      <c r="DP1064" s="39"/>
      <c r="DQ1064" s="39"/>
      <c r="DR1064" s="39"/>
      <c r="DS1064" s="39"/>
      <c r="DT1064" s="39"/>
      <c r="DU1064" s="39"/>
      <c r="DV1064" s="39"/>
      <c r="DW1064" s="39"/>
      <c r="DX1064" s="39"/>
      <c r="DY1064" s="39"/>
      <c r="DZ1064" s="39"/>
      <c r="EA1064" s="39"/>
      <c r="EB1064" s="39"/>
      <c r="EC1064" s="39"/>
      <c r="ED1064" s="39"/>
      <c r="EE1064" s="39"/>
      <c r="EF1064" s="39"/>
      <c r="EG1064" s="39"/>
      <c r="EH1064" s="39"/>
      <c r="EI1064" s="39"/>
      <c r="EJ1064" s="39"/>
      <c r="EK1064" s="39"/>
      <c r="EL1064" s="39"/>
      <c r="EM1064" s="39"/>
      <c r="EN1064" s="39"/>
      <c r="EO1064" s="39"/>
      <c r="EP1064" s="39"/>
      <c r="EQ1064" s="39"/>
      <c r="ER1064" s="39"/>
      <c r="ES1064" s="39"/>
      <c r="ET1064" s="39"/>
      <c r="EU1064" s="39"/>
      <c r="EV1064" s="39"/>
      <c r="EW1064" s="39"/>
      <c r="EX1064" s="39"/>
      <c r="EY1064" s="39"/>
      <c r="EZ1064" s="39"/>
      <c r="FA1064" s="39"/>
      <c r="FB1064" s="39"/>
      <c r="FC1064" s="39"/>
      <c r="FD1064" s="39"/>
      <c r="FE1064" s="39"/>
      <c r="FF1064" s="39"/>
      <c r="FG1064" s="39"/>
      <c r="FH1064" s="39"/>
      <c r="FI1064" s="39"/>
      <c r="FJ1064" s="39"/>
      <c r="FK1064" s="39"/>
      <c r="FL1064" s="39"/>
      <c r="FM1064" s="39"/>
      <c r="FN1064" s="39"/>
      <c r="FO1064" s="39"/>
      <c r="FP1064" s="39"/>
      <c r="FQ1064" s="39"/>
      <c r="FR1064" s="39"/>
      <c r="FS1064" s="39"/>
      <c r="FT1064" s="39"/>
      <c r="FU1064" s="39"/>
      <c r="FV1064" s="39"/>
      <c r="FW1064" s="39"/>
      <c r="FX1064" s="39"/>
      <c r="FY1064" s="39"/>
      <c r="FZ1064" s="39"/>
      <c r="GA1064" s="39"/>
      <c r="GB1064" s="39"/>
      <c r="GC1064" s="39"/>
      <c r="GD1064" s="39"/>
      <c r="GE1064" s="39"/>
      <c r="GF1064" s="39"/>
      <c r="GG1064" s="39"/>
      <c r="GH1064" s="39"/>
      <c r="GI1064" s="39"/>
      <c r="GJ1064" s="39"/>
      <c r="GK1064" s="39"/>
      <c r="GL1064" s="39"/>
      <c r="GM1064" s="39"/>
      <c r="GN1064" s="39"/>
      <c r="GO1064" s="39"/>
      <c r="GP1064" s="39"/>
      <c r="GQ1064" s="39"/>
      <c r="GR1064" s="39"/>
      <c r="GS1064" s="39"/>
      <c r="GT1064" s="39"/>
      <c r="GU1064" s="39"/>
      <c r="GV1064" s="39"/>
      <c r="GW1064" s="39"/>
      <c r="GX1064" s="39"/>
      <c r="GY1064" s="39"/>
      <c r="GZ1064" s="39"/>
      <c r="HA1064" s="39"/>
      <c r="HB1064" s="39"/>
      <c r="HC1064" s="39"/>
      <c r="HD1064" s="39"/>
      <c r="HE1064" s="39"/>
      <c r="HF1064" s="39"/>
      <c r="HG1064" s="39"/>
      <c r="HH1064" s="39"/>
      <c r="HI1064" s="39"/>
      <c r="HJ1064" s="39"/>
      <c r="HK1064" s="39"/>
      <c r="HL1064" s="39"/>
      <c r="HM1064" s="39"/>
      <c r="HN1064" s="39"/>
      <c r="HO1064" s="39"/>
      <c r="HP1064" s="39"/>
      <c r="HQ1064" s="39"/>
      <c r="HR1064" s="39"/>
      <c r="HS1064" s="39"/>
      <c r="HT1064" s="39"/>
      <c r="HU1064" s="39"/>
      <c r="HV1064" s="39"/>
      <c r="HW1064" s="39"/>
      <c r="HX1064" s="39"/>
      <c r="HY1064" s="39"/>
      <c r="HZ1064" s="39"/>
      <c r="IA1064" s="39"/>
      <c r="IB1064" s="39"/>
      <c r="IC1064" s="39"/>
      <c r="ID1064" s="39"/>
      <c r="IE1064" s="39"/>
      <c r="IF1064" s="39"/>
      <c r="IG1064" s="39"/>
      <c r="IH1064" s="39"/>
      <c r="II1064" s="39"/>
      <c r="IJ1064" s="39"/>
      <c r="IK1064" s="39"/>
      <c r="IL1064" s="39"/>
      <c r="IM1064" s="39"/>
      <c r="IN1064" s="39"/>
      <c r="IO1064" s="39"/>
      <c r="IP1064" s="39"/>
      <c r="IQ1064" s="39"/>
      <c r="IR1064" s="39"/>
      <c r="IS1064" s="39"/>
      <c r="IT1064" s="39"/>
      <c r="IU1064" s="39"/>
      <c r="IV1064" s="39"/>
      <c r="IW1064" s="39"/>
    </row>
    <row r="1065" customFormat="false" ht="12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39"/>
      <c r="AN1065" s="39"/>
      <c r="AO1065" s="39"/>
      <c r="AP1065" s="39"/>
      <c r="AQ1065" s="39"/>
      <c r="AR1065" s="39"/>
      <c r="AS1065" s="39"/>
      <c r="AT1065" s="39"/>
      <c r="AU1065" s="39"/>
      <c r="AV1065" s="39"/>
      <c r="AW1065" s="39"/>
      <c r="AX1065" s="39"/>
      <c r="AY1065" s="39"/>
      <c r="AZ1065" s="39"/>
      <c r="BA1065" s="39"/>
      <c r="BB1065" s="39"/>
      <c r="BC1065" s="39"/>
      <c r="BD1065" s="39"/>
      <c r="BE1065" s="39"/>
      <c r="BF1065" s="39"/>
      <c r="BG1065" s="39"/>
      <c r="BH1065" s="39"/>
      <c r="BI1065" s="39"/>
      <c r="BJ1065" s="39"/>
      <c r="BK1065" s="39"/>
      <c r="BL1065" s="39"/>
      <c r="BM1065" s="39"/>
      <c r="BN1065" s="39"/>
      <c r="BO1065" s="39"/>
      <c r="BP1065" s="39"/>
      <c r="BQ1065" s="39"/>
      <c r="BR1065" s="39"/>
      <c r="BS1065" s="39"/>
      <c r="BT1065" s="39"/>
      <c r="BU1065" s="39"/>
      <c r="BV1065" s="39"/>
      <c r="BW1065" s="39"/>
      <c r="BX1065" s="39"/>
      <c r="BY1065" s="39"/>
      <c r="BZ1065" s="39"/>
      <c r="CA1065" s="39"/>
      <c r="CB1065" s="39"/>
      <c r="CC1065" s="39"/>
      <c r="CD1065" s="39"/>
      <c r="CE1065" s="39"/>
      <c r="CF1065" s="39"/>
      <c r="CG1065" s="39"/>
      <c r="CH1065" s="39"/>
      <c r="CI1065" s="39"/>
      <c r="CJ1065" s="39"/>
      <c r="CK1065" s="39"/>
      <c r="CL1065" s="39"/>
      <c r="CM1065" s="39"/>
      <c r="CN1065" s="39"/>
      <c r="CO1065" s="39"/>
      <c r="CP1065" s="39"/>
      <c r="CQ1065" s="39"/>
      <c r="CR1065" s="39"/>
      <c r="CS1065" s="39"/>
      <c r="CT1065" s="39"/>
      <c r="CU1065" s="39"/>
      <c r="CV1065" s="39"/>
      <c r="CW1065" s="39"/>
      <c r="CX1065" s="39"/>
      <c r="CY1065" s="39"/>
      <c r="CZ1065" s="39"/>
      <c r="DA1065" s="39"/>
      <c r="DB1065" s="39"/>
      <c r="DC1065" s="39"/>
      <c r="DD1065" s="39"/>
      <c r="DE1065" s="39"/>
      <c r="DF1065" s="39"/>
      <c r="DG1065" s="39"/>
      <c r="DH1065" s="39"/>
      <c r="DI1065" s="39"/>
      <c r="DJ1065" s="39"/>
      <c r="DK1065" s="39"/>
      <c r="DL1065" s="39"/>
      <c r="DM1065" s="39"/>
      <c r="DN1065" s="39"/>
      <c r="DO1065" s="39"/>
      <c r="DP1065" s="39"/>
      <c r="DQ1065" s="39"/>
      <c r="DR1065" s="39"/>
      <c r="DS1065" s="39"/>
      <c r="DT1065" s="39"/>
      <c r="DU1065" s="39"/>
      <c r="DV1065" s="39"/>
      <c r="DW1065" s="39"/>
      <c r="DX1065" s="39"/>
      <c r="DY1065" s="39"/>
      <c r="DZ1065" s="39"/>
      <c r="EA1065" s="39"/>
      <c r="EB1065" s="39"/>
      <c r="EC1065" s="39"/>
      <c r="ED1065" s="39"/>
      <c r="EE1065" s="39"/>
      <c r="EF1065" s="39"/>
      <c r="EG1065" s="39"/>
      <c r="EH1065" s="39"/>
      <c r="EI1065" s="39"/>
      <c r="EJ1065" s="39"/>
      <c r="EK1065" s="39"/>
      <c r="EL1065" s="39"/>
      <c r="EM1065" s="39"/>
      <c r="EN1065" s="39"/>
      <c r="EO1065" s="39"/>
      <c r="EP1065" s="39"/>
      <c r="EQ1065" s="39"/>
      <c r="ER1065" s="39"/>
      <c r="ES1065" s="39"/>
      <c r="ET1065" s="39"/>
      <c r="EU1065" s="39"/>
      <c r="EV1065" s="39"/>
      <c r="EW1065" s="39"/>
      <c r="EX1065" s="39"/>
      <c r="EY1065" s="39"/>
      <c r="EZ1065" s="39"/>
      <c r="FA1065" s="39"/>
      <c r="FB1065" s="39"/>
      <c r="FC1065" s="39"/>
      <c r="FD1065" s="39"/>
      <c r="FE1065" s="39"/>
      <c r="FF1065" s="39"/>
      <c r="FG1065" s="39"/>
      <c r="FH1065" s="39"/>
      <c r="FI1065" s="39"/>
      <c r="FJ1065" s="39"/>
      <c r="FK1065" s="39"/>
      <c r="FL1065" s="39"/>
      <c r="FM1065" s="39"/>
      <c r="FN1065" s="39"/>
      <c r="FO1065" s="39"/>
      <c r="FP1065" s="39"/>
      <c r="FQ1065" s="39"/>
      <c r="FR1065" s="39"/>
      <c r="FS1065" s="39"/>
      <c r="FT1065" s="39"/>
      <c r="FU1065" s="39"/>
      <c r="FV1065" s="39"/>
      <c r="FW1065" s="39"/>
      <c r="FX1065" s="39"/>
      <c r="FY1065" s="39"/>
      <c r="FZ1065" s="39"/>
      <c r="GA1065" s="39"/>
      <c r="GB1065" s="39"/>
      <c r="GC1065" s="39"/>
      <c r="GD1065" s="39"/>
      <c r="GE1065" s="39"/>
      <c r="GF1065" s="39"/>
      <c r="GG1065" s="39"/>
      <c r="GH1065" s="39"/>
      <c r="GI1065" s="39"/>
      <c r="GJ1065" s="39"/>
      <c r="GK1065" s="39"/>
      <c r="GL1065" s="39"/>
      <c r="GM1065" s="39"/>
      <c r="GN1065" s="39"/>
      <c r="GO1065" s="39"/>
      <c r="GP1065" s="39"/>
      <c r="GQ1065" s="39"/>
      <c r="GR1065" s="39"/>
      <c r="GS1065" s="39"/>
      <c r="GT1065" s="39"/>
      <c r="GU1065" s="39"/>
      <c r="GV1065" s="39"/>
      <c r="GW1065" s="39"/>
      <c r="GX1065" s="39"/>
      <c r="GY1065" s="39"/>
      <c r="GZ1065" s="39"/>
      <c r="HA1065" s="39"/>
      <c r="HB1065" s="39"/>
      <c r="HC1065" s="39"/>
      <c r="HD1065" s="39"/>
      <c r="HE1065" s="39"/>
      <c r="HF1065" s="39"/>
      <c r="HG1065" s="39"/>
      <c r="HH1065" s="39"/>
      <c r="HI1065" s="39"/>
      <c r="HJ1065" s="39"/>
      <c r="HK1065" s="39"/>
      <c r="HL1065" s="39"/>
      <c r="HM1065" s="39"/>
      <c r="HN1065" s="39"/>
      <c r="HO1065" s="39"/>
      <c r="HP1065" s="39"/>
      <c r="HQ1065" s="39"/>
      <c r="HR1065" s="39"/>
      <c r="HS1065" s="39"/>
      <c r="HT1065" s="39"/>
      <c r="HU1065" s="39"/>
      <c r="HV1065" s="39"/>
      <c r="HW1065" s="39"/>
      <c r="HX1065" s="39"/>
      <c r="HY1065" s="39"/>
      <c r="HZ1065" s="39"/>
      <c r="IA1065" s="39"/>
      <c r="IB1065" s="39"/>
      <c r="IC1065" s="39"/>
      <c r="ID1065" s="39"/>
      <c r="IE1065" s="39"/>
      <c r="IF1065" s="39"/>
      <c r="IG1065" s="39"/>
      <c r="IH1065" s="39"/>
      <c r="II1065" s="39"/>
      <c r="IJ1065" s="39"/>
      <c r="IK1065" s="39"/>
      <c r="IL1065" s="39"/>
      <c r="IM1065" s="39"/>
      <c r="IN1065" s="39"/>
      <c r="IO1065" s="39"/>
      <c r="IP1065" s="39"/>
      <c r="IQ1065" s="39"/>
      <c r="IR1065" s="39"/>
      <c r="IS1065" s="39"/>
      <c r="IT1065" s="39"/>
      <c r="IU1065" s="39"/>
      <c r="IV1065" s="39"/>
      <c r="IW1065" s="39"/>
    </row>
    <row r="1066" customFormat="false" ht="12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/>
      <c r="AG1066" s="39"/>
      <c r="AH1066" s="39"/>
      <c r="AI1066" s="39"/>
      <c r="AJ1066" s="39"/>
      <c r="AK1066" s="39"/>
      <c r="AL1066" s="39"/>
      <c r="AM1066" s="39"/>
      <c r="AN1066" s="39"/>
      <c r="AO1066" s="39"/>
      <c r="AP1066" s="39"/>
      <c r="AQ1066" s="39"/>
      <c r="AR1066" s="39"/>
      <c r="AS1066" s="39"/>
      <c r="AT1066" s="39"/>
      <c r="AU1066" s="39"/>
      <c r="AV1066" s="39"/>
      <c r="AW1066" s="39"/>
      <c r="AX1066" s="39"/>
      <c r="AY1066" s="39"/>
      <c r="AZ1066" s="39"/>
      <c r="BA1066" s="39"/>
      <c r="BB1066" s="39"/>
      <c r="BC1066" s="39"/>
      <c r="BD1066" s="39"/>
      <c r="BE1066" s="39"/>
      <c r="BF1066" s="39"/>
      <c r="BG1066" s="39"/>
      <c r="BH1066" s="39"/>
      <c r="BI1066" s="39"/>
      <c r="BJ1066" s="39"/>
      <c r="BK1066" s="39"/>
      <c r="BL1066" s="39"/>
      <c r="BM1066" s="39"/>
      <c r="BN1066" s="39"/>
      <c r="BO1066" s="39"/>
      <c r="BP1066" s="39"/>
      <c r="BQ1066" s="39"/>
      <c r="BR1066" s="39"/>
      <c r="BS1066" s="39"/>
      <c r="BT1066" s="39"/>
      <c r="BU1066" s="39"/>
      <c r="BV1066" s="39"/>
      <c r="BW1066" s="39"/>
      <c r="BX1066" s="39"/>
      <c r="BY1066" s="39"/>
      <c r="BZ1066" s="39"/>
      <c r="CA1066" s="39"/>
      <c r="CB1066" s="39"/>
      <c r="CC1066" s="39"/>
      <c r="CD1066" s="39"/>
      <c r="CE1066" s="39"/>
      <c r="CF1066" s="39"/>
      <c r="CG1066" s="39"/>
      <c r="CH1066" s="39"/>
      <c r="CI1066" s="39"/>
      <c r="CJ1066" s="39"/>
      <c r="CK1066" s="39"/>
      <c r="CL1066" s="39"/>
      <c r="CM1066" s="39"/>
      <c r="CN1066" s="39"/>
      <c r="CO1066" s="39"/>
      <c r="CP1066" s="39"/>
      <c r="CQ1066" s="39"/>
      <c r="CR1066" s="39"/>
      <c r="CS1066" s="39"/>
      <c r="CT1066" s="39"/>
      <c r="CU1066" s="39"/>
      <c r="CV1066" s="39"/>
      <c r="CW1066" s="39"/>
      <c r="CX1066" s="39"/>
      <c r="CY1066" s="39"/>
      <c r="CZ1066" s="39"/>
      <c r="DA1066" s="39"/>
      <c r="DB1066" s="39"/>
      <c r="DC1066" s="39"/>
      <c r="DD1066" s="39"/>
      <c r="DE1066" s="39"/>
      <c r="DF1066" s="39"/>
      <c r="DG1066" s="39"/>
      <c r="DH1066" s="39"/>
      <c r="DI1066" s="39"/>
      <c r="DJ1066" s="39"/>
      <c r="DK1066" s="39"/>
      <c r="DL1066" s="39"/>
      <c r="DM1066" s="39"/>
      <c r="DN1066" s="39"/>
      <c r="DO1066" s="39"/>
      <c r="DP1066" s="39"/>
      <c r="DQ1066" s="39"/>
      <c r="DR1066" s="39"/>
      <c r="DS1066" s="39"/>
      <c r="DT1066" s="39"/>
      <c r="DU1066" s="39"/>
      <c r="DV1066" s="39"/>
      <c r="DW1066" s="39"/>
      <c r="DX1066" s="39"/>
      <c r="DY1066" s="39"/>
      <c r="DZ1066" s="39"/>
      <c r="EA1066" s="39"/>
      <c r="EB1066" s="39"/>
      <c r="EC1066" s="39"/>
      <c r="ED1066" s="39"/>
      <c r="EE1066" s="39"/>
      <c r="EF1066" s="39"/>
      <c r="EG1066" s="39"/>
      <c r="EH1066" s="39"/>
      <c r="EI1066" s="39"/>
      <c r="EJ1066" s="39"/>
      <c r="EK1066" s="39"/>
      <c r="EL1066" s="39"/>
      <c r="EM1066" s="39"/>
      <c r="EN1066" s="39"/>
      <c r="EO1066" s="39"/>
      <c r="EP1066" s="39"/>
      <c r="EQ1066" s="39"/>
      <c r="ER1066" s="39"/>
      <c r="ES1066" s="39"/>
      <c r="ET1066" s="39"/>
      <c r="EU1066" s="39"/>
      <c r="EV1066" s="39"/>
      <c r="EW1066" s="39"/>
      <c r="EX1066" s="39"/>
      <c r="EY1066" s="39"/>
      <c r="EZ1066" s="39"/>
      <c r="FA1066" s="39"/>
      <c r="FB1066" s="39"/>
      <c r="FC1066" s="39"/>
      <c r="FD1066" s="39"/>
      <c r="FE1066" s="39"/>
      <c r="FF1066" s="39"/>
      <c r="FG1066" s="39"/>
      <c r="FH1066" s="39"/>
      <c r="FI1066" s="39"/>
      <c r="FJ1066" s="39"/>
      <c r="FK1066" s="39"/>
      <c r="FL1066" s="39"/>
      <c r="FM1066" s="39"/>
      <c r="FN1066" s="39"/>
      <c r="FO1066" s="39"/>
      <c r="FP1066" s="39"/>
      <c r="FQ1066" s="39"/>
      <c r="FR1066" s="39"/>
      <c r="FS1066" s="39"/>
      <c r="FT1066" s="39"/>
      <c r="FU1066" s="39"/>
      <c r="FV1066" s="39"/>
      <c r="FW1066" s="39"/>
      <c r="FX1066" s="39"/>
      <c r="FY1066" s="39"/>
      <c r="FZ1066" s="39"/>
      <c r="GA1066" s="39"/>
      <c r="GB1066" s="39"/>
      <c r="GC1066" s="39"/>
      <c r="GD1066" s="39"/>
      <c r="GE1066" s="39"/>
      <c r="GF1066" s="39"/>
      <c r="GG1066" s="39"/>
      <c r="GH1066" s="39"/>
      <c r="GI1066" s="39"/>
      <c r="GJ1066" s="39"/>
      <c r="GK1066" s="39"/>
      <c r="GL1066" s="39"/>
      <c r="GM1066" s="39"/>
      <c r="GN1066" s="39"/>
      <c r="GO1066" s="39"/>
      <c r="GP1066" s="39"/>
      <c r="GQ1066" s="39"/>
      <c r="GR1066" s="39"/>
      <c r="GS1066" s="39"/>
      <c r="GT1066" s="39"/>
      <c r="GU1066" s="39"/>
      <c r="GV1066" s="39"/>
      <c r="GW1066" s="39"/>
      <c r="GX1066" s="39"/>
      <c r="GY1066" s="39"/>
      <c r="GZ1066" s="39"/>
      <c r="HA1066" s="39"/>
      <c r="HB1066" s="39"/>
      <c r="HC1066" s="39"/>
      <c r="HD1066" s="39"/>
      <c r="HE1066" s="39"/>
      <c r="HF1066" s="39"/>
      <c r="HG1066" s="39"/>
      <c r="HH1066" s="39"/>
      <c r="HI1066" s="39"/>
      <c r="HJ1066" s="39"/>
      <c r="HK1066" s="39"/>
      <c r="HL1066" s="39"/>
      <c r="HM1066" s="39"/>
      <c r="HN1066" s="39"/>
      <c r="HO1066" s="39"/>
      <c r="HP1066" s="39"/>
      <c r="HQ1066" s="39"/>
      <c r="HR1066" s="39"/>
      <c r="HS1066" s="39"/>
      <c r="HT1066" s="39"/>
      <c r="HU1066" s="39"/>
      <c r="HV1066" s="39"/>
      <c r="HW1066" s="39"/>
      <c r="HX1066" s="39"/>
      <c r="HY1066" s="39"/>
      <c r="HZ1066" s="39"/>
      <c r="IA1066" s="39"/>
      <c r="IB1066" s="39"/>
      <c r="IC1066" s="39"/>
      <c r="ID1066" s="39"/>
      <c r="IE1066" s="39"/>
      <c r="IF1066" s="39"/>
      <c r="IG1066" s="39"/>
      <c r="IH1066" s="39"/>
      <c r="II1066" s="39"/>
      <c r="IJ1066" s="39"/>
      <c r="IK1066" s="39"/>
      <c r="IL1066" s="39"/>
      <c r="IM1066" s="39"/>
      <c r="IN1066" s="39"/>
      <c r="IO1066" s="39"/>
      <c r="IP1066" s="39"/>
      <c r="IQ1066" s="39"/>
      <c r="IR1066" s="39"/>
      <c r="IS1066" s="39"/>
      <c r="IT1066" s="39"/>
      <c r="IU1066" s="39"/>
      <c r="IV1066" s="39"/>
      <c r="IW1066" s="39"/>
    </row>
    <row r="1067" customFormat="false" ht="12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/>
      <c r="AG1067" s="39"/>
      <c r="AH1067" s="39"/>
      <c r="AI1067" s="39"/>
      <c r="AJ1067" s="39"/>
      <c r="AK1067" s="39"/>
      <c r="AL1067" s="39"/>
      <c r="AM1067" s="39"/>
      <c r="AN1067" s="39"/>
      <c r="AO1067" s="39"/>
      <c r="AP1067" s="39"/>
      <c r="AQ1067" s="39"/>
      <c r="AR1067" s="39"/>
      <c r="AS1067" s="39"/>
      <c r="AT1067" s="39"/>
      <c r="AU1067" s="39"/>
      <c r="AV1067" s="39"/>
      <c r="AW1067" s="39"/>
      <c r="AX1067" s="39"/>
      <c r="AY1067" s="39"/>
      <c r="AZ1067" s="39"/>
      <c r="BA1067" s="39"/>
      <c r="BB1067" s="39"/>
      <c r="BC1067" s="39"/>
      <c r="BD1067" s="39"/>
      <c r="BE1067" s="39"/>
      <c r="BF1067" s="39"/>
      <c r="BG1067" s="39"/>
      <c r="BH1067" s="39"/>
      <c r="BI1067" s="39"/>
      <c r="BJ1067" s="39"/>
      <c r="BK1067" s="39"/>
      <c r="BL1067" s="39"/>
      <c r="BM1067" s="39"/>
      <c r="BN1067" s="39"/>
      <c r="BO1067" s="39"/>
      <c r="BP1067" s="39"/>
      <c r="BQ1067" s="39"/>
      <c r="BR1067" s="39"/>
      <c r="BS1067" s="39"/>
      <c r="BT1067" s="39"/>
      <c r="BU1067" s="39"/>
      <c r="BV1067" s="39"/>
      <c r="BW1067" s="39"/>
      <c r="BX1067" s="39"/>
      <c r="BY1067" s="39"/>
      <c r="BZ1067" s="39"/>
      <c r="CA1067" s="39"/>
      <c r="CB1067" s="39"/>
      <c r="CC1067" s="39"/>
      <c r="CD1067" s="39"/>
      <c r="CE1067" s="39"/>
      <c r="CF1067" s="39"/>
      <c r="CG1067" s="39"/>
      <c r="CH1067" s="39"/>
      <c r="CI1067" s="39"/>
      <c r="CJ1067" s="39"/>
      <c r="CK1067" s="39"/>
      <c r="CL1067" s="39"/>
      <c r="CM1067" s="39"/>
      <c r="CN1067" s="39"/>
      <c r="CO1067" s="39"/>
      <c r="CP1067" s="39"/>
      <c r="CQ1067" s="39"/>
      <c r="CR1067" s="39"/>
      <c r="CS1067" s="39"/>
      <c r="CT1067" s="39"/>
      <c r="CU1067" s="39"/>
      <c r="CV1067" s="39"/>
      <c r="CW1067" s="39"/>
      <c r="CX1067" s="39"/>
      <c r="CY1067" s="39"/>
      <c r="CZ1067" s="39"/>
      <c r="DA1067" s="39"/>
      <c r="DB1067" s="39"/>
      <c r="DC1067" s="39"/>
      <c r="DD1067" s="39"/>
      <c r="DE1067" s="39"/>
      <c r="DF1067" s="39"/>
      <c r="DG1067" s="39"/>
      <c r="DH1067" s="39"/>
      <c r="DI1067" s="39"/>
      <c r="DJ1067" s="39"/>
      <c r="DK1067" s="39"/>
      <c r="DL1067" s="39"/>
      <c r="DM1067" s="39"/>
      <c r="DN1067" s="39"/>
      <c r="DO1067" s="39"/>
      <c r="DP1067" s="39"/>
      <c r="DQ1067" s="39"/>
      <c r="DR1067" s="39"/>
      <c r="DS1067" s="39"/>
      <c r="DT1067" s="39"/>
      <c r="DU1067" s="39"/>
      <c r="DV1067" s="39"/>
      <c r="DW1067" s="39"/>
      <c r="DX1067" s="39"/>
      <c r="DY1067" s="39"/>
      <c r="DZ1067" s="39"/>
      <c r="EA1067" s="39"/>
      <c r="EB1067" s="39"/>
      <c r="EC1067" s="39"/>
      <c r="ED1067" s="39"/>
      <c r="EE1067" s="39"/>
      <c r="EF1067" s="39"/>
      <c r="EG1067" s="39"/>
      <c r="EH1067" s="39"/>
      <c r="EI1067" s="39"/>
      <c r="EJ1067" s="39"/>
      <c r="EK1067" s="39"/>
      <c r="EL1067" s="39"/>
      <c r="EM1067" s="39"/>
      <c r="EN1067" s="39"/>
      <c r="EO1067" s="39"/>
      <c r="EP1067" s="39"/>
      <c r="EQ1067" s="39"/>
      <c r="ER1067" s="39"/>
      <c r="ES1067" s="39"/>
      <c r="ET1067" s="39"/>
      <c r="EU1067" s="39"/>
      <c r="EV1067" s="39"/>
      <c r="EW1067" s="39"/>
      <c r="EX1067" s="39"/>
      <c r="EY1067" s="39"/>
      <c r="EZ1067" s="39"/>
      <c r="FA1067" s="39"/>
      <c r="FB1067" s="39"/>
      <c r="FC1067" s="39"/>
      <c r="FD1067" s="39"/>
      <c r="FE1067" s="39"/>
      <c r="FF1067" s="39"/>
      <c r="FG1067" s="39"/>
      <c r="FH1067" s="39"/>
      <c r="FI1067" s="39"/>
      <c r="FJ1067" s="39"/>
      <c r="FK1067" s="39"/>
      <c r="FL1067" s="39"/>
      <c r="FM1067" s="39"/>
      <c r="FN1067" s="39"/>
      <c r="FO1067" s="39"/>
      <c r="FP1067" s="39"/>
      <c r="FQ1067" s="39"/>
      <c r="FR1067" s="39"/>
      <c r="FS1067" s="39"/>
      <c r="FT1067" s="39"/>
      <c r="FU1067" s="39"/>
      <c r="FV1067" s="39"/>
      <c r="FW1067" s="39"/>
      <c r="FX1067" s="39"/>
      <c r="FY1067" s="39"/>
      <c r="FZ1067" s="39"/>
      <c r="GA1067" s="39"/>
      <c r="GB1067" s="39"/>
      <c r="GC1067" s="39"/>
      <c r="GD1067" s="39"/>
      <c r="GE1067" s="39"/>
      <c r="GF1067" s="39"/>
      <c r="GG1067" s="39"/>
      <c r="GH1067" s="39"/>
      <c r="GI1067" s="39"/>
      <c r="GJ1067" s="39"/>
      <c r="GK1067" s="39"/>
      <c r="GL1067" s="39"/>
      <c r="GM1067" s="39"/>
      <c r="GN1067" s="39"/>
      <c r="GO1067" s="39"/>
      <c r="GP1067" s="39"/>
      <c r="GQ1067" s="39"/>
      <c r="GR1067" s="39"/>
      <c r="GS1067" s="39"/>
      <c r="GT1067" s="39"/>
      <c r="GU1067" s="39"/>
      <c r="GV1067" s="39"/>
      <c r="GW1067" s="39"/>
      <c r="GX1067" s="39"/>
      <c r="GY1067" s="39"/>
      <c r="GZ1067" s="39"/>
      <c r="HA1067" s="39"/>
      <c r="HB1067" s="39"/>
      <c r="HC1067" s="39"/>
      <c r="HD1067" s="39"/>
      <c r="HE1067" s="39"/>
      <c r="HF1067" s="39"/>
      <c r="HG1067" s="39"/>
      <c r="HH1067" s="39"/>
      <c r="HI1067" s="39"/>
      <c r="HJ1067" s="39"/>
      <c r="HK1067" s="39"/>
      <c r="HL1067" s="39"/>
      <c r="HM1067" s="39"/>
      <c r="HN1067" s="39"/>
      <c r="HO1067" s="39"/>
      <c r="HP1067" s="39"/>
      <c r="HQ1067" s="39"/>
      <c r="HR1067" s="39"/>
      <c r="HS1067" s="39"/>
      <c r="HT1067" s="39"/>
      <c r="HU1067" s="39"/>
      <c r="HV1067" s="39"/>
      <c r="HW1067" s="39"/>
      <c r="HX1067" s="39"/>
      <c r="HY1067" s="39"/>
      <c r="HZ1067" s="39"/>
      <c r="IA1067" s="39"/>
      <c r="IB1067" s="39"/>
      <c r="IC1067" s="39"/>
      <c r="ID1067" s="39"/>
      <c r="IE1067" s="39"/>
      <c r="IF1067" s="39"/>
      <c r="IG1067" s="39"/>
      <c r="IH1067" s="39"/>
      <c r="II1067" s="39"/>
      <c r="IJ1067" s="39"/>
      <c r="IK1067" s="39"/>
      <c r="IL1067" s="39"/>
      <c r="IM1067" s="39"/>
      <c r="IN1067" s="39"/>
      <c r="IO1067" s="39"/>
      <c r="IP1067" s="39"/>
      <c r="IQ1067" s="39"/>
      <c r="IR1067" s="39"/>
      <c r="IS1067" s="39"/>
      <c r="IT1067" s="39"/>
      <c r="IU1067" s="39"/>
      <c r="IV1067" s="39"/>
      <c r="IW1067" s="39"/>
    </row>
    <row r="1068" customFormat="false" ht="12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/>
      <c r="AF1068" s="39"/>
      <c r="AG1068" s="39"/>
      <c r="AH1068" s="39"/>
      <c r="AI1068" s="39"/>
      <c r="AJ1068" s="39"/>
      <c r="AK1068" s="39"/>
      <c r="AL1068" s="39"/>
      <c r="AM1068" s="39"/>
      <c r="AN1068" s="39"/>
      <c r="AO1068" s="39"/>
      <c r="AP1068" s="39"/>
      <c r="AQ1068" s="39"/>
      <c r="AR1068" s="39"/>
      <c r="AS1068" s="39"/>
      <c r="AT1068" s="39"/>
      <c r="AU1068" s="39"/>
      <c r="AV1068" s="39"/>
      <c r="AW1068" s="39"/>
      <c r="AX1068" s="39"/>
      <c r="AY1068" s="39"/>
      <c r="AZ1068" s="39"/>
      <c r="BA1068" s="39"/>
      <c r="BB1068" s="39"/>
      <c r="BC1068" s="39"/>
      <c r="BD1068" s="39"/>
      <c r="BE1068" s="39"/>
      <c r="BF1068" s="39"/>
      <c r="BG1068" s="39"/>
      <c r="BH1068" s="39"/>
      <c r="BI1068" s="39"/>
      <c r="BJ1068" s="39"/>
      <c r="BK1068" s="39"/>
      <c r="BL1068" s="39"/>
      <c r="BM1068" s="39"/>
      <c r="BN1068" s="39"/>
      <c r="BO1068" s="39"/>
      <c r="BP1068" s="39"/>
      <c r="BQ1068" s="39"/>
      <c r="BR1068" s="39"/>
      <c r="BS1068" s="39"/>
      <c r="BT1068" s="39"/>
      <c r="BU1068" s="39"/>
      <c r="BV1068" s="39"/>
      <c r="BW1068" s="39"/>
      <c r="BX1068" s="39"/>
      <c r="BY1068" s="39"/>
      <c r="BZ1068" s="39"/>
      <c r="CA1068" s="39"/>
      <c r="CB1068" s="39"/>
      <c r="CC1068" s="39"/>
      <c r="CD1068" s="39"/>
      <c r="CE1068" s="39"/>
      <c r="CF1068" s="39"/>
      <c r="CG1068" s="39"/>
      <c r="CH1068" s="39"/>
      <c r="CI1068" s="39"/>
      <c r="CJ1068" s="39"/>
      <c r="CK1068" s="39"/>
      <c r="CL1068" s="39"/>
      <c r="CM1068" s="39"/>
      <c r="CN1068" s="39"/>
      <c r="CO1068" s="39"/>
      <c r="CP1068" s="39"/>
      <c r="CQ1068" s="39"/>
      <c r="CR1068" s="39"/>
      <c r="CS1068" s="39"/>
      <c r="CT1068" s="39"/>
      <c r="CU1068" s="39"/>
      <c r="CV1068" s="39"/>
      <c r="CW1068" s="39"/>
      <c r="CX1068" s="39"/>
      <c r="CY1068" s="39"/>
      <c r="CZ1068" s="39"/>
      <c r="DA1068" s="39"/>
      <c r="DB1068" s="39"/>
      <c r="DC1068" s="39"/>
      <c r="DD1068" s="39"/>
      <c r="DE1068" s="39"/>
      <c r="DF1068" s="39"/>
      <c r="DG1068" s="39"/>
      <c r="DH1068" s="39"/>
      <c r="DI1068" s="39"/>
      <c r="DJ1068" s="39"/>
      <c r="DK1068" s="39"/>
      <c r="DL1068" s="39"/>
      <c r="DM1068" s="39"/>
      <c r="DN1068" s="39"/>
      <c r="DO1068" s="39"/>
      <c r="DP1068" s="39"/>
      <c r="DQ1068" s="39"/>
      <c r="DR1068" s="39"/>
      <c r="DS1068" s="39"/>
      <c r="DT1068" s="39"/>
      <c r="DU1068" s="39"/>
      <c r="DV1068" s="39"/>
      <c r="DW1068" s="39"/>
      <c r="DX1068" s="39"/>
      <c r="DY1068" s="39"/>
      <c r="DZ1068" s="39"/>
      <c r="EA1068" s="39"/>
      <c r="EB1068" s="39"/>
      <c r="EC1068" s="39"/>
      <c r="ED1068" s="39"/>
      <c r="EE1068" s="39"/>
      <c r="EF1068" s="39"/>
      <c r="EG1068" s="39"/>
      <c r="EH1068" s="39"/>
      <c r="EI1068" s="39"/>
      <c r="EJ1068" s="39"/>
      <c r="EK1068" s="39"/>
      <c r="EL1068" s="39"/>
      <c r="EM1068" s="39"/>
      <c r="EN1068" s="39"/>
      <c r="EO1068" s="39"/>
      <c r="EP1068" s="39"/>
      <c r="EQ1068" s="39"/>
      <c r="ER1068" s="39"/>
      <c r="ES1068" s="39"/>
      <c r="ET1068" s="39"/>
      <c r="EU1068" s="39"/>
      <c r="EV1068" s="39"/>
      <c r="EW1068" s="39"/>
      <c r="EX1068" s="39"/>
      <c r="EY1068" s="39"/>
      <c r="EZ1068" s="39"/>
      <c r="FA1068" s="39"/>
      <c r="FB1068" s="39"/>
      <c r="FC1068" s="39"/>
      <c r="FD1068" s="39"/>
      <c r="FE1068" s="39"/>
      <c r="FF1068" s="39"/>
      <c r="FG1068" s="39"/>
      <c r="FH1068" s="39"/>
      <c r="FI1068" s="39"/>
      <c r="FJ1068" s="39"/>
      <c r="FK1068" s="39"/>
      <c r="FL1068" s="39"/>
      <c r="FM1068" s="39"/>
      <c r="FN1068" s="39"/>
      <c r="FO1068" s="39"/>
      <c r="FP1068" s="39"/>
      <c r="FQ1068" s="39"/>
      <c r="FR1068" s="39"/>
      <c r="FS1068" s="39"/>
      <c r="FT1068" s="39"/>
      <c r="FU1068" s="39"/>
      <c r="FV1068" s="39"/>
      <c r="FW1068" s="39"/>
      <c r="FX1068" s="39"/>
      <c r="FY1068" s="39"/>
      <c r="FZ1068" s="39"/>
      <c r="GA1068" s="39"/>
      <c r="GB1068" s="39"/>
      <c r="GC1068" s="39"/>
      <c r="GD1068" s="39"/>
      <c r="GE1068" s="39"/>
      <c r="GF1068" s="39"/>
      <c r="GG1068" s="39"/>
      <c r="GH1068" s="39"/>
      <c r="GI1068" s="39"/>
      <c r="GJ1068" s="39"/>
      <c r="GK1068" s="39"/>
      <c r="GL1068" s="39"/>
      <c r="GM1068" s="39"/>
      <c r="GN1068" s="39"/>
      <c r="GO1068" s="39"/>
      <c r="GP1068" s="39"/>
      <c r="GQ1068" s="39"/>
      <c r="GR1068" s="39"/>
      <c r="GS1068" s="39"/>
      <c r="GT1068" s="39"/>
      <c r="GU1068" s="39"/>
      <c r="GV1068" s="39"/>
      <c r="GW1068" s="39"/>
      <c r="GX1068" s="39"/>
      <c r="GY1068" s="39"/>
      <c r="GZ1068" s="39"/>
      <c r="HA1068" s="39"/>
      <c r="HB1068" s="39"/>
      <c r="HC1068" s="39"/>
      <c r="HD1068" s="39"/>
      <c r="HE1068" s="39"/>
      <c r="HF1068" s="39"/>
      <c r="HG1068" s="39"/>
      <c r="HH1068" s="39"/>
      <c r="HI1068" s="39"/>
      <c r="HJ1068" s="39"/>
      <c r="HK1068" s="39"/>
      <c r="HL1068" s="39"/>
      <c r="HM1068" s="39"/>
      <c r="HN1068" s="39"/>
      <c r="HO1068" s="39"/>
      <c r="HP1068" s="39"/>
      <c r="HQ1068" s="39"/>
      <c r="HR1068" s="39"/>
      <c r="HS1068" s="39"/>
      <c r="HT1068" s="39"/>
      <c r="HU1068" s="39"/>
      <c r="HV1068" s="39"/>
      <c r="HW1068" s="39"/>
      <c r="HX1068" s="39"/>
      <c r="HY1068" s="39"/>
      <c r="HZ1068" s="39"/>
      <c r="IA1068" s="39"/>
      <c r="IB1068" s="39"/>
      <c r="IC1068" s="39"/>
      <c r="ID1068" s="39"/>
      <c r="IE1068" s="39"/>
      <c r="IF1068" s="39"/>
      <c r="IG1068" s="39"/>
      <c r="IH1068" s="39"/>
      <c r="II1068" s="39"/>
      <c r="IJ1068" s="39"/>
      <c r="IK1068" s="39"/>
      <c r="IL1068" s="39"/>
      <c r="IM1068" s="39"/>
      <c r="IN1068" s="39"/>
      <c r="IO1068" s="39"/>
      <c r="IP1068" s="39"/>
      <c r="IQ1068" s="39"/>
      <c r="IR1068" s="39"/>
      <c r="IS1068" s="39"/>
      <c r="IT1068" s="39"/>
      <c r="IU1068" s="39"/>
      <c r="IV1068" s="39"/>
      <c r="IW1068" s="39"/>
    </row>
    <row r="1069" customFormat="false" ht="12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39"/>
      <c r="AH1069" s="39"/>
      <c r="AI1069" s="39"/>
      <c r="AJ1069" s="39"/>
      <c r="AK1069" s="39"/>
      <c r="AL1069" s="39"/>
      <c r="AM1069" s="39"/>
      <c r="AN1069" s="39"/>
      <c r="AO1069" s="39"/>
      <c r="AP1069" s="39"/>
      <c r="AQ1069" s="39"/>
      <c r="AR1069" s="39"/>
      <c r="AS1069" s="39"/>
      <c r="AT1069" s="39"/>
      <c r="AU1069" s="39"/>
      <c r="AV1069" s="39"/>
      <c r="AW1069" s="39"/>
      <c r="AX1069" s="39"/>
      <c r="AY1069" s="39"/>
      <c r="AZ1069" s="39"/>
      <c r="BA1069" s="39"/>
      <c r="BB1069" s="39"/>
      <c r="BC1069" s="39"/>
      <c r="BD1069" s="39"/>
      <c r="BE1069" s="39"/>
      <c r="BF1069" s="39"/>
      <c r="BG1069" s="39"/>
      <c r="BH1069" s="39"/>
      <c r="BI1069" s="39"/>
      <c r="BJ1069" s="39"/>
      <c r="BK1069" s="39"/>
      <c r="BL1069" s="39"/>
      <c r="BM1069" s="39"/>
      <c r="BN1069" s="39"/>
      <c r="BO1069" s="39"/>
      <c r="BP1069" s="39"/>
      <c r="BQ1069" s="39"/>
      <c r="BR1069" s="39"/>
      <c r="BS1069" s="39"/>
      <c r="BT1069" s="39"/>
      <c r="BU1069" s="39"/>
      <c r="BV1069" s="39"/>
      <c r="BW1069" s="39"/>
      <c r="BX1069" s="39"/>
      <c r="BY1069" s="39"/>
      <c r="BZ1069" s="39"/>
      <c r="CA1069" s="39"/>
      <c r="CB1069" s="39"/>
      <c r="CC1069" s="39"/>
      <c r="CD1069" s="39"/>
      <c r="CE1069" s="39"/>
      <c r="CF1069" s="39"/>
      <c r="CG1069" s="39"/>
      <c r="CH1069" s="39"/>
      <c r="CI1069" s="39"/>
      <c r="CJ1069" s="39"/>
      <c r="CK1069" s="39"/>
      <c r="CL1069" s="39"/>
      <c r="CM1069" s="39"/>
      <c r="CN1069" s="39"/>
      <c r="CO1069" s="39"/>
      <c r="CP1069" s="39"/>
      <c r="CQ1069" s="39"/>
      <c r="CR1069" s="39"/>
      <c r="CS1069" s="39"/>
      <c r="CT1069" s="39"/>
      <c r="CU1069" s="39"/>
      <c r="CV1069" s="39"/>
      <c r="CW1069" s="39"/>
      <c r="CX1069" s="39"/>
      <c r="CY1069" s="39"/>
      <c r="CZ1069" s="39"/>
      <c r="DA1069" s="39"/>
      <c r="DB1069" s="39"/>
      <c r="DC1069" s="39"/>
      <c r="DD1069" s="39"/>
      <c r="DE1069" s="39"/>
      <c r="DF1069" s="39"/>
      <c r="DG1069" s="39"/>
      <c r="DH1069" s="39"/>
      <c r="DI1069" s="39"/>
      <c r="DJ1069" s="39"/>
      <c r="DK1069" s="39"/>
      <c r="DL1069" s="39"/>
      <c r="DM1069" s="39"/>
      <c r="DN1069" s="39"/>
      <c r="DO1069" s="39"/>
      <c r="DP1069" s="39"/>
      <c r="DQ1069" s="39"/>
      <c r="DR1069" s="39"/>
      <c r="DS1069" s="39"/>
      <c r="DT1069" s="39"/>
      <c r="DU1069" s="39"/>
      <c r="DV1069" s="39"/>
      <c r="DW1069" s="39"/>
      <c r="DX1069" s="39"/>
      <c r="DY1069" s="39"/>
      <c r="DZ1069" s="39"/>
      <c r="EA1069" s="39"/>
      <c r="EB1069" s="39"/>
      <c r="EC1069" s="39"/>
      <c r="ED1069" s="39"/>
      <c r="EE1069" s="39"/>
      <c r="EF1069" s="39"/>
      <c r="EG1069" s="39"/>
      <c r="EH1069" s="39"/>
      <c r="EI1069" s="39"/>
      <c r="EJ1069" s="39"/>
      <c r="EK1069" s="39"/>
      <c r="EL1069" s="39"/>
      <c r="EM1069" s="39"/>
      <c r="EN1069" s="39"/>
      <c r="EO1069" s="39"/>
      <c r="EP1069" s="39"/>
      <c r="EQ1069" s="39"/>
      <c r="ER1069" s="39"/>
      <c r="ES1069" s="39"/>
      <c r="ET1069" s="39"/>
      <c r="EU1069" s="39"/>
      <c r="EV1069" s="39"/>
      <c r="EW1069" s="39"/>
      <c r="EX1069" s="39"/>
      <c r="EY1069" s="39"/>
      <c r="EZ1069" s="39"/>
      <c r="FA1069" s="39"/>
      <c r="FB1069" s="39"/>
      <c r="FC1069" s="39"/>
      <c r="FD1069" s="39"/>
      <c r="FE1069" s="39"/>
      <c r="FF1069" s="39"/>
      <c r="FG1069" s="39"/>
      <c r="FH1069" s="39"/>
      <c r="FI1069" s="39"/>
      <c r="FJ1069" s="39"/>
      <c r="FK1069" s="39"/>
      <c r="FL1069" s="39"/>
      <c r="FM1069" s="39"/>
      <c r="FN1069" s="39"/>
      <c r="FO1069" s="39"/>
      <c r="FP1069" s="39"/>
      <c r="FQ1069" s="39"/>
      <c r="FR1069" s="39"/>
      <c r="FS1069" s="39"/>
      <c r="FT1069" s="39"/>
      <c r="FU1069" s="39"/>
      <c r="FV1069" s="39"/>
      <c r="FW1069" s="39"/>
      <c r="FX1069" s="39"/>
      <c r="FY1069" s="39"/>
      <c r="FZ1069" s="39"/>
      <c r="GA1069" s="39"/>
      <c r="GB1069" s="39"/>
      <c r="GC1069" s="39"/>
      <c r="GD1069" s="39"/>
      <c r="GE1069" s="39"/>
      <c r="GF1069" s="39"/>
      <c r="GG1069" s="39"/>
      <c r="GH1069" s="39"/>
      <c r="GI1069" s="39"/>
      <c r="GJ1069" s="39"/>
      <c r="GK1069" s="39"/>
      <c r="GL1069" s="39"/>
      <c r="GM1069" s="39"/>
      <c r="GN1069" s="39"/>
      <c r="GO1069" s="39"/>
      <c r="GP1069" s="39"/>
      <c r="GQ1069" s="39"/>
      <c r="GR1069" s="39"/>
      <c r="GS1069" s="39"/>
      <c r="GT1069" s="39"/>
      <c r="GU1069" s="39"/>
      <c r="GV1069" s="39"/>
      <c r="GW1069" s="39"/>
      <c r="GX1069" s="39"/>
      <c r="GY1069" s="39"/>
      <c r="GZ1069" s="39"/>
      <c r="HA1069" s="39"/>
      <c r="HB1069" s="39"/>
      <c r="HC1069" s="39"/>
      <c r="HD1069" s="39"/>
      <c r="HE1069" s="39"/>
      <c r="HF1069" s="39"/>
      <c r="HG1069" s="39"/>
      <c r="HH1069" s="39"/>
      <c r="HI1069" s="39"/>
      <c r="HJ1069" s="39"/>
      <c r="HK1069" s="39"/>
      <c r="HL1069" s="39"/>
      <c r="HM1069" s="39"/>
      <c r="HN1069" s="39"/>
      <c r="HO1069" s="39"/>
      <c r="HP1069" s="39"/>
      <c r="HQ1069" s="39"/>
      <c r="HR1069" s="39"/>
      <c r="HS1069" s="39"/>
      <c r="HT1069" s="39"/>
      <c r="HU1069" s="39"/>
      <c r="HV1069" s="39"/>
      <c r="HW1069" s="39"/>
      <c r="HX1069" s="39"/>
      <c r="HY1069" s="39"/>
      <c r="HZ1069" s="39"/>
      <c r="IA1069" s="39"/>
      <c r="IB1069" s="39"/>
      <c r="IC1069" s="39"/>
      <c r="ID1069" s="39"/>
      <c r="IE1069" s="39"/>
      <c r="IF1069" s="39"/>
      <c r="IG1069" s="39"/>
      <c r="IH1069" s="39"/>
      <c r="II1069" s="39"/>
      <c r="IJ1069" s="39"/>
      <c r="IK1069" s="39"/>
      <c r="IL1069" s="39"/>
      <c r="IM1069" s="39"/>
      <c r="IN1069" s="39"/>
      <c r="IO1069" s="39"/>
      <c r="IP1069" s="39"/>
      <c r="IQ1069" s="39"/>
      <c r="IR1069" s="39"/>
      <c r="IS1069" s="39"/>
      <c r="IT1069" s="39"/>
      <c r="IU1069" s="39"/>
      <c r="IV1069" s="39"/>
      <c r="IW1069" s="39"/>
    </row>
    <row r="1070" customFormat="false" ht="12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/>
      <c r="AF1070" s="39"/>
      <c r="AG1070" s="39"/>
      <c r="AH1070" s="39"/>
      <c r="AI1070" s="39"/>
      <c r="AJ1070" s="39"/>
      <c r="AK1070" s="39"/>
      <c r="AL1070" s="39"/>
      <c r="AM1070" s="39"/>
      <c r="AN1070" s="39"/>
      <c r="AO1070" s="39"/>
      <c r="AP1070" s="39"/>
      <c r="AQ1070" s="39"/>
      <c r="AR1070" s="39"/>
      <c r="AS1070" s="39"/>
      <c r="AT1070" s="39"/>
      <c r="AU1070" s="39"/>
      <c r="AV1070" s="39"/>
      <c r="AW1070" s="39"/>
      <c r="AX1070" s="39"/>
      <c r="AY1070" s="39"/>
      <c r="AZ1070" s="39"/>
      <c r="BA1070" s="39"/>
      <c r="BB1070" s="39"/>
      <c r="BC1070" s="39"/>
      <c r="BD1070" s="39"/>
      <c r="BE1070" s="39"/>
      <c r="BF1070" s="39"/>
      <c r="BG1070" s="39"/>
      <c r="BH1070" s="39"/>
      <c r="BI1070" s="39"/>
      <c r="BJ1070" s="39"/>
      <c r="BK1070" s="39"/>
      <c r="BL1070" s="39"/>
      <c r="BM1070" s="39"/>
      <c r="BN1070" s="39"/>
      <c r="BO1070" s="39"/>
      <c r="BP1070" s="39"/>
      <c r="BQ1070" s="39"/>
      <c r="BR1070" s="39"/>
      <c r="BS1070" s="39"/>
      <c r="BT1070" s="39"/>
      <c r="BU1070" s="39"/>
      <c r="BV1070" s="39"/>
      <c r="BW1070" s="39"/>
      <c r="BX1070" s="39"/>
      <c r="BY1070" s="39"/>
      <c r="BZ1070" s="39"/>
      <c r="CA1070" s="39"/>
      <c r="CB1070" s="39"/>
      <c r="CC1070" s="39"/>
      <c r="CD1070" s="39"/>
      <c r="CE1070" s="39"/>
      <c r="CF1070" s="39"/>
      <c r="CG1070" s="39"/>
      <c r="CH1070" s="39"/>
      <c r="CI1070" s="39"/>
      <c r="CJ1070" s="39"/>
      <c r="CK1070" s="39"/>
      <c r="CL1070" s="39"/>
      <c r="CM1070" s="39"/>
      <c r="CN1070" s="39"/>
      <c r="CO1070" s="39"/>
      <c r="CP1070" s="39"/>
      <c r="CQ1070" s="39"/>
      <c r="CR1070" s="39"/>
      <c r="CS1070" s="39"/>
      <c r="CT1070" s="39"/>
      <c r="CU1070" s="39"/>
      <c r="CV1070" s="39"/>
      <c r="CW1070" s="39"/>
      <c r="CX1070" s="39"/>
      <c r="CY1070" s="39"/>
      <c r="CZ1070" s="39"/>
      <c r="DA1070" s="39"/>
      <c r="DB1070" s="39"/>
      <c r="DC1070" s="39"/>
      <c r="DD1070" s="39"/>
      <c r="DE1070" s="39"/>
      <c r="DF1070" s="39"/>
      <c r="DG1070" s="39"/>
      <c r="DH1070" s="39"/>
      <c r="DI1070" s="39"/>
      <c r="DJ1070" s="39"/>
      <c r="DK1070" s="39"/>
      <c r="DL1070" s="39"/>
      <c r="DM1070" s="39"/>
      <c r="DN1070" s="39"/>
      <c r="DO1070" s="39"/>
      <c r="DP1070" s="39"/>
      <c r="DQ1070" s="39"/>
      <c r="DR1070" s="39"/>
      <c r="DS1070" s="39"/>
      <c r="DT1070" s="39"/>
      <c r="DU1070" s="39"/>
      <c r="DV1070" s="39"/>
      <c r="DW1070" s="39"/>
      <c r="DX1070" s="39"/>
      <c r="DY1070" s="39"/>
      <c r="DZ1070" s="39"/>
      <c r="EA1070" s="39"/>
      <c r="EB1070" s="39"/>
      <c r="EC1070" s="39"/>
      <c r="ED1070" s="39"/>
      <c r="EE1070" s="39"/>
      <c r="EF1070" s="39"/>
      <c r="EG1070" s="39"/>
      <c r="EH1070" s="39"/>
      <c r="EI1070" s="39"/>
      <c r="EJ1070" s="39"/>
      <c r="EK1070" s="39"/>
      <c r="EL1070" s="39"/>
      <c r="EM1070" s="39"/>
      <c r="EN1070" s="39"/>
      <c r="EO1070" s="39"/>
      <c r="EP1070" s="39"/>
      <c r="EQ1070" s="39"/>
      <c r="ER1070" s="39"/>
      <c r="ES1070" s="39"/>
      <c r="ET1070" s="39"/>
      <c r="EU1070" s="39"/>
      <c r="EV1070" s="39"/>
      <c r="EW1070" s="39"/>
      <c r="EX1070" s="39"/>
      <c r="EY1070" s="39"/>
      <c r="EZ1070" s="39"/>
      <c r="FA1070" s="39"/>
      <c r="FB1070" s="39"/>
      <c r="FC1070" s="39"/>
      <c r="FD1070" s="39"/>
      <c r="FE1070" s="39"/>
      <c r="FF1070" s="39"/>
      <c r="FG1070" s="39"/>
      <c r="FH1070" s="39"/>
      <c r="FI1070" s="39"/>
      <c r="FJ1070" s="39"/>
      <c r="FK1070" s="39"/>
      <c r="FL1070" s="39"/>
      <c r="FM1070" s="39"/>
      <c r="FN1070" s="39"/>
      <c r="FO1070" s="39"/>
      <c r="FP1070" s="39"/>
      <c r="FQ1070" s="39"/>
      <c r="FR1070" s="39"/>
      <c r="FS1070" s="39"/>
      <c r="FT1070" s="39"/>
      <c r="FU1070" s="39"/>
      <c r="FV1070" s="39"/>
      <c r="FW1070" s="39"/>
      <c r="FX1070" s="39"/>
      <c r="FY1070" s="39"/>
      <c r="FZ1070" s="39"/>
      <c r="GA1070" s="39"/>
      <c r="GB1070" s="39"/>
      <c r="GC1070" s="39"/>
      <c r="GD1070" s="39"/>
      <c r="GE1070" s="39"/>
      <c r="GF1070" s="39"/>
      <c r="GG1070" s="39"/>
      <c r="GH1070" s="39"/>
      <c r="GI1070" s="39"/>
      <c r="GJ1070" s="39"/>
      <c r="GK1070" s="39"/>
      <c r="GL1070" s="39"/>
      <c r="GM1070" s="39"/>
      <c r="GN1070" s="39"/>
      <c r="GO1070" s="39"/>
      <c r="GP1070" s="39"/>
      <c r="GQ1070" s="39"/>
      <c r="GR1070" s="39"/>
      <c r="GS1070" s="39"/>
      <c r="GT1070" s="39"/>
      <c r="GU1070" s="39"/>
      <c r="GV1070" s="39"/>
      <c r="GW1070" s="39"/>
      <c r="GX1070" s="39"/>
      <c r="GY1070" s="39"/>
      <c r="GZ1070" s="39"/>
      <c r="HA1070" s="39"/>
      <c r="HB1070" s="39"/>
      <c r="HC1070" s="39"/>
      <c r="HD1070" s="39"/>
      <c r="HE1070" s="39"/>
      <c r="HF1070" s="39"/>
      <c r="HG1070" s="39"/>
      <c r="HH1070" s="39"/>
      <c r="HI1070" s="39"/>
      <c r="HJ1070" s="39"/>
      <c r="HK1070" s="39"/>
      <c r="HL1070" s="39"/>
      <c r="HM1070" s="39"/>
      <c r="HN1070" s="39"/>
      <c r="HO1070" s="39"/>
      <c r="HP1070" s="39"/>
      <c r="HQ1070" s="39"/>
      <c r="HR1070" s="39"/>
      <c r="HS1070" s="39"/>
      <c r="HT1070" s="39"/>
      <c r="HU1070" s="39"/>
      <c r="HV1070" s="39"/>
      <c r="HW1070" s="39"/>
      <c r="HX1070" s="39"/>
      <c r="HY1070" s="39"/>
      <c r="HZ1070" s="39"/>
      <c r="IA1070" s="39"/>
      <c r="IB1070" s="39"/>
      <c r="IC1070" s="39"/>
      <c r="ID1070" s="39"/>
      <c r="IE1070" s="39"/>
      <c r="IF1070" s="39"/>
      <c r="IG1070" s="39"/>
      <c r="IH1070" s="39"/>
      <c r="II1070" s="39"/>
      <c r="IJ1070" s="39"/>
      <c r="IK1070" s="39"/>
      <c r="IL1070" s="39"/>
      <c r="IM1070" s="39"/>
      <c r="IN1070" s="39"/>
      <c r="IO1070" s="39"/>
      <c r="IP1070" s="39"/>
      <c r="IQ1070" s="39"/>
      <c r="IR1070" s="39"/>
      <c r="IS1070" s="39"/>
      <c r="IT1070" s="39"/>
      <c r="IU1070" s="39"/>
      <c r="IV1070" s="39"/>
      <c r="IW1070" s="39"/>
    </row>
    <row r="1071" customFormat="false" ht="12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C1071" s="39"/>
      <c r="AD1071" s="39"/>
      <c r="AE1071" s="39"/>
      <c r="AF1071" s="39"/>
      <c r="AG1071" s="39"/>
      <c r="AH1071" s="39"/>
      <c r="AI1071" s="39"/>
      <c r="AJ1071" s="39"/>
      <c r="AK1071" s="39"/>
      <c r="AL1071" s="39"/>
      <c r="AM1071" s="39"/>
      <c r="AN1071" s="39"/>
      <c r="AO1071" s="39"/>
      <c r="AP1071" s="39"/>
      <c r="AQ1071" s="39"/>
      <c r="AR1071" s="39"/>
      <c r="AS1071" s="39"/>
      <c r="AT1071" s="39"/>
      <c r="AU1071" s="39"/>
      <c r="AV1071" s="39"/>
      <c r="AW1071" s="39"/>
      <c r="AX1071" s="39"/>
      <c r="AY1071" s="39"/>
      <c r="AZ1071" s="39"/>
      <c r="BA1071" s="39"/>
      <c r="BB1071" s="39"/>
      <c r="BC1071" s="39"/>
      <c r="BD1071" s="39"/>
      <c r="BE1071" s="39"/>
      <c r="BF1071" s="39"/>
      <c r="BG1071" s="39"/>
      <c r="BH1071" s="39"/>
      <c r="BI1071" s="39"/>
      <c r="BJ1071" s="39"/>
      <c r="BK1071" s="39"/>
      <c r="BL1071" s="39"/>
      <c r="BM1071" s="39"/>
      <c r="BN1071" s="39"/>
      <c r="BO1071" s="39"/>
      <c r="BP1071" s="39"/>
      <c r="BQ1071" s="39"/>
      <c r="BR1071" s="39"/>
      <c r="BS1071" s="39"/>
      <c r="BT1071" s="39"/>
      <c r="BU1071" s="39"/>
      <c r="BV1071" s="39"/>
      <c r="BW1071" s="39"/>
      <c r="BX1071" s="39"/>
      <c r="BY1071" s="39"/>
      <c r="BZ1071" s="39"/>
      <c r="CA1071" s="39"/>
      <c r="CB1071" s="39"/>
      <c r="CC1071" s="39"/>
      <c r="CD1071" s="39"/>
      <c r="CE1071" s="39"/>
      <c r="CF1071" s="39"/>
      <c r="CG1071" s="39"/>
      <c r="CH1071" s="39"/>
      <c r="CI1071" s="39"/>
      <c r="CJ1071" s="39"/>
      <c r="CK1071" s="39"/>
      <c r="CL1071" s="39"/>
      <c r="CM1071" s="39"/>
      <c r="CN1071" s="39"/>
      <c r="CO1071" s="39"/>
      <c r="CP1071" s="39"/>
      <c r="CQ1071" s="39"/>
      <c r="CR1071" s="39"/>
      <c r="CS1071" s="39"/>
      <c r="CT1071" s="39"/>
      <c r="CU1071" s="39"/>
      <c r="CV1071" s="39"/>
      <c r="CW1071" s="39"/>
      <c r="CX1071" s="39"/>
      <c r="CY1071" s="39"/>
      <c r="CZ1071" s="39"/>
      <c r="DA1071" s="39"/>
      <c r="DB1071" s="39"/>
      <c r="DC1071" s="39"/>
      <c r="DD1071" s="39"/>
      <c r="DE1071" s="39"/>
      <c r="DF1071" s="39"/>
      <c r="DG1071" s="39"/>
      <c r="DH1071" s="39"/>
      <c r="DI1071" s="39"/>
      <c r="DJ1071" s="39"/>
      <c r="DK1071" s="39"/>
      <c r="DL1071" s="39"/>
      <c r="DM1071" s="39"/>
      <c r="DN1071" s="39"/>
      <c r="DO1071" s="39"/>
      <c r="DP1071" s="39"/>
      <c r="DQ1071" s="39"/>
      <c r="DR1071" s="39"/>
      <c r="DS1071" s="39"/>
      <c r="DT1071" s="39"/>
      <c r="DU1071" s="39"/>
      <c r="DV1071" s="39"/>
      <c r="DW1071" s="39"/>
      <c r="DX1071" s="39"/>
      <c r="DY1071" s="39"/>
      <c r="DZ1071" s="39"/>
      <c r="EA1071" s="39"/>
      <c r="EB1071" s="39"/>
      <c r="EC1071" s="39"/>
      <c r="ED1071" s="39"/>
      <c r="EE1071" s="39"/>
      <c r="EF1071" s="39"/>
      <c r="EG1071" s="39"/>
      <c r="EH1071" s="39"/>
      <c r="EI1071" s="39"/>
      <c r="EJ1071" s="39"/>
      <c r="EK1071" s="39"/>
      <c r="EL1071" s="39"/>
      <c r="EM1071" s="39"/>
      <c r="EN1071" s="39"/>
      <c r="EO1071" s="39"/>
      <c r="EP1071" s="39"/>
      <c r="EQ1071" s="39"/>
      <c r="ER1071" s="39"/>
      <c r="ES1071" s="39"/>
      <c r="ET1071" s="39"/>
      <c r="EU1071" s="39"/>
      <c r="EV1071" s="39"/>
      <c r="EW1071" s="39"/>
      <c r="EX1071" s="39"/>
      <c r="EY1071" s="39"/>
      <c r="EZ1071" s="39"/>
      <c r="FA1071" s="39"/>
      <c r="FB1071" s="39"/>
      <c r="FC1071" s="39"/>
      <c r="FD1071" s="39"/>
      <c r="FE1071" s="39"/>
      <c r="FF1071" s="39"/>
      <c r="FG1071" s="39"/>
      <c r="FH1071" s="39"/>
      <c r="FI1071" s="39"/>
      <c r="FJ1071" s="39"/>
      <c r="FK1071" s="39"/>
      <c r="FL1071" s="39"/>
      <c r="FM1071" s="39"/>
      <c r="FN1071" s="39"/>
      <c r="FO1071" s="39"/>
      <c r="FP1071" s="39"/>
      <c r="FQ1071" s="39"/>
      <c r="FR1071" s="39"/>
      <c r="FS1071" s="39"/>
      <c r="FT1071" s="39"/>
      <c r="FU1071" s="39"/>
      <c r="FV1071" s="39"/>
      <c r="FW1071" s="39"/>
      <c r="FX1071" s="39"/>
      <c r="FY1071" s="39"/>
      <c r="FZ1071" s="39"/>
      <c r="GA1071" s="39"/>
      <c r="GB1071" s="39"/>
      <c r="GC1071" s="39"/>
      <c r="GD1071" s="39"/>
      <c r="GE1071" s="39"/>
      <c r="GF1071" s="39"/>
      <c r="GG1071" s="39"/>
      <c r="GH1071" s="39"/>
      <c r="GI1071" s="39"/>
      <c r="GJ1071" s="39"/>
      <c r="GK1071" s="39"/>
      <c r="GL1071" s="39"/>
      <c r="GM1071" s="39"/>
      <c r="GN1071" s="39"/>
      <c r="GO1071" s="39"/>
      <c r="GP1071" s="39"/>
      <c r="GQ1071" s="39"/>
      <c r="GR1071" s="39"/>
      <c r="GS1071" s="39"/>
      <c r="GT1071" s="39"/>
      <c r="GU1071" s="39"/>
      <c r="GV1071" s="39"/>
      <c r="GW1071" s="39"/>
      <c r="GX1071" s="39"/>
      <c r="GY1071" s="39"/>
      <c r="GZ1071" s="39"/>
      <c r="HA1071" s="39"/>
      <c r="HB1071" s="39"/>
      <c r="HC1071" s="39"/>
      <c r="HD1071" s="39"/>
      <c r="HE1071" s="39"/>
      <c r="HF1071" s="39"/>
      <c r="HG1071" s="39"/>
      <c r="HH1071" s="39"/>
      <c r="HI1071" s="39"/>
      <c r="HJ1071" s="39"/>
      <c r="HK1071" s="39"/>
      <c r="HL1071" s="39"/>
      <c r="HM1071" s="39"/>
      <c r="HN1071" s="39"/>
      <c r="HO1071" s="39"/>
      <c r="HP1071" s="39"/>
      <c r="HQ1071" s="39"/>
      <c r="HR1071" s="39"/>
      <c r="HS1071" s="39"/>
      <c r="HT1071" s="39"/>
      <c r="HU1071" s="39"/>
      <c r="HV1071" s="39"/>
      <c r="HW1071" s="39"/>
      <c r="HX1071" s="39"/>
      <c r="HY1071" s="39"/>
      <c r="HZ1071" s="39"/>
      <c r="IA1071" s="39"/>
      <c r="IB1071" s="39"/>
      <c r="IC1071" s="39"/>
      <c r="ID1071" s="39"/>
      <c r="IE1071" s="39"/>
      <c r="IF1071" s="39"/>
      <c r="IG1071" s="39"/>
      <c r="IH1071" s="39"/>
      <c r="II1071" s="39"/>
      <c r="IJ1071" s="39"/>
      <c r="IK1071" s="39"/>
      <c r="IL1071" s="39"/>
      <c r="IM1071" s="39"/>
      <c r="IN1071" s="39"/>
      <c r="IO1071" s="39"/>
      <c r="IP1071" s="39"/>
      <c r="IQ1071" s="39"/>
      <c r="IR1071" s="39"/>
      <c r="IS1071" s="39"/>
      <c r="IT1071" s="39"/>
      <c r="IU1071" s="39"/>
      <c r="IV1071" s="39"/>
      <c r="IW1071" s="39"/>
    </row>
    <row r="1072" customFormat="false" ht="12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39"/>
      <c r="AB1072" s="39"/>
      <c r="AC1072" s="39"/>
      <c r="AD1072" s="39"/>
      <c r="AE1072" s="39"/>
      <c r="AF1072" s="39"/>
      <c r="AG1072" s="39"/>
      <c r="AH1072" s="39"/>
      <c r="AI1072" s="39"/>
      <c r="AJ1072" s="39"/>
      <c r="AK1072" s="39"/>
      <c r="AL1072" s="39"/>
      <c r="AM1072" s="39"/>
      <c r="AN1072" s="39"/>
      <c r="AO1072" s="39"/>
      <c r="AP1072" s="39"/>
      <c r="AQ1072" s="39"/>
      <c r="AR1072" s="39"/>
      <c r="AS1072" s="39"/>
      <c r="AT1072" s="39"/>
      <c r="AU1072" s="39"/>
      <c r="AV1072" s="39"/>
      <c r="AW1072" s="39"/>
      <c r="AX1072" s="39"/>
      <c r="AY1072" s="39"/>
      <c r="AZ1072" s="39"/>
      <c r="BA1072" s="39"/>
      <c r="BB1072" s="39"/>
      <c r="BC1072" s="39"/>
      <c r="BD1072" s="39"/>
      <c r="BE1072" s="39"/>
      <c r="BF1072" s="39"/>
      <c r="BG1072" s="39"/>
      <c r="BH1072" s="39"/>
      <c r="BI1072" s="39"/>
      <c r="BJ1072" s="39"/>
      <c r="BK1072" s="39"/>
      <c r="BL1072" s="39"/>
      <c r="BM1072" s="39"/>
      <c r="BN1072" s="39"/>
      <c r="BO1072" s="39"/>
      <c r="BP1072" s="39"/>
      <c r="BQ1072" s="39"/>
      <c r="BR1072" s="39"/>
      <c r="BS1072" s="39"/>
      <c r="BT1072" s="39"/>
      <c r="BU1072" s="39"/>
      <c r="BV1072" s="39"/>
      <c r="BW1072" s="39"/>
      <c r="BX1072" s="39"/>
      <c r="BY1072" s="39"/>
      <c r="BZ1072" s="39"/>
      <c r="CA1072" s="39"/>
      <c r="CB1072" s="39"/>
      <c r="CC1072" s="39"/>
      <c r="CD1072" s="39"/>
      <c r="CE1072" s="39"/>
      <c r="CF1072" s="39"/>
      <c r="CG1072" s="39"/>
      <c r="CH1072" s="39"/>
      <c r="CI1072" s="39"/>
      <c r="CJ1072" s="39"/>
      <c r="CK1072" s="39"/>
      <c r="CL1072" s="39"/>
      <c r="CM1072" s="39"/>
      <c r="CN1072" s="39"/>
      <c r="CO1072" s="39"/>
      <c r="CP1072" s="39"/>
      <c r="CQ1072" s="39"/>
      <c r="CR1072" s="39"/>
      <c r="CS1072" s="39"/>
      <c r="CT1072" s="39"/>
      <c r="CU1072" s="39"/>
      <c r="CV1072" s="39"/>
      <c r="CW1072" s="39"/>
      <c r="CX1072" s="39"/>
      <c r="CY1072" s="39"/>
      <c r="CZ1072" s="39"/>
      <c r="DA1072" s="39"/>
      <c r="DB1072" s="39"/>
      <c r="DC1072" s="39"/>
      <c r="DD1072" s="39"/>
      <c r="DE1072" s="39"/>
      <c r="DF1072" s="39"/>
      <c r="DG1072" s="39"/>
      <c r="DH1072" s="39"/>
      <c r="DI1072" s="39"/>
      <c r="DJ1072" s="39"/>
      <c r="DK1072" s="39"/>
      <c r="DL1072" s="39"/>
      <c r="DM1072" s="39"/>
      <c r="DN1072" s="39"/>
      <c r="DO1072" s="39"/>
      <c r="DP1072" s="39"/>
      <c r="DQ1072" s="39"/>
      <c r="DR1072" s="39"/>
      <c r="DS1072" s="39"/>
      <c r="DT1072" s="39"/>
      <c r="DU1072" s="39"/>
      <c r="DV1072" s="39"/>
      <c r="DW1072" s="39"/>
      <c r="DX1072" s="39"/>
      <c r="DY1072" s="39"/>
      <c r="DZ1072" s="39"/>
      <c r="EA1072" s="39"/>
      <c r="EB1072" s="39"/>
      <c r="EC1072" s="39"/>
      <c r="ED1072" s="39"/>
      <c r="EE1072" s="39"/>
      <c r="EF1072" s="39"/>
      <c r="EG1072" s="39"/>
      <c r="EH1072" s="39"/>
      <c r="EI1072" s="39"/>
      <c r="EJ1072" s="39"/>
      <c r="EK1072" s="39"/>
      <c r="EL1072" s="39"/>
      <c r="EM1072" s="39"/>
      <c r="EN1072" s="39"/>
      <c r="EO1072" s="39"/>
      <c r="EP1072" s="39"/>
      <c r="EQ1072" s="39"/>
      <c r="ER1072" s="39"/>
      <c r="ES1072" s="39"/>
      <c r="ET1072" s="39"/>
      <c r="EU1072" s="39"/>
      <c r="EV1072" s="39"/>
      <c r="EW1072" s="39"/>
      <c r="EX1072" s="39"/>
      <c r="EY1072" s="39"/>
      <c r="EZ1072" s="39"/>
      <c r="FA1072" s="39"/>
      <c r="FB1072" s="39"/>
      <c r="FC1072" s="39"/>
      <c r="FD1072" s="39"/>
      <c r="FE1072" s="39"/>
      <c r="FF1072" s="39"/>
      <c r="FG1072" s="39"/>
      <c r="FH1072" s="39"/>
      <c r="FI1072" s="39"/>
      <c r="FJ1072" s="39"/>
      <c r="FK1072" s="39"/>
      <c r="FL1072" s="39"/>
      <c r="FM1072" s="39"/>
      <c r="FN1072" s="39"/>
      <c r="FO1072" s="39"/>
      <c r="FP1072" s="39"/>
      <c r="FQ1072" s="39"/>
      <c r="FR1072" s="39"/>
      <c r="FS1072" s="39"/>
      <c r="FT1072" s="39"/>
      <c r="FU1072" s="39"/>
      <c r="FV1072" s="39"/>
      <c r="FW1072" s="39"/>
      <c r="FX1072" s="39"/>
      <c r="FY1072" s="39"/>
      <c r="FZ1072" s="39"/>
      <c r="GA1072" s="39"/>
      <c r="GB1072" s="39"/>
      <c r="GC1072" s="39"/>
      <c r="GD1072" s="39"/>
      <c r="GE1072" s="39"/>
      <c r="GF1072" s="39"/>
      <c r="GG1072" s="39"/>
      <c r="GH1072" s="39"/>
      <c r="GI1072" s="39"/>
      <c r="GJ1072" s="39"/>
      <c r="GK1072" s="39"/>
      <c r="GL1072" s="39"/>
      <c r="GM1072" s="39"/>
      <c r="GN1072" s="39"/>
      <c r="GO1072" s="39"/>
      <c r="GP1072" s="39"/>
      <c r="GQ1072" s="39"/>
      <c r="GR1072" s="39"/>
      <c r="GS1072" s="39"/>
      <c r="GT1072" s="39"/>
      <c r="GU1072" s="39"/>
      <c r="GV1072" s="39"/>
      <c r="GW1072" s="39"/>
      <c r="GX1072" s="39"/>
      <c r="GY1072" s="39"/>
      <c r="GZ1072" s="39"/>
      <c r="HA1072" s="39"/>
      <c r="HB1072" s="39"/>
      <c r="HC1072" s="39"/>
      <c r="HD1072" s="39"/>
      <c r="HE1072" s="39"/>
      <c r="HF1072" s="39"/>
      <c r="HG1072" s="39"/>
      <c r="HH1072" s="39"/>
      <c r="HI1072" s="39"/>
      <c r="HJ1072" s="39"/>
      <c r="HK1072" s="39"/>
      <c r="HL1072" s="39"/>
      <c r="HM1072" s="39"/>
      <c r="HN1072" s="39"/>
      <c r="HO1072" s="39"/>
      <c r="HP1072" s="39"/>
      <c r="HQ1072" s="39"/>
      <c r="HR1072" s="39"/>
      <c r="HS1072" s="39"/>
      <c r="HT1072" s="39"/>
      <c r="HU1072" s="39"/>
      <c r="HV1072" s="39"/>
      <c r="HW1072" s="39"/>
      <c r="HX1072" s="39"/>
      <c r="HY1072" s="39"/>
      <c r="HZ1072" s="39"/>
      <c r="IA1072" s="39"/>
      <c r="IB1072" s="39"/>
      <c r="IC1072" s="39"/>
      <c r="ID1072" s="39"/>
      <c r="IE1072" s="39"/>
      <c r="IF1072" s="39"/>
      <c r="IG1072" s="39"/>
      <c r="IH1072" s="39"/>
      <c r="II1072" s="39"/>
      <c r="IJ1072" s="39"/>
      <c r="IK1072" s="39"/>
      <c r="IL1072" s="39"/>
      <c r="IM1072" s="39"/>
      <c r="IN1072" s="39"/>
      <c r="IO1072" s="39"/>
      <c r="IP1072" s="39"/>
      <c r="IQ1072" s="39"/>
      <c r="IR1072" s="39"/>
      <c r="IS1072" s="39"/>
      <c r="IT1072" s="39"/>
      <c r="IU1072" s="39"/>
      <c r="IV1072" s="39"/>
      <c r="IW1072" s="39"/>
    </row>
    <row r="1073" customFormat="false" ht="12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/>
      <c r="AG1073" s="39"/>
      <c r="AH1073" s="39"/>
      <c r="AI1073" s="39"/>
      <c r="AJ1073" s="39"/>
      <c r="AK1073" s="39"/>
      <c r="AL1073" s="39"/>
      <c r="AM1073" s="39"/>
      <c r="AN1073" s="39"/>
      <c r="AO1073" s="39"/>
      <c r="AP1073" s="39"/>
      <c r="AQ1073" s="39"/>
      <c r="AR1073" s="39"/>
      <c r="AS1073" s="39"/>
      <c r="AT1073" s="39"/>
      <c r="AU1073" s="39"/>
      <c r="AV1073" s="39"/>
      <c r="AW1073" s="39"/>
      <c r="AX1073" s="39"/>
      <c r="AY1073" s="39"/>
      <c r="AZ1073" s="39"/>
      <c r="BA1073" s="39"/>
      <c r="BB1073" s="39"/>
      <c r="BC1073" s="39"/>
      <c r="BD1073" s="39"/>
      <c r="BE1073" s="39"/>
      <c r="BF1073" s="39"/>
      <c r="BG1073" s="39"/>
      <c r="BH1073" s="39"/>
      <c r="BI1073" s="39"/>
      <c r="BJ1073" s="39"/>
      <c r="BK1073" s="39"/>
      <c r="BL1073" s="39"/>
      <c r="BM1073" s="39"/>
      <c r="BN1073" s="39"/>
      <c r="BO1073" s="39"/>
      <c r="BP1073" s="39"/>
      <c r="BQ1073" s="39"/>
      <c r="BR1073" s="39"/>
      <c r="BS1073" s="39"/>
      <c r="BT1073" s="39"/>
      <c r="BU1073" s="39"/>
      <c r="BV1073" s="39"/>
      <c r="BW1073" s="39"/>
      <c r="BX1073" s="39"/>
      <c r="BY1073" s="39"/>
      <c r="BZ1073" s="39"/>
      <c r="CA1073" s="39"/>
      <c r="CB1073" s="39"/>
      <c r="CC1073" s="39"/>
      <c r="CD1073" s="39"/>
      <c r="CE1073" s="39"/>
      <c r="CF1073" s="39"/>
      <c r="CG1073" s="39"/>
      <c r="CH1073" s="39"/>
      <c r="CI1073" s="39"/>
      <c r="CJ1073" s="39"/>
      <c r="CK1073" s="39"/>
      <c r="CL1073" s="39"/>
      <c r="CM1073" s="39"/>
      <c r="CN1073" s="39"/>
      <c r="CO1073" s="39"/>
      <c r="CP1073" s="39"/>
      <c r="CQ1073" s="39"/>
      <c r="CR1073" s="39"/>
      <c r="CS1073" s="39"/>
      <c r="CT1073" s="39"/>
      <c r="CU1073" s="39"/>
      <c r="CV1073" s="39"/>
      <c r="CW1073" s="39"/>
      <c r="CX1073" s="39"/>
      <c r="CY1073" s="39"/>
      <c r="CZ1073" s="39"/>
      <c r="DA1073" s="39"/>
      <c r="DB1073" s="39"/>
      <c r="DC1073" s="39"/>
      <c r="DD1073" s="39"/>
      <c r="DE1073" s="39"/>
      <c r="DF1073" s="39"/>
      <c r="DG1073" s="39"/>
      <c r="DH1073" s="39"/>
      <c r="DI1073" s="39"/>
      <c r="DJ1073" s="39"/>
      <c r="DK1073" s="39"/>
      <c r="DL1073" s="39"/>
      <c r="DM1073" s="39"/>
      <c r="DN1073" s="39"/>
      <c r="DO1073" s="39"/>
      <c r="DP1073" s="39"/>
      <c r="DQ1073" s="39"/>
      <c r="DR1073" s="39"/>
      <c r="DS1073" s="39"/>
      <c r="DT1073" s="39"/>
      <c r="DU1073" s="39"/>
      <c r="DV1073" s="39"/>
      <c r="DW1073" s="39"/>
      <c r="DX1073" s="39"/>
      <c r="DY1073" s="39"/>
      <c r="DZ1073" s="39"/>
      <c r="EA1073" s="39"/>
      <c r="EB1073" s="39"/>
      <c r="EC1073" s="39"/>
      <c r="ED1073" s="39"/>
      <c r="EE1073" s="39"/>
      <c r="EF1073" s="39"/>
      <c r="EG1073" s="39"/>
      <c r="EH1073" s="39"/>
      <c r="EI1073" s="39"/>
      <c r="EJ1073" s="39"/>
      <c r="EK1073" s="39"/>
      <c r="EL1073" s="39"/>
      <c r="EM1073" s="39"/>
      <c r="EN1073" s="39"/>
      <c r="EO1073" s="39"/>
      <c r="EP1073" s="39"/>
      <c r="EQ1073" s="39"/>
      <c r="ER1073" s="39"/>
      <c r="ES1073" s="39"/>
      <c r="ET1073" s="39"/>
      <c r="EU1073" s="39"/>
      <c r="EV1073" s="39"/>
      <c r="EW1073" s="39"/>
      <c r="EX1073" s="39"/>
      <c r="EY1073" s="39"/>
      <c r="EZ1073" s="39"/>
      <c r="FA1073" s="39"/>
      <c r="FB1073" s="39"/>
      <c r="FC1073" s="39"/>
      <c r="FD1073" s="39"/>
      <c r="FE1073" s="39"/>
      <c r="FF1073" s="39"/>
      <c r="FG1073" s="39"/>
      <c r="FH1073" s="39"/>
      <c r="FI1073" s="39"/>
      <c r="FJ1073" s="39"/>
      <c r="FK1073" s="39"/>
      <c r="FL1073" s="39"/>
      <c r="FM1073" s="39"/>
      <c r="FN1073" s="39"/>
      <c r="FO1073" s="39"/>
      <c r="FP1073" s="39"/>
      <c r="FQ1073" s="39"/>
      <c r="FR1073" s="39"/>
      <c r="FS1073" s="39"/>
      <c r="FT1073" s="39"/>
      <c r="FU1073" s="39"/>
      <c r="FV1073" s="39"/>
      <c r="FW1073" s="39"/>
      <c r="FX1073" s="39"/>
      <c r="FY1073" s="39"/>
      <c r="FZ1073" s="39"/>
      <c r="GA1073" s="39"/>
      <c r="GB1073" s="39"/>
      <c r="GC1073" s="39"/>
      <c r="GD1073" s="39"/>
      <c r="GE1073" s="39"/>
      <c r="GF1073" s="39"/>
      <c r="GG1073" s="39"/>
      <c r="GH1073" s="39"/>
      <c r="GI1073" s="39"/>
      <c r="GJ1073" s="39"/>
      <c r="GK1073" s="39"/>
      <c r="GL1073" s="39"/>
      <c r="GM1073" s="39"/>
      <c r="GN1073" s="39"/>
      <c r="GO1073" s="39"/>
      <c r="GP1073" s="39"/>
      <c r="GQ1073" s="39"/>
      <c r="GR1073" s="39"/>
      <c r="GS1073" s="39"/>
      <c r="GT1073" s="39"/>
      <c r="GU1073" s="39"/>
      <c r="GV1073" s="39"/>
      <c r="GW1073" s="39"/>
      <c r="GX1073" s="39"/>
      <c r="GY1073" s="39"/>
      <c r="GZ1073" s="39"/>
      <c r="HA1073" s="39"/>
      <c r="HB1073" s="39"/>
      <c r="HC1073" s="39"/>
      <c r="HD1073" s="39"/>
      <c r="HE1073" s="39"/>
      <c r="HF1073" s="39"/>
      <c r="HG1073" s="39"/>
      <c r="HH1073" s="39"/>
      <c r="HI1073" s="39"/>
      <c r="HJ1073" s="39"/>
      <c r="HK1073" s="39"/>
      <c r="HL1073" s="39"/>
      <c r="HM1073" s="39"/>
      <c r="HN1073" s="39"/>
      <c r="HO1073" s="39"/>
      <c r="HP1073" s="39"/>
      <c r="HQ1073" s="39"/>
      <c r="HR1073" s="39"/>
      <c r="HS1073" s="39"/>
      <c r="HT1073" s="39"/>
      <c r="HU1073" s="39"/>
      <c r="HV1073" s="39"/>
      <c r="HW1073" s="39"/>
      <c r="HX1073" s="39"/>
      <c r="HY1073" s="39"/>
      <c r="HZ1073" s="39"/>
      <c r="IA1073" s="39"/>
      <c r="IB1073" s="39"/>
      <c r="IC1073" s="39"/>
      <c r="ID1073" s="39"/>
      <c r="IE1073" s="39"/>
      <c r="IF1073" s="39"/>
      <c r="IG1073" s="39"/>
      <c r="IH1073" s="39"/>
      <c r="II1073" s="39"/>
      <c r="IJ1073" s="39"/>
      <c r="IK1073" s="39"/>
      <c r="IL1073" s="39"/>
      <c r="IM1073" s="39"/>
      <c r="IN1073" s="39"/>
      <c r="IO1073" s="39"/>
      <c r="IP1073" s="39"/>
      <c r="IQ1073" s="39"/>
      <c r="IR1073" s="39"/>
      <c r="IS1073" s="39"/>
      <c r="IT1073" s="39"/>
      <c r="IU1073" s="39"/>
      <c r="IV1073" s="39"/>
      <c r="IW1073" s="39"/>
    </row>
    <row r="1074" customFormat="false" ht="12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39"/>
      <c r="AC1074" s="39"/>
      <c r="AD1074" s="39"/>
      <c r="AE1074" s="39"/>
      <c r="AF1074" s="39"/>
      <c r="AG1074" s="39"/>
      <c r="AH1074" s="39"/>
      <c r="AI1074" s="39"/>
      <c r="AJ1074" s="39"/>
      <c r="AK1074" s="39"/>
      <c r="AL1074" s="39"/>
      <c r="AM1074" s="39"/>
      <c r="AN1074" s="39"/>
      <c r="AO1074" s="39"/>
      <c r="AP1074" s="39"/>
      <c r="AQ1074" s="39"/>
      <c r="AR1074" s="39"/>
      <c r="AS1074" s="39"/>
      <c r="AT1074" s="39"/>
      <c r="AU1074" s="39"/>
      <c r="AV1074" s="39"/>
      <c r="AW1074" s="39"/>
      <c r="AX1074" s="39"/>
      <c r="AY1074" s="39"/>
      <c r="AZ1074" s="39"/>
      <c r="BA1074" s="39"/>
      <c r="BB1074" s="39"/>
      <c r="BC1074" s="39"/>
      <c r="BD1074" s="39"/>
      <c r="BE1074" s="39"/>
      <c r="BF1074" s="39"/>
      <c r="BG1074" s="39"/>
      <c r="BH1074" s="39"/>
      <c r="BI1074" s="39"/>
      <c r="BJ1074" s="39"/>
      <c r="BK1074" s="39"/>
      <c r="BL1074" s="39"/>
      <c r="BM1074" s="39"/>
      <c r="BN1074" s="39"/>
      <c r="BO1074" s="39"/>
      <c r="BP1074" s="39"/>
      <c r="BQ1074" s="39"/>
      <c r="BR1074" s="39"/>
      <c r="BS1074" s="39"/>
      <c r="BT1074" s="39"/>
      <c r="BU1074" s="39"/>
      <c r="BV1074" s="39"/>
      <c r="BW1074" s="39"/>
      <c r="BX1074" s="39"/>
      <c r="BY1074" s="39"/>
      <c r="BZ1074" s="39"/>
      <c r="CA1074" s="39"/>
      <c r="CB1074" s="39"/>
      <c r="CC1074" s="39"/>
      <c r="CD1074" s="39"/>
      <c r="CE1074" s="39"/>
      <c r="CF1074" s="39"/>
      <c r="CG1074" s="39"/>
      <c r="CH1074" s="39"/>
      <c r="CI1074" s="39"/>
      <c r="CJ1074" s="39"/>
      <c r="CK1074" s="39"/>
      <c r="CL1074" s="39"/>
      <c r="CM1074" s="39"/>
      <c r="CN1074" s="39"/>
      <c r="CO1074" s="39"/>
      <c r="CP1074" s="39"/>
      <c r="CQ1074" s="39"/>
      <c r="CR1074" s="39"/>
      <c r="CS1074" s="39"/>
      <c r="CT1074" s="39"/>
      <c r="CU1074" s="39"/>
      <c r="CV1074" s="39"/>
      <c r="CW1074" s="39"/>
      <c r="CX1074" s="39"/>
      <c r="CY1074" s="39"/>
      <c r="CZ1074" s="39"/>
      <c r="DA1074" s="39"/>
      <c r="DB1074" s="39"/>
      <c r="DC1074" s="39"/>
      <c r="DD1074" s="39"/>
      <c r="DE1074" s="39"/>
      <c r="DF1074" s="39"/>
      <c r="DG1074" s="39"/>
      <c r="DH1074" s="39"/>
      <c r="DI1074" s="39"/>
      <c r="DJ1074" s="39"/>
      <c r="DK1074" s="39"/>
      <c r="DL1074" s="39"/>
      <c r="DM1074" s="39"/>
      <c r="DN1074" s="39"/>
      <c r="DO1074" s="39"/>
      <c r="DP1074" s="39"/>
      <c r="DQ1074" s="39"/>
      <c r="DR1074" s="39"/>
      <c r="DS1074" s="39"/>
      <c r="DT1074" s="39"/>
      <c r="DU1074" s="39"/>
      <c r="DV1074" s="39"/>
      <c r="DW1074" s="39"/>
      <c r="DX1074" s="39"/>
      <c r="DY1074" s="39"/>
      <c r="DZ1074" s="39"/>
      <c r="EA1074" s="39"/>
      <c r="EB1074" s="39"/>
      <c r="EC1074" s="39"/>
      <c r="ED1074" s="39"/>
      <c r="EE1074" s="39"/>
      <c r="EF1074" s="39"/>
      <c r="EG1074" s="39"/>
      <c r="EH1074" s="39"/>
      <c r="EI1074" s="39"/>
      <c r="EJ1074" s="39"/>
      <c r="EK1074" s="39"/>
      <c r="EL1074" s="39"/>
      <c r="EM1074" s="39"/>
      <c r="EN1074" s="39"/>
      <c r="EO1074" s="39"/>
      <c r="EP1074" s="39"/>
      <c r="EQ1074" s="39"/>
      <c r="ER1074" s="39"/>
      <c r="ES1074" s="39"/>
      <c r="ET1074" s="39"/>
      <c r="EU1074" s="39"/>
      <c r="EV1074" s="39"/>
      <c r="EW1074" s="39"/>
      <c r="EX1074" s="39"/>
      <c r="EY1074" s="39"/>
      <c r="EZ1074" s="39"/>
      <c r="FA1074" s="39"/>
      <c r="FB1074" s="39"/>
      <c r="FC1074" s="39"/>
      <c r="FD1074" s="39"/>
      <c r="FE1074" s="39"/>
      <c r="FF1074" s="39"/>
      <c r="FG1074" s="39"/>
      <c r="FH1074" s="39"/>
      <c r="FI1074" s="39"/>
      <c r="FJ1074" s="39"/>
      <c r="FK1074" s="39"/>
      <c r="FL1074" s="39"/>
      <c r="FM1074" s="39"/>
      <c r="FN1074" s="39"/>
      <c r="FO1074" s="39"/>
      <c r="FP1074" s="39"/>
      <c r="FQ1074" s="39"/>
      <c r="FR1074" s="39"/>
      <c r="FS1074" s="39"/>
      <c r="FT1074" s="39"/>
      <c r="FU1074" s="39"/>
      <c r="FV1074" s="39"/>
      <c r="FW1074" s="39"/>
      <c r="FX1074" s="39"/>
      <c r="FY1074" s="39"/>
      <c r="FZ1074" s="39"/>
      <c r="GA1074" s="39"/>
      <c r="GB1074" s="39"/>
      <c r="GC1074" s="39"/>
      <c r="GD1074" s="39"/>
      <c r="GE1074" s="39"/>
      <c r="GF1074" s="39"/>
      <c r="GG1074" s="39"/>
      <c r="GH1074" s="39"/>
      <c r="GI1074" s="39"/>
      <c r="GJ1074" s="39"/>
      <c r="GK1074" s="39"/>
      <c r="GL1074" s="39"/>
      <c r="GM1074" s="39"/>
      <c r="GN1074" s="39"/>
      <c r="GO1074" s="39"/>
      <c r="GP1074" s="39"/>
      <c r="GQ1074" s="39"/>
      <c r="GR1074" s="39"/>
      <c r="GS1074" s="39"/>
      <c r="GT1074" s="39"/>
      <c r="GU1074" s="39"/>
      <c r="GV1074" s="39"/>
      <c r="GW1074" s="39"/>
      <c r="GX1074" s="39"/>
      <c r="GY1074" s="39"/>
      <c r="GZ1074" s="39"/>
      <c r="HA1074" s="39"/>
      <c r="HB1074" s="39"/>
      <c r="HC1074" s="39"/>
      <c r="HD1074" s="39"/>
      <c r="HE1074" s="39"/>
      <c r="HF1074" s="39"/>
      <c r="HG1074" s="39"/>
      <c r="HH1074" s="39"/>
      <c r="HI1074" s="39"/>
      <c r="HJ1074" s="39"/>
      <c r="HK1074" s="39"/>
      <c r="HL1074" s="39"/>
      <c r="HM1074" s="39"/>
      <c r="HN1074" s="39"/>
      <c r="HO1074" s="39"/>
      <c r="HP1074" s="39"/>
      <c r="HQ1074" s="39"/>
      <c r="HR1074" s="39"/>
      <c r="HS1074" s="39"/>
      <c r="HT1074" s="39"/>
      <c r="HU1074" s="39"/>
      <c r="HV1074" s="39"/>
      <c r="HW1074" s="39"/>
      <c r="HX1074" s="39"/>
      <c r="HY1074" s="39"/>
      <c r="HZ1074" s="39"/>
      <c r="IA1074" s="39"/>
      <c r="IB1074" s="39"/>
      <c r="IC1074" s="39"/>
      <c r="ID1074" s="39"/>
      <c r="IE1074" s="39"/>
      <c r="IF1074" s="39"/>
      <c r="IG1074" s="39"/>
      <c r="IH1074" s="39"/>
      <c r="II1074" s="39"/>
      <c r="IJ1074" s="39"/>
      <c r="IK1074" s="39"/>
      <c r="IL1074" s="39"/>
      <c r="IM1074" s="39"/>
      <c r="IN1074" s="39"/>
      <c r="IO1074" s="39"/>
      <c r="IP1074" s="39"/>
      <c r="IQ1074" s="39"/>
      <c r="IR1074" s="39"/>
      <c r="IS1074" s="39"/>
      <c r="IT1074" s="39"/>
      <c r="IU1074" s="39"/>
      <c r="IV1074" s="39"/>
      <c r="IW1074" s="39"/>
    </row>
    <row r="1075" customFormat="false" ht="12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39"/>
      <c r="AC1075" s="39"/>
      <c r="AD1075" s="39"/>
      <c r="AE1075" s="39"/>
      <c r="AF1075" s="39"/>
      <c r="AG1075" s="39"/>
      <c r="AH1075" s="39"/>
      <c r="AI1075" s="39"/>
      <c r="AJ1075" s="39"/>
      <c r="AK1075" s="39"/>
      <c r="AL1075" s="39"/>
      <c r="AM1075" s="39"/>
      <c r="AN1075" s="39"/>
      <c r="AO1075" s="39"/>
      <c r="AP1075" s="39"/>
      <c r="AQ1075" s="39"/>
      <c r="AR1075" s="39"/>
      <c r="AS1075" s="39"/>
      <c r="AT1075" s="39"/>
      <c r="AU1075" s="39"/>
      <c r="AV1075" s="39"/>
      <c r="AW1075" s="39"/>
      <c r="AX1075" s="39"/>
      <c r="AY1075" s="39"/>
      <c r="AZ1075" s="39"/>
      <c r="BA1075" s="39"/>
      <c r="BB1075" s="39"/>
      <c r="BC1075" s="39"/>
      <c r="BD1075" s="39"/>
      <c r="BE1075" s="39"/>
      <c r="BF1075" s="39"/>
      <c r="BG1075" s="39"/>
      <c r="BH1075" s="39"/>
      <c r="BI1075" s="39"/>
      <c r="BJ1075" s="39"/>
      <c r="BK1075" s="39"/>
      <c r="BL1075" s="39"/>
      <c r="BM1075" s="39"/>
      <c r="BN1075" s="39"/>
      <c r="BO1075" s="39"/>
      <c r="BP1075" s="39"/>
      <c r="BQ1075" s="39"/>
      <c r="BR1075" s="39"/>
      <c r="BS1075" s="39"/>
      <c r="BT1075" s="39"/>
      <c r="BU1075" s="39"/>
      <c r="BV1075" s="39"/>
      <c r="BW1075" s="39"/>
      <c r="BX1075" s="39"/>
      <c r="BY1075" s="39"/>
      <c r="BZ1075" s="39"/>
      <c r="CA1075" s="39"/>
      <c r="CB1075" s="39"/>
      <c r="CC1075" s="39"/>
      <c r="CD1075" s="39"/>
      <c r="CE1075" s="39"/>
      <c r="CF1075" s="39"/>
      <c r="CG1075" s="39"/>
      <c r="CH1075" s="39"/>
      <c r="CI1075" s="39"/>
      <c r="CJ1075" s="39"/>
      <c r="CK1075" s="39"/>
      <c r="CL1075" s="39"/>
      <c r="CM1075" s="39"/>
      <c r="CN1075" s="39"/>
      <c r="CO1075" s="39"/>
      <c r="CP1075" s="39"/>
      <c r="CQ1075" s="39"/>
      <c r="CR1075" s="39"/>
      <c r="CS1075" s="39"/>
      <c r="CT1075" s="39"/>
      <c r="CU1075" s="39"/>
      <c r="CV1075" s="39"/>
      <c r="CW1075" s="39"/>
      <c r="CX1075" s="39"/>
      <c r="CY1075" s="39"/>
      <c r="CZ1075" s="39"/>
      <c r="DA1075" s="39"/>
      <c r="DB1075" s="39"/>
      <c r="DC1075" s="39"/>
      <c r="DD1075" s="39"/>
      <c r="DE1075" s="39"/>
      <c r="DF1075" s="39"/>
      <c r="DG1075" s="39"/>
      <c r="DH1075" s="39"/>
      <c r="DI1075" s="39"/>
      <c r="DJ1075" s="39"/>
      <c r="DK1075" s="39"/>
      <c r="DL1075" s="39"/>
      <c r="DM1075" s="39"/>
      <c r="DN1075" s="39"/>
      <c r="DO1075" s="39"/>
      <c r="DP1075" s="39"/>
      <c r="DQ1075" s="39"/>
      <c r="DR1075" s="39"/>
      <c r="DS1075" s="39"/>
      <c r="DT1075" s="39"/>
      <c r="DU1075" s="39"/>
      <c r="DV1075" s="39"/>
      <c r="DW1075" s="39"/>
      <c r="DX1075" s="39"/>
      <c r="DY1075" s="39"/>
      <c r="DZ1075" s="39"/>
      <c r="EA1075" s="39"/>
      <c r="EB1075" s="39"/>
      <c r="EC1075" s="39"/>
      <c r="ED1075" s="39"/>
      <c r="EE1075" s="39"/>
      <c r="EF1075" s="39"/>
      <c r="EG1075" s="39"/>
      <c r="EH1075" s="39"/>
      <c r="EI1075" s="39"/>
      <c r="EJ1075" s="39"/>
      <c r="EK1075" s="39"/>
      <c r="EL1075" s="39"/>
      <c r="EM1075" s="39"/>
      <c r="EN1075" s="39"/>
      <c r="EO1075" s="39"/>
      <c r="EP1075" s="39"/>
      <c r="EQ1075" s="39"/>
      <c r="ER1075" s="39"/>
      <c r="ES1075" s="39"/>
      <c r="ET1075" s="39"/>
      <c r="EU1075" s="39"/>
      <c r="EV1075" s="39"/>
      <c r="EW1075" s="39"/>
      <c r="EX1075" s="39"/>
      <c r="EY1075" s="39"/>
      <c r="EZ1075" s="39"/>
      <c r="FA1075" s="39"/>
      <c r="FB1075" s="39"/>
      <c r="FC1075" s="39"/>
      <c r="FD1075" s="39"/>
      <c r="FE1075" s="39"/>
      <c r="FF1075" s="39"/>
      <c r="FG1075" s="39"/>
      <c r="FH1075" s="39"/>
      <c r="FI1075" s="39"/>
      <c r="FJ1075" s="39"/>
      <c r="FK1075" s="39"/>
      <c r="FL1075" s="39"/>
      <c r="FM1075" s="39"/>
      <c r="FN1075" s="39"/>
      <c r="FO1075" s="39"/>
      <c r="FP1075" s="39"/>
      <c r="FQ1075" s="39"/>
      <c r="FR1075" s="39"/>
      <c r="FS1075" s="39"/>
      <c r="FT1075" s="39"/>
      <c r="FU1075" s="39"/>
      <c r="FV1075" s="39"/>
      <c r="FW1075" s="39"/>
      <c r="FX1075" s="39"/>
      <c r="FY1075" s="39"/>
      <c r="FZ1075" s="39"/>
      <c r="GA1075" s="39"/>
      <c r="GB1075" s="39"/>
      <c r="GC1075" s="39"/>
      <c r="GD1075" s="39"/>
      <c r="GE1075" s="39"/>
      <c r="GF1075" s="39"/>
      <c r="GG1075" s="39"/>
      <c r="GH1075" s="39"/>
      <c r="GI1075" s="39"/>
      <c r="GJ1075" s="39"/>
      <c r="GK1075" s="39"/>
      <c r="GL1075" s="39"/>
      <c r="GM1075" s="39"/>
      <c r="GN1075" s="39"/>
      <c r="GO1075" s="39"/>
      <c r="GP1075" s="39"/>
      <c r="GQ1075" s="39"/>
      <c r="GR1075" s="39"/>
      <c r="GS1075" s="39"/>
      <c r="GT1075" s="39"/>
      <c r="GU1075" s="39"/>
      <c r="GV1075" s="39"/>
      <c r="GW1075" s="39"/>
      <c r="GX1075" s="39"/>
      <c r="GY1075" s="39"/>
      <c r="GZ1075" s="39"/>
      <c r="HA1075" s="39"/>
      <c r="HB1075" s="39"/>
      <c r="HC1075" s="39"/>
      <c r="HD1075" s="39"/>
      <c r="HE1075" s="39"/>
      <c r="HF1075" s="39"/>
      <c r="HG1075" s="39"/>
      <c r="HH1075" s="39"/>
      <c r="HI1075" s="39"/>
      <c r="HJ1075" s="39"/>
      <c r="HK1075" s="39"/>
      <c r="HL1075" s="39"/>
      <c r="HM1075" s="39"/>
      <c r="HN1075" s="39"/>
      <c r="HO1075" s="39"/>
      <c r="HP1075" s="39"/>
      <c r="HQ1075" s="39"/>
      <c r="HR1075" s="39"/>
      <c r="HS1075" s="39"/>
      <c r="HT1075" s="39"/>
      <c r="HU1075" s="39"/>
      <c r="HV1075" s="39"/>
      <c r="HW1075" s="39"/>
      <c r="HX1075" s="39"/>
      <c r="HY1075" s="39"/>
      <c r="HZ1075" s="39"/>
      <c r="IA1075" s="39"/>
      <c r="IB1075" s="39"/>
      <c r="IC1075" s="39"/>
      <c r="ID1075" s="39"/>
      <c r="IE1075" s="39"/>
      <c r="IF1075" s="39"/>
      <c r="IG1075" s="39"/>
      <c r="IH1075" s="39"/>
      <c r="II1075" s="39"/>
      <c r="IJ1075" s="39"/>
      <c r="IK1075" s="39"/>
      <c r="IL1075" s="39"/>
      <c r="IM1075" s="39"/>
      <c r="IN1075" s="39"/>
      <c r="IO1075" s="39"/>
      <c r="IP1075" s="39"/>
      <c r="IQ1075" s="39"/>
      <c r="IR1075" s="39"/>
      <c r="IS1075" s="39"/>
      <c r="IT1075" s="39"/>
      <c r="IU1075" s="39"/>
      <c r="IV1075" s="39"/>
      <c r="IW1075" s="39"/>
    </row>
    <row r="1076" customFormat="false" ht="12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39"/>
      <c r="AC1076" s="39"/>
      <c r="AD1076" s="39"/>
      <c r="AE1076" s="39"/>
      <c r="AF1076" s="39"/>
      <c r="AG1076" s="39"/>
      <c r="AH1076" s="39"/>
      <c r="AI1076" s="39"/>
      <c r="AJ1076" s="39"/>
      <c r="AK1076" s="39"/>
      <c r="AL1076" s="39"/>
      <c r="AM1076" s="39"/>
      <c r="AN1076" s="39"/>
      <c r="AO1076" s="39"/>
      <c r="AP1076" s="39"/>
      <c r="AQ1076" s="39"/>
      <c r="AR1076" s="39"/>
      <c r="AS1076" s="39"/>
      <c r="AT1076" s="39"/>
      <c r="AU1076" s="39"/>
      <c r="AV1076" s="39"/>
      <c r="AW1076" s="39"/>
      <c r="AX1076" s="39"/>
      <c r="AY1076" s="39"/>
      <c r="AZ1076" s="39"/>
      <c r="BA1076" s="39"/>
      <c r="BB1076" s="39"/>
      <c r="BC1076" s="39"/>
      <c r="BD1076" s="39"/>
      <c r="BE1076" s="39"/>
      <c r="BF1076" s="39"/>
      <c r="BG1076" s="39"/>
      <c r="BH1076" s="39"/>
      <c r="BI1076" s="39"/>
      <c r="BJ1076" s="39"/>
      <c r="BK1076" s="39"/>
      <c r="BL1076" s="39"/>
      <c r="BM1076" s="39"/>
      <c r="BN1076" s="39"/>
      <c r="BO1076" s="39"/>
      <c r="BP1076" s="39"/>
      <c r="BQ1076" s="39"/>
      <c r="BR1076" s="39"/>
      <c r="BS1076" s="39"/>
      <c r="BT1076" s="39"/>
      <c r="BU1076" s="39"/>
      <c r="BV1076" s="39"/>
      <c r="BW1076" s="39"/>
      <c r="BX1076" s="39"/>
      <c r="BY1076" s="39"/>
      <c r="BZ1076" s="39"/>
      <c r="CA1076" s="39"/>
      <c r="CB1076" s="39"/>
      <c r="CC1076" s="39"/>
      <c r="CD1076" s="39"/>
      <c r="CE1076" s="39"/>
      <c r="CF1076" s="39"/>
      <c r="CG1076" s="39"/>
      <c r="CH1076" s="39"/>
      <c r="CI1076" s="39"/>
      <c r="CJ1076" s="39"/>
      <c r="CK1076" s="39"/>
      <c r="CL1076" s="39"/>
      <c r="CM1076" s="39"/>
      <c r="CN1076" s="39"/>
      <c r="CO1076" s="39"/>
      <c r="CP1076" s="39"/>
      <c r="CQ1076" s="39"/>
      <c r="CR1076" s="39"/>
      <c r="CS1076" s="39"/>
      <c r="CT1076" s="39"/>
      <c r="CU1076" s="39"/>
      <c r="CV1076" s="39"/>
      <c r="CW1076" s="39"/>
      <c r="CX1076" s="39"/>
      <c r="CY1076" s="39"/>
      <c r="CZ1076" s="39"/>
      <c r="DA1076" s="39"/>
      <c r="DB1076" s="39"/>
      <c r="DC1076" s="39"/>
      <c r="DD1076" s="39"/>
      <c r="DE1076" s="39"/>
      <c r="DF1076" s="39"/>
      <c r="DG1076" s="39"/>
      <c r="DH1076" s="39"/>
      <c r="DI1076" s="39"/>
      <c r="DJ1076" s="39"/>
      <c r="DK1076" s="39"/>
      <c r="DL1076" s="39"/>
      <c r="DM1076" s="39"/>
      <c r="DN1076" s="39"/>
      <c r="DO1076" s="39"/>
      <c r="DP1076" s="39"/>
      <c r="DQ1076" s="39"/>
      <c r="DR1076" s="39"/>
      <c r="DS1076" s="39"/>
      <c r="DT1076" s="39"/>
      <c r="DU1076" s="39"/>
      <c r="DV1076" s="39"/>
      <c r="DW1076" s="39"/>
      <c r="DX1076" s="39"/>
      <c r="DY1076" s="39"/>
      <c r="DZ1076" s="39"/>
      <c r="EA1076" s="39"/>
      <c r="EB1076" s="39"/>
      <c r="EC1076" s="39"/>
      <c r="ED1076" s="39"/>
      <c r="EE1076" s="39"/>
      <c r="EF1076" s="39"/>
      <c r="EG1076" s="39"/>
      <c r="EH1076" s="39"/>
      <c r="EI1076" s="39"/>
      <c r="EJ1076" s="39"/>
      <c r="EK1076" s="39"/>
      <c r="EL1076" s="39"/>
      <c r="EM1076" s="39"/>
      <c r="EN1076" s="39"/>
      <c r="EO1076" s="39"/>
      <c r="EP1076" s="39"/>
      <c r="EQ1076" s="39"/>
      <c r="ER1076" s="39"/>
      <c r="ES1076" s="39"/>
      <c r="ET1076" s="39"/>
      <c r="EU1076" s="39"/>
      <c r="EV1076" s="39"/>
      <c r="EW1076" s="39"/>
      <c r="EX1076" s="39"/>
      <c r="EY1076" s="39"/>
      <c r="EZ1076" s="39"/>
      <c r="FA1076" s="39"/>
      <c r="FB1076" s="39"/>
      <c r="FC1076" s="39"/>
      <c r="FD1076" s="39"/>
      <c r="FE1076" s="39"/>
      <c r="FF1076" s="39"/>
      <c r="FG1076" s="39"/>
      <c r="FH1076" s="39"/>
      <c r="FI1076" s="39"/>
      <c r="FJ1076" s="39"/>
      <c r="FK1076" s="39"/>
      <c r="FL1076" s="39"/>
      <c r="FM1076" s="39"/>
      <c r="FN1076" s="39"/>
      <c r="FO1076" s="39"/>
      <c r="FP1076" s="39"/>
      <c r="FQ1076" s="39"/>
      <c r="FR1076" s="39"/>
      <c r="FS1076" s="39"/>
      <c r="FT1076" s="39"/>
      <c r="FU1076" s="39"/>
      <c r="FV1076" s="39"/>
      <c r="FW1076" s="39"/>
      <c r="FX1076" s="39"/>
      <c r="FY1076" s="39"/>
      <c r="FZ1076" s="39"/>
      <c r="GA1076" s="39"/>
      <c r="GB1076" s="39"/>
      <c r="GC1076" s="39"/>
      <c r="GD1076" s="39"/>
      <c r="GE1076" s="39"/>
      <c r="GF1076" s="39"/>
      <c r="GG1076" s="39"/>
      <c r="GH1076" s="39"/>
      <c r="GI1076" s="39"/>
      <c r="GJ1076" s="39"/>
      <c r="GK1076" s="39"/>
      <c r="GL1076" s="39"/>
      <c r="GM1076" s="39"/>
      <c r="GN1076" s="39"/>
      <c r="GO1076" s="39"/>
      <c r="GP1076" s="39"/>
      <c r="GQ1076" s="39"/>
      <c r="GR1076" s="39"/>
      <c r="GS1076" s="39"/>
      <c r="GT1076" s="39"/>
      <c r="GU1076" s="39"/>
      <c r="GV1076" s="39"/>
      <c r="GW1076" s="39"/>
      <c r="GX1076" s="39"/>
      <c r="GY1076" s="39"/>
      <c r="GZ1076" s="39"/>
      <c r="HA1076" s="39"/>
      <c r="HB1076" s="39"/>
      <c r="HC1076" s="39"/>
      <c r="HD1076" s="39"/>
      <c r="HE1076" s="39"/>
      <c r="HF1076" s="39"/>
      <c r="HG1076" s="39"/>
      <c r="HH1076" s="39"/>
      <c r="HI1076" s="39"/>
      <c r="HJ1076" s="39"/>
      <c r="HK1076" s="39"/>
      <c r="HL1076" s="39"/>
      <c r="HM1076" s="39"/>
      <c r="HN1076" s="39"/>
      <c r="HO1076" s="39"/>
      <c r="HP1076" s="39"/>
      <c r="HQ1076" s="39"/>
      <c r="HR1076" s="39"/>
      <c r="HS1076" s="39"/>
      <c r="HT1076" s="39"/>
      <c r="HU1076" s="39"/>
      <c r="HV1076" s="39"/>
      <c r="HW1076" s="39"/>
      <c r="HX1076" s="39"/>
      <c r="HY1076" s="39"/>
      <c r="HZ1076" s="39"/>
      <c r="IA1076" s="39"/>
      <c r="IB1076" s="39"/>
      <c r="IC1076" s="39"/>
      <c r="ID1076" s="39"/>
      <c r="IE1076" s="39"/>
      <c r="IF1076" s="39"/>
      <c r="IG1076" s="39"/>
      <c r="IH1076" s="39"/>
      <c r="II1076" s="39"/>
      <c r="IJ1076" s="39"/>
      <c r="IK1076" s="39"/>
      <c r="IL1076" s="39"/>
      <c r="IM1076" s="39"/>
      <c r="IN1076" s="39"/>
      <c r="IO1076" s="39"/>
      <c r="IP1076" s="39"/>
      <c r="IQ1076" s="39"/>
      <c r="IR1076" s="39"/>
      <c r="IS1076" s="39"/>
      <c r="IT1076" s="39"/>
      <c r="IU1076" s="39"/>
      <c r="IV1076" s="39"/>
      <c r="IW1076" s="39"/>
    </row>
    <row r="1077" customFormat="false" ht="12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39"/>
      <c r="AC1077" s="39"/>
      <c r="AD1077" s="39"/>
      <c r="AE1077" s="39"/>
      <c r="AF1077" s="39"/>
      <c r="AG1077" s="39"/>
      <c r="AH1077" s="39"/>
      <c r="AI1077" s="39"/>
      <c r="AJ1077" s="39"/>
      <c r="AK1077" s="39"/>
      <c r="AL1077" s="39"/>
      <c r="AM1077" s="39"/>
      <c r="AN1077" s="39"/>
      <c r="AO1077" s="39"/>
      <c r="AP1077" s="39"/>
      <c r="AQ1077" s="39"/>
      <c r="AR1077" s="39"/>
      <c r="AS1077" s="39"/>
      <c r="AT1077" s="39"/>
      <c r="AU1077" s="39"/>
      <c r="AV1077" s="39"/>
      <c r="AW1077" s="39"/>
      <c r="AX1077" s="39"/>
      <c r="AY1077" s="39"/>
      <c r="AZ1077" s="39"/>
      <c r="BA1077" s="39"/>
      <c r="BB1077" s="39"/>
      <c r="BC1077" s="39"/>
      <c r="BD1077" s="39"/>
      <c r="BE1077" s="39"/>
      <c r="BF1077" s="39"/>
      <c r="BG1077" s="39"/>
      <c r="BH1077" s="39"/>
      <c r="BI1077" s="39"/>
      <c r="BJ1077" s="39"/>
      <c r="BK1077" s="39"/>
      <c r="BL1077" s="39"/>
      <c r="BM1077" s="39"/>
      <c r="BN1077" s="39"/>
      <c r="BO1077" s="39"/>
      <c r="BP1077" s="39"/>
      <c r="BQ1077" s="39"/>
      <c r="BR1077" s="39"/>
      <c r="BS1077" s="39"/>
      <c r="BT1077" s="39"/>
      <c r="BU1077" s="39"/>
      <c r="BV1077" s="39"/>
      <c r="BW1077" s="39"/>
      <c r="BX1077" s="39"/>
      <c r="BY1077" s="39"/>
      <c r="BZ1077" s="39"/>
      <c r="CA1077" s="39"/>
      <c r="CB1077" s="39"/>
      <c r="CC1077" s="39"/>
      <c r="CD1077" s="39"/>
      <c r="CE1077" s="39"/>
      <c r="CF1077" s="39"/>
      <c r="CG1077" s="39"/>
      <c r="CH1077" s="39"/>
      <c r="CI1077" s="39"/>
      <c r="CJ1077" s="39"/>
      <c r="CK1077" s="39"/>
      <c r="CL1077" s="39"/>
      <c r="CM1077" s="39"/>
      <c r="CN1077" s="39"/>
      <c r="CO1077" s="39"/>
      <c r="CP1077" s="39"/>
      <c r="CQ1077" s="39"/>
      <c r="CR1077" s="39"/>
      <c r="CS1077" s="39"/>
      <c r="CT1077" s="39"/>
      <c r="CU1077" s="39"/>
      <c r="CV1077" s="39"/>
      <c r="CW1077" s="39"/>
      <c r="CX1077" s="39"/>
      <c r="CY1077" s="39"/>
      <c r="CZ1077" s="39"/>
      <c r="DA1077" s="39"/>
      <c r="DB1077" s="39"/>
      <c r="DC1077" s="39"/>
      <c r="DD1077" s="39"/>
      <c r="DE1077" s="39"/>
      <c r="DF1077" s="39"/>
      <c r="DG1077" s="39"/>
      <c r="DH1077" s="39"/>
      <c r="DI1077" s="39"/>
      <c r="DJ1077" s="39"/>
      <c r="DK1077" s="39"/>
      <c r="DL1077" s="39"/>
      <c r="DM1077" s="39"/>
      <c r="DN1077" s="39"/>
      <c r="DO1077" s="39"/>
      <c r="DP1077" s="39"/>
      <c r="DQ1077" s="39"/>
      <c r="DR1077" s="39"/>
      <c r="DS1077" s="39"/>
      <c r="DT1077" s="39"/>
      <c r="DU1077" s="39"/>
      <c r="DV1077" s="39"/>
      <c r="DW1077" s="39"/>
      <c r="DX1077" s="39"/>
      <c r="DY1077" s="39"/>
      <c r="DZ1077" s="39"/>
      <c r="EA1077" s="39"/>
      <c r="EB1077" s="39"/>
      <c r="EC1077" s="39"/>
      <c r="ED1077" s="39"/>
      <c r="EE1077" s="39"/>
      <c r="EF1077" s="39"/>
      <c r="EG1077" s="39"/>
      <c r="EH1077" s="39"/>
      <c r="EI1077" s="39"/>
      <c r="EJ1077" s="39"/>
      <c r="EK1077" s="39"/>
      <c r="EL1077" s="39"/>
      <c r="EM1077" s="39"/>
      <c r="EN1077" s="39"/>
      <c r="EO1077" s="39"/>
      <c r="EP1077" s="39"/>
      <c r="EQ1077" s="39"/>
      <c r="ER1077" s="39"/>
      <c r="ES1077" s="39"/>
      <c r="ET1077" s="39"/>
      <c r="EU1077" s="39"/>
      <c r="EV1077" s="39"/>
      <c r="EW1077" s="39"/>
      <c r="EX1077" s="39"/>
      <c r="EY1077" s="39"/>
      <c r="EZ1077" s="39"/>
      <c r="FA1077" s="39"/>
      <c r="FB1077" s="39"/>
      <c r="FC1077" s="39"/>
      <c r="FD1077" s="39"/>
      <c r="FE1077" s="39"/>
      <c r="FF1077" s="39"/>
      <c r="FG1077" s="39"/>
      <c r="FH1077" s="39"/>
      <c r="FI1077" s="39"/>
      <c r="FJ1077" s="39"/>
      <c r="FK1077" s="39"/>
      <c r="FL1077" s="39"/>
      <c r="FM1077" s="39"/>
      <c r="FN1077" s="39"/>
      <c r="FO1077" s="39"/>
      <c r="FP1077" s="39"/>
      <c r="FQ1077" s="39"/>
      <c r="FR1077" s="39"/>
      <c r="FS1077" s="39"/>
      <c r="FT1077" s="39"/>
      <c r="FU1077" s="39"/>
      <c r="FV1077" s="39"/>
      <c r="FW1077" s="39"/>
      <c r="FX1077" s="39"/>
      <c r="FY1077" s="39"/>
      <c r="FZ1077" s="39"/>
      <c r="GA1077" s="39"/>
      <c r="GB1077" s="39"/>
      <c r="GC1077" s="39"/>
      <c r="GD1077" s="39"/>
      <c r="GE1077" s="39"/>
      <c r="GF1077" s="39"/>
      <c r="GG1077" s="39"/>
      <c r="GH1077" s="39"/>
      <c r="GI1077" s="39"/>
      <c r="GJ1077" s="39"/>
      <c r="GK1077" s="39"/>
      <c r="GL1077" s="39"/>
      <c r="GM1077" s="39"/>
      <c r="GN1077" s="39"/>
      <c r="GO1077" s="39"/>
      <c r="GP1077" s="39"/>
      <c r="GQ1077" s="39"/>
      <c r="GR1077" s="39"/>
      <c r="GS1077" s="39"/>
      <c r="GT1077" s="39"/>
      <c r="GU1077" s="39"/>
      <c r="GV1077" s="39"/>
      <c r="GW1077" s="39"/>
      <c r="GX1077" s="39"/>
      <c r="GY1077" s="39"/>
      <c r="GZ1077" s="39"/>
      <c r="HA1077" s="39"/>
      <c r="HB1077" s="39"/>
      <c r="HC1077" s="39"/>
      <c r="HD1077" s="39"/>
      <c r="HE1077" s="39"/>
      <c r="HF1077" s="39"/>
      <c r="HG1077" s="39"/>
      <c r="HH1077" s="39"/>
      <c r="HI1077" s="39"/>
      <c r="HJ1077" s="39"/>
      <c r="HK1077" s="39"/>
      <c r="HL1077" s="39"/>
      <c r="HM1077" s="39"/>
      <c r="HN1077" s="39"/>
      <c r="HO1077" s="39"/>
      <c r="HP1077" s="39"/>
      <c r="HQ1077" s="39"/>
      <c r="HR1077" s="39"/>
      <c r="HS1077" s="39"/>
      <c r="HT1077" s="39"/>
      <c r="HU1077" s="39"/>
      <c r="HV1077" s="39"/>
      <c r="HW1077" s="39"/>
      <c r="HX1077" s="39"/>
      <c r="HY1077" s="39"/>
      <c r="HZ1077" s="39"/>
      <c r="IA1077" s="39"/>
      <c r="IB1077" s="39"/>
      <c r="IC1077" s="39"/>
      <c r="ID1077" s="39"/>
      <c r="IE1077" s="39"/>
      <c r="IF1077" s="39"/>
      <c r="IG1077" s="39"/>
      <c r="IH1077" s="39"/>
      <c r="II1077" s="39"/>
      <c r="IJ1077" s="39"/>
      <c r="IK1077" s="39"/>
      <c r="IL1077" s="39"/>
      <c r="IM1077" s="39"/>
      <c r="IN1077" s="39"/>
      <c r="IO1077" s="39"/>
      <c r="IP1077" s="39"/>
      <c r="IQ1077" s="39"/>
      <c r="IR1077" s="39"/>
      <c r="IS1077" s="39"/>
      <c r="IT1077" s="39"/>
      <c r="IU1077" s="39"/>
      <c r="IV1077" s="39"/>
      <c r="IW1077" s="39"/>
    </row>
    <row r="1078" customFormat="false" ht="12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39"/>
      <c r="AC1078" s="39"/>
      <c r="AD1078" s="39"/>
      <c r="AE1078" s="39"/>
      <c r="AF1078" s="39"/>
      <c r="AG1078" s="39"/>
      <c r="AH1078" s="39"/>
      <c r="AI1078" s="39"/>
      <c r="AJ1078" s="39"/>
      <c r="AK1078" s="39"/>
      <c r="AL1078" s="39"/>
      <c r="AM1078" s="39"/>
      <c r="AN1078" s="39"/>
      <c r="AO1078" s="39"/>
      <c r="AP1078" s="39"/>
      <c r="AQ1078" s="39"/>
      <c r="AR1078" s="39"/>
      <c r="AS1078" s="39"/>
      <c r="AT1078" s="39"/>
      <c r="AU1078" s="39"/>
      <c r="AV1078" s="39"/>
      <c r="AW1078" s="39"/>
      <c r="AX1078" s="39"/>
      <c r="AY1078" s="39"/>
      <c r="AZ1078" s="39"/>
      <c r="BA1078" s="39"/>
      <c r="BB1078" s="39"/>
      <c r="BC1078" s="39"/>
      <c r="BD1078" s="39"/>
      <c r="BE1078" s="39"/>
      <c r="BF1078" s="39"/>
      <c r="BG1078" s="39"/>
      <c r="BH1078" s="39"/>
      <c r="BI1078" s="39"/>
      <c r="BJ1078" s="39"/>
      <c r="BK1078" s="39"/>
      <c r="BL1078" s="39"/>
      <c r="BM1078" s="39"/>
      <c r="BN1078" s="39"/>
      <c r="BO1078" s="39"/>
      <c r="BP1078" s="39"/>
      <c r="BQ1078" s="39"/>
      <c r="BR1078" s="39"/>
      <c r="BS1078" s="39"/>
      <c r="BT1078" s="39"/>
      <c r="BU1078" s="39"/>
      <c r="BV1078" s="39"/>
      <c r="BW1078" s="39"/>
      <c r="BX1078" s="39"/>
      <c r="BY1078" s="39"/>
      <c r="BZ1078" s="39"/>
      <c r="CA1078" s="39"/>
      <c r="CB1078" s="39"/>
      <c r="CC1078" s="39"/>
      <c r="CD1078" s="39"/>
      <c r="CE1078" s="39"/>
      <c r="CF1078" s="39"/>
      <c r="CG1078" s="39"/>
      <c r="CH1078" s="39"/>
      <c r="CI1078" s="39"/>
      <c r="CJ1078" s="39"/>
      <c r="CK1078" s="39"/>
      <c r="CL1078" s="39"/>
      <c r="CM1078" s="39"/>
      <c r="CN1078" s="39"/>
      <c r="CO1078" s="39"/>
      <c r="CP1078" s="39"/>
      <c r="CQ1078" s="39"/>
      <c r="CR1078" s="39"/>
      <c r="CS1078" s="39"/>
      <c r="CT1078" s="39"/>
      <c r="CU1078" s="39"/>
      <c r="CV1078" s="39"/>
      <c r="CW1078" s="39"/>
      <c r="CX1078" s="39"/>
      <c r="CY1078" s="39"/>
      <c r="CZ1078" s="39"/>
      <c r="DA1078" s="39"/>
      <c r="DB1078" s="39"/>
      <c r="DC1078" s="39"/>
      <c r="DD1078" s="39"/>
      <c r="DE1078" s="39"/>
      <c r="DF1078" s="39"/>
      <c r="DG1078" s="39"/>
      <c r="DH1078" s="39"/>
      <c r="DI1078" s="39"/>
      <c r="DJ1078" s="39"/>
      <c r="DK1078" s="39"/>
      <c r="DL1078" s="39"/>
      <c r="DM1078" s="39"/>
      <c r="DN1078" s="39"/>
      <c r="DO1078" s="39"/>
      <c r="DP1078" s="39"/>
      <c r="DQ1078" s="39"/>
      <c r="DR1078" s="39"/>
      <c r="DS1078" s="39"/>
      <c r="DT1078" s="39"/>
      <c r="DU1078" s="39"/>
      <c r="DV1078" s="39"/>
      <c r="DW1078" s="39"/>
      <c r="DX1078" s="39"/>
      <c r="DY1078" s="39"/>
      <c r="DZ1078" s="39"/>
      <c r="EA1078" s="39"/>
      <c r="EB1078" s="39"/>
      <c r="EC1078" s="39"/>
      <c r="ED1078" s="39"/>
      <c r="EE1078" s="39"/>
      <c r="EF1078" s="39"/>
      <c r="EG1078" s="39"/>
      <c r="EH1078" s="39"/>
      <c r="EI1078" s="39"/>
      <c r="EJ1078" s="39"/>
      <c r="EK1078" s="39"/>
      <c r="EL1078" s="39"/>
      <c r="EM1078" s="39"/>
      <c r="EN1078" s="39"/>
      <c r="EO1078" s="39"/>
      <c r="EP1078" s="39"/>
      <c r="EQ1078" s="39"/>
      <c r="ER1078" s="39"/>
      <c r="ES1078" s="39"/>
      <c r="ET1078" s="39"/>
      <c r="EU1078" s="39"/>
      <c r="EV1078" s="39"/>
      <c r="EW1078" s="39"/>
      <c r="EX1078" s="39"/>
      <c r="EY1078" s="39"/>
      <c r="EZ1078" s="39"/>
      <c r="FA1078" s="39"/>
      <c r="FB1078" s="39"/>
      <c r="FC1078" s="39"/>
      <c r="FD1078" s="39"/>
      <c r="FE1078" s="39"/>
      <c r="FF1078" s="39"/>
      <c r="FG1078" s="39"/>
      <c r="FH1078" s="39"/>
      <c r="FI1078" s="39"/>
      <c r="FJ1078" s="39"/>
      <c r="FK1078" s="39"/>
      <c r="FL1078" s="39"/>
      <c r="FM1078" s="39"/>
      <c r="FN1078" s="39"/>
      <c r="FO1078" s="39"/>
      <c r="FP1078" s="39"/>
      <c r="FQ1078" s="39"/>
      <c r="FR1078" s="39"/>
      <c r="FS1078" s="39"/>
      <c r="FT1078" s="39"/>
      <c r="FU1078" s="39"/>
      <c r="FV1078" s="39"/>
      <c r="FW1078" s="39"/>
      <c r="FX1078" s="39"/>
      <c r="FY1078" s="39"/>
      <c r="FZ1078" s="39"/>
      <c r="GA1078" s="39"/>
      <c r="GB1078" s="39"/>
      <c r="GC1078" s="39"/>
      <c r="GD1078" s="39"/>
      <c r="GE1078" s="39"/>
      <c r="GF1078" s="39"/>
      <c r="GG1078" s="39"/>
      <c r="GH1078" s="39"/>
      <c r="GI1078" s="39"/>
      <c r="GJ1078" s="39"/>
      <c r="GK1078" s="39"/>
      <c r="GL1078" s="39"/>
      <c r="GM1078" s="39"/>
      <c r="GN1078" s="39"/>
      <c r="GO1078" s="39"/>
      <c r="GP1078" s="39"/>
      <c r="GQ1078" s="39"/>
      <c r="GR1078" s="39"/>
      <c r="GS1078" s="39"/>
      <c r="GT1078" s="39"/>
      <c r="GU1078" s="39"/>
      <c r="GV1078" s="39"/>
      <c r="GW1078" s="39"/>
      <c r="GX1078" s="39"/>
      <c r="GY1078" s="39"/>
      <c r="GZ1078" s="39"/>
      <c r="HA1078" s="39"/>
      <c r="HB1078" s="39"/>
      <c r="HC1078" s="39"/>
      <c r="HD1078" s="39"/>
      <c r="HE1078" s="39"/>
      <c r="HF1078" s="39"/>
      <c r="HG1078" s="39"/>
      <c r="HH1078" s="39"/>
      <c r="HI1078" s="39"/>
      <c r="HJ1078" s="39"/>
      <c r="HK1078" s="39"/>
      <c r="HL1078" s="39"/>
      <c r="HM1078" s="39"/>
      <c r="HN1078" s="39"/>
      <c r="HO1078" s="39"/>
      <c r="HP1078" s="39"/>
      <c r="HQ1078" s="39"/>
      <c r="HR1078" s="39"/>
      <c r="HS1078" s="39"/>
      <c r="HT1078" s="39"/>
      <c r="HU1078" s="39"/>
      <c r="HV1078" s="39"/>
      <c r="HW1078" s="39"/>
      <c r="HX1078" s="39"/>
      <c r="HY1078" s="39"/>
      <c r="HZ1078" s="39"/>
      <c r="IA1078" s="39"/>
      <c r="IB1078" s="39"/>
      <c r="IC1078" s="39"/>
      <c r="ID1078" s="39"/>
      <c r="IE1078" s="39"/>
      <c r="IF1078" s="39"/>
      <c r="IG1078" s="39"/>
      <c r="IH1078" s="39"/>
      <c r="II1078" s="39"/>
      <c r="IJ1078" s="39"/>
      <c r="IK1078" s="39"/>
      <c r="IL1078" s="39"/>
      <c r="IM1078" s="39"/>
      <c r="IN1078" s="39"/>
      <c r="IO1078" s="39"/>
      <c r="IP1078" s="39"/>
      <c r="IQ1078" s="39"/>
      <c r="IR1078" s="39"/>
      <c r="IS1078" s="39"/>
      <c r="IT1078" s="39"/>
      <c r="IU1078" s="39"/>
      <c r="IV1078" s="39"/>
      <c r="IW1078" s="39"/>
    </row>
    <row r="1079" customFormat="false" ht="12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39"/>
      <c r="AC1079" s="39"/>
      <c r="AD1079" s="39"/>
      <c r="AE1079" s="39"/>
      <c r="AF1079" s="39"/>
      <c r="AG1079" s="39"/>
      <c r="AH1079" s="39"/>
      <c r="AI1079" s="39"/>
      <c r="AJ1079" s="39"/>
      <c r="AK1079" s="39"/>
      <c r="AL1079" s="39"/>
      <c r="AM1079" s="39"/>
      <c r="AN1079" s="39"/>
      <c r="AO1079" s="39"/>
      <c r="AP1079" s="39"/>
      <c r="AQ1079" s="39"/>
      <c r="AR1079" s="39"/>
      <c r="AS1079" s="39"/>
      <c r="AT1079" s="39"/>
      <c r="AU1079" s="39"/>
      <c r="AV1079" s="39"/>
      <c r="AW1079" s="39"/>
      <c r="AX1079" s="39"/>
      <c r="AY1079" s="39"/>
      <c r="AZ1079" s="39"/>
      <c r="BA1079" s="39"/>
      <c r="BB1079" s="39"/>
      <c r="BC1079" s="39"/>
      <c r="BD1079" s="39"/>
      <c r="BE1079" s="39"/>
      <c r="BF1079" s="39"/>
      <c r="BG1079" s="39"/>
      <c r="BH1079" s="39"/>
      <c r="BI1079" s="39"/>
      <c r="BJ1079" s="39"/>
      <c r="BK1079" s="39"/>
      <c r="BL1079" s="39"/>
      <c r="BM1079" s="39"/>
      <c r="BN1079" s="39"/>
      <c r="BO1079" s="39"/>
      <c r="BP1079" s="39"/>
      <c r="BQ1079" s="39"/>
      <c r="BR1079" s="39"/>
      <c r="BS1079" s="39"/>
      <c r="BT1079" s="39"/>
      <c r="BU1079" s="39"/>
      <c r="BV1079" s="39"/>
      <c r="BW1079" s="39"/>
      <c r="BX1079" s="39"/>
      <c r="BY1079" s="39"/>
      <c r="BZ1079" s="39"/>
      <c r="CA1079" s="39"/>
      <c r="CB1079" s="39"/>
      <c r="CC1079" s="39"/>
      <c r="CD1079" s="39"/>
      <c r="CE1079" s="39"/>
      <c r="CF1079" s="39"/>
      <c r="CG1079" s="39"/>
      <c r="CH1079" s="39"/>
      <c r="CI1079" s="39"/>
      <c r="CJ1079" s="39"/>
      <c r="CK1079" s="39"/>
      <c r="CL1079" s="39"/>
      <c r="CM1079" s="39"/>
      <c r="CN1079" s="39"/>
      <c r="CO1079" s="39"/>
      <c r="CP1079" s="39"/>
      <c r="CQ1079" s="39"/>
      <c r="CR1079" s="39"/>
      <c r="CS1079" s="39"/>
      <c r="CT1079" s="39"/>
      <c r="CU1079" s="39"/>
      <c r="CV1079" s="39"/>
      <c r="CW1079" s="39"/>
      <c r="CX1079" s="39"/>
      <c r="CY1079" s="39"/>
      <c r="CZ1079" s="39"/>
      <c r="DA1079" s="39"/>
      <c r="DB1079" s="39"/>
      <c r="DC1079" s="39"/>
      <c r="DD1079" s="39"/>
      <c r="DE1079" s="39"/>
      <c r="DF1079" s="39"/>
      <c r="DG1079" s="39"/>
      <c r="DH1079" s="39"/>
      <c r="DI1079" s="39"/>
      <c r="DJ1079" s="39"/>
      <c r="DK1079" s="39"/>
      <c r="DL1079" s="39"/>
      <c r="DM1079" s="39"/>
      <c r="DN1079" s="39"/>
      <c r="DO1079" s="39"/>
      <c r="DP1079" s="39"/>
      <c r="DQ1079" s="39"/>
      <c r="DR1079" s="39"/>
      <c r="DS1079" s="39"/>
      <c r="DT1079" s="39"/>
      <c r="DU1079" s="39"/>
      <c r="DV1079" s="39"/>
      <c r="DW1079" s="39"/>
      <c r="DX1079" s="39"/>
      <c r="DY1079" s="39"/>
      <c r="DZ1079" s="39"/>
      <c r="EA1079" s="39"/>
      <c r="EB1079" s="39"/>
      <c r="EC1079" s="39"/>
      <c r="ED1079" s="39"/>
      <c r="EE1079" s="39"/>
      <c r="EF1079" s="39"/>
      <c r="EG1079" s="39"/>
      <c r="EH1079" s="39"/>
      <c r="EI1079" s="39"/>
      <c r="EJ1079" s="39"/>
      <c r="EK1079" s="39"/>
      <c r="EL1079" s="39"/>
      <c r="EM1079" s="39"/>
      <c r="EN1079" s="39"/>
      <c r="EO1079" s="39"/>
      <c r="EP1079" s="39"/>
      <c r="EQ1079" s="39"/>
      <c r="ER1079" s="39"/>
      <c r="ES1079" s="39"/>
      <c r="ET1079" s="39"/>
      <c r="EU1079" s="39"/>
      <c r="EV1079" s="39"/>
      <c r="EW1079" s="39"/>
      <c r="EX1079" s="39"/>
      <c r="EY1079" s="39"/>
      <c r="EZ1079" s="39"/>
      <c r="FA1079" s="39"/>
      <c r="FB1079" s="39"/>
      <c r="FC1079" s="39"/>
      <c r="FD1079" s="39"/>
      <c r="FE1079" s="39"/>
      <c r="FF1079" s="39"/>
      <c r="FG1079" s="39"/>
      <c r="FH1079" s="39"/>
      <c r="FI1079" s="39"/>
      <c r="FJ1079" s="39"/>
      <c r="FK1079" s="39"/>
      <c r="FL1079" s="39"/>
      <c r="FM1079" s="39"/>
      <c r="FN1079" s="39"/>
      <c r="FO1079" s="39"/>
      <c r="FP1079" s="39"/>
      <c r="FQ1079" s="39"/>
      <c r="FR1079" s="39"/>
      <c r="FS1079" s="39"/>
      <c r="FT1079" s="39"/>
      <c r="FU1079" s="39"/>
      <c r="FV1079" s="39"/>
      <c r="FW1079" s="39"/>
      <c r="FX1079" s="39"/>
      <c r="FY1079" s="39"/>
      <c r="FZ1079" s="39"/>
      <c r="GA1079" s="39"/>
      <c r="GB1079" s="39"/>
      <c r="GC1079" s="39"/>
      <c r="GD1079" s="39"/>
      <c r="GE1079" s="39"/>
      <c r="GF1079" s="39"/>
      <c r="GG1079" s="39"/>
      <c r="GH1079" s="39"/>
      <c r="GI1079" s="39"/>
      <c r="GJ1079" s="39"/>
      <c r="GK1079" s="39"/>
      <c r="GL1079" s="39"/>
      <c r="GM1079" s="39"/>
      <c r="GN1079" s="39"/>
      <c r="GO1079" s="39"/>
      <c r="GP1079" s="39"/>
      <c r="GQ1079" s="39"/>
      <c r="GR1079" s="39"/>
      <c r="GS1079" s="39"/>
      <c r="GT1079" s="39"/>
      <c r="GU1079" s="39"/>
      <c r="GV1079" s="39"/>
      <c r="GW1079" s="39"/>
      <c r="GX1079" s="39"/>
      <c r="GY1079" s="39"/>
      <c r="GZ1079" s="39"/>
      <c r="HA1079" s="39"/>
      <c r="HB1079" s="39"/>
      <c r="HC1079" s="39"/>
      <c r="HD1079" s="39"/>
      <c r="HE1079" s="39"/>
      <c r="HF1079" s="39"/>
      <c r="HG1079" s="39"/>
      <c r="HH1079" s="39"/>
      <c r="HI1079" s="39"/>
      <c r="HJ1079" s="39"/>
      <c r="HK1079" s="39"/>
      <c r="HL1079" s="39"/>
      <c r="HM1079" s="39"/>
      <c r="HN1079" s="39"/>
      <c r="HO1079" s="39"/>
      <c r="HP1079" s="39"/>
      <c r="HQ1079" s="39"/>
      <c r="HR1079" s="39"/>
      <c r="HS1079" s="39"/>
      <c r="HT1079" s="39"/>
      <c r="HU1079" s="39"/>
      <c r="HV1079" s="39"/>
      <c r="HW1079" s="39"/>
      <c r="HX1079" s="39"/>
      <c r="HY1079" s="39"/>
      <c r="HZ1079" s="39"/>
      <c r="IA1079" s="39"/>
      <c r="IB1079" s="39"/>
      <c r="IC1079" s="39"/>
      <c r="ID1079" s="39"/>
      <c r="IE1079" s="39"/>
      <c r="IF1079" s="39"/>
      <c r="IG1079" s="39"/>
      <c r="IH1079" s="39"/>
      <c r="II1079" s="39"/>
      <c r="IJ1079" s="39"/>
      <c r="IK1079" s="39"/>
      <c r="IL1079" s="39"/>
      <c r="IM1079" s="39"/>
      <c r="IN1079" s="39"/>
      <c r="IO1079" s="39"/>
      <c r="IP1079" s="39"/>
      <c r="IQ1079" s="39"/>
      <c r="IR1079" s="39"/>
      <c r="IS1079" s="39"/>
      <c r="IT1079" s="39"/>
      <c r="IU1079" s="39"/>
      <c r="IV1079" s="39"/>
      <c r="IW1079" s="39"/>
    </row>
    <row r="1080" customFormat="false" ht="12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/>
      <c r="AG1080" s="39"/>
      <c r="AH1080" s="39"/>
      <c r="AI1080" s="39"/>
      <c r="AJ1080" s="39"/>
      <c r="AK1080" s="39"/>
      <c r="AL1080" s="39"/>
      <c r="AM1080" s="39"/>
      <c r="AN1080" s="39"/>
      <c r="AO1080" s="39"/>
      <c r="AP1080" s="39"/>
      <c r="AQ1080" s="39"/>
      <c r="AR1080" s="39"/>
      <c r="AS1080" s="39"/>
      <c r="AT1080" s="39"/>
      <c r="AU1080" s="39"/>
      <c r="AV1080" s="39"/>
      <c r="AW1080" s="39"/>
      <c r="AX1080" s="39"/>
      <c r="AY1080" s="39"/>
      <c r="AZ1080" s="39"/>
      <c r="BA1080" s="39"/>
      <c r="BB1080" s="39"/>
      <c r="BC1080" s="39"/>
      <c r="BD1080" s="39"/>
      <c r="BE1080" s="39"/>
      <c r="BF1080" s="39"/>
      <c r="BG1080" s="39"/>
      <c r="BH1080" s="39"/>
      <c r="BI1080" s="39"/>
      <c r="BJ1080" s="39"/>
      <c r="BK1080" s="39"/>
      <c r="BL1080" s="39"/>
      <c r="BM1080" s="39"/>
      <c r="BN1080" s="39"/>
      <c r="BO1080" s="39"/>
      <c r="BP1080" s="39"/>
      <c r="BQ1080" s="39"/>
      <c r="BR1080" s="39"/>
      <c r="BS1080" s="39"/>
      <c r="BT1080" s="39"/>
      <c r="BU1080" s="39"/>
      <c r="BV1080" s="39"/>
      <c r="BW1080" s="39"/>
      <c r="BX1080" s="39"/>
      <c r="BY1080" s="39"/>
      <c r="BZ1080" s="39"/>
      <c r="CA1080" s="39"/>
      <c r="CB1080" s="39"/>
      <c r="CC1080" s="39"/>
      <c r="CD1080" s="39"/>
      <c r="CE1080" s="39"/>
      <c r="CF1080" s="39"/>
      <c r="CG1080" s="39"/>
      <c r="CH1080" s="39"/>
      <c r="CI1080" s="39"/>
      <c r="CJ1080" s="39"/>
      <c r="CK1080" s="39"/>
      <c r="CL1080" s="39"/>
      <c r="CM1080" s="39"/>
      <c r="CN1080" s="39"/>
      <c r="CO1080" s="39"/>
      <c r="CP1080" s="39"/>
      <c r="CQ1080" s="39"/>
      <c r="CR1080" s="39"/>
      <c r="CS1080" s="39"/>
      <c r="CT1080" s="39"/>
      <c r="CU1080" s="39"/>
      <c r="CV1080" s="39"/>
      <c r="CW1080" s="39"/>
      <c r="CX1080" s="39"/>
      <c r="CY1080" s="39"/>
      <c r="CZ1080" s="39"/>
      <c r="DA1080" s="39"/>
      <c r="DB1080" s="39"/>
      <c r="DC1080" s="39"/>
      <c r="DD1080" s="39"/>
      <c r="DE1080" s="39"/>
      <c r="DF1080" s="39"/>
      <c r="DG1080" s="39"/>
      <c r="DH1080" s="39"/>
      <c r="DI1080" s="39"/>
      <c r="DJ1080" s="39"/>
      <c r="DK1080" s="39"/>
      <c r="DL1080" s="39"/>
      <c r="DM1080" s="39"/>
      <c r="DN1080" s="39"/>
      <c r="DO1080" s="39"/>
      <c r="DP1080" s="39"/>
      <c r="DQ1080" s="39"/>
      <c r="DR1080" s="39"/>
      <c r="DS1080" s="39"/>
      <c r="DT1080" s="39"/>
      <c r="DU1080" s="39"/>
      <c r="DV1080" s="39"/>
      <c r="DW1080" s="39"/>
      <c r="DX1080" s="39"/>
      <c r="DY1080" s="39"/>
      <c r="DZ1080" s="39"/>
      <c r="EA1080" s="39"/>
      <c r="EB1080" s="39"/>
      <c r="EC1080" s="39"/>
      <c r="ED1080" s="39"/>
      <c r="EE1080" s="39"/>
      <c r="EF1080" s="39"/>
      <c r="EG1080" s="39"/>
      <c r="EH1080" s="39"/>
      <c r="EI1080" s="39"/>
      <c r="EJ1080" s="39"/>
      <c r="EK1080" s="39"/>
      <c r="EL1080" s="39"/>
      <c r="EM1080" s="39"/>
      <c r="EN1080" s="39"/>
      <c r="EO1080" s="39"/>
      <c r="EP1080" s="39"/>
      <c r="EQ1080" s="39"/>
      <c r="ER1080" s="39"/>
      <c r="ES1080" s="39"/>
      <c r="ET1080" s="39"/>
      <c r="EU1080" s="39"/>
      <c r="EV1080" s="39"/>
      <c r="EW1080" s="39"/>
      <c r="EX1080" s="39"/>
      <c r="EY1080" s="39"/>
      <c r="EZ1080" s="39"/>
      <c r="FA1080" s="39"/>
      <c r="FB1080" s="39"/>
      <c r="FC1080" s="39"/>
      <c r="FD1080" s="39"/>
      <c r="FE1080" s="39"/>
      <c r="FF1080" s="39"/>
      <c r="FG1080" s="39"/>
      <c r="FH1080" s="39"/>
      <c r="FI1080" s="39"/>
      <c r="FJ1080" s="39"/>
      <c r="FK1080" s="39"/>
      <c r="FL1080" s="39"/>
      <c r="FM1080" s="39"/>
      <c r="FN1080" s="39"/>
      <c r="FO1080" s="39"/>
      <c r="FP1080" s="39"/>
      <c r="FQ1080" s="39"/>
      <c r="FR1080" s="39"/>
      <c r="FS1080" s="39"/>
      <c r="FT1080" s="39"/>
      <c r="FU1080" s="39"/>
      <c r="FV1080" s="39"/>
      <c r="FW1080" s="39"/>
      <c r="FX1080" s="39"/>
      <c r="FY1080" s="39"/>
      <c r="FZ1080" s="39"/>
      <c r="GA1080" s="39"/>
      <c r="GB1080" s="39"/>
      <c r="GC1080" s="39"/>
      <c r="GD1080" s="39"/>
      <c r="GE1080" s="39"/>
      <c r="GF1080" s="39"/>
      <c r="GG1080" s="39"/>
      <c r="GH1080" s="39"/>
      <c r="GI1080" s="39"/>
      <c r="GJ1080" s="39"/>
      <c r="GK1080" s="39"/>
      <c r="GL1080" s="39"/>
      <c r="GM1080" s="39"/>
      <c r="GN1080" s="39"/>
      <c r="GO1080" s="39"/>
      <c r="GP1080" s="39"/>
      <c r="GQ1080" s="39"/>
      <c r="GR1080" s="39"/>
      <c r="GS1080" s="39"/>
      <c r="GT1080" s="39"/>
      <c r="GU1080" s="39"/>
      <c r="GV1080" s="39"/>
      <c r="GW1080" s="39"/>
      <c r="GX1080" s="39"/>
      <c r="GY1080" s="39"/>
      <c r="GZ1080" s="39"/>
      <c r="HA1080" s="39"/>
      <c r="HB1080" s="39"/>
      <c r="HC1080" s="39"/>
      <c r="HD1080" s="39"/>
      <c r="HE1080" s="39"/>
      <c r="HF1080" s="39"/>
      <c r="HG1080" s="39"/>
      <c r="HH1080" s="39"/>
      <c r="HI1080" s="39"/>
      <c r="HJ1080" s="39"/>
      <c r="HK1080" s="39"/>
      <c r="HL1080" s="39"/>
      <c r="HM1080" s="39"/>
      <c r="HN1080" s="39"/>
      <c r="HO1080" s="39"/>
      <c r="HP1080" s="39"/>
      <c r="HQ1080" s="39"/>
      <c r="HR1080" s="39"/>
      <c r="HS1080" s="39"/>
      <c r="HT1080" s="39"/>
      <c r="HU1080" s="39"/>
      <c r="HV1080" s="39"/>
      <c r="HW1080" s="39"/>
      <c r="HX1080" s="39"/>
      <c r="HY1080" s="39"/>
      <c r="HZ1080" s="39"/>
      <c r="IA1080" s="39"/>
      <c r="IB1080" s="39"/>
      <c r="IC1080" s="39"/>
      <c r="ID1080" s="39"/>
      <c r="IE1080" s="39"/>
      <c r="IF1080" s="39"/>
      <c r="IG1080" s="39"/>
      <c r="IH1080" s="39"/>
      <c r="II1080" s="39"/>
      <c r="IJ1080" s="39"/>
      <c r="IK1080" s="39"/>
      <c r="IL1080" s="39"/>
      <c r="IM1080" s="39"/>
      <c r="IN1080" s="39"/>
      <c r="IO1080" s="39"/>
      <c r="IP1080" s="39"/>
      <c r="IQ1080" s="39"/>
      <c r="IR1080" s="39"/>
      <c r="IS1080" s="39"/>
      <c r="IT1080" s="39"/>
      <c r="IU1080" s="39"/>
      <c r="IV1080" s="39"/>
      <c r="IW1080" s="39"/>
    </row>
    <row r="1081" customFormat="false" ht="12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39"/>
      <c r="AC1081" s="39"/>
      <c r="AD1081" s="39"/>
      <c r="AE1081" s="39"/>
      <c r="AF1081" s="39"/>
      <c r="AG1081" s="39"/>
      <c r="AH1081" s="39"/>
      <c r="AI1081" s="39"/>
      <c r="AJ1081" s="39"/>
      <c r="AK1081" s="39"/>
      <c r="AL1081" s="39"/>
      <c r="AM1081" s="39"/>
      <c r="AN1081" s="39"/>
      <c r="AO1081" s="39"/>
      <c r="AP1081" s="39"/>
      <c r="AQ1081" s="39"/>
      <c r="AR1081" s="39"/>
      <c r="AS1081" s="39"/>
      <c r="AT1081" s="39"/>
      <c r="AU1081" s="39"/>
      <c r="AV1081" s="39"/>
      <c r="AW1081" s="39"/>
      <c r="AX1081" s="39"/>
      <c r="AY1081" s="39"/>
      <c r="AZ1081" s="39"/>
      <c r="BA1081" s="39"/>
      <c r="BB1081" s="39"/>
      <c r="BC1081" s="39"/>
      <c r="BD1081" s="39"/>
      <c r="BE1081" s="39"/>
      <c r="BF1081" s="39"/>
      <c r="BG1081" s="39"/>
      <c r="BH1081" s="39"/>
      <c r="BI1081" s="39"/>
      <c r="BJ1081" s="39"/>
      <c r="BK1081" s="39"/>
      <c r="BL1081" s="39"/>
      <c r="BM1081" s="39"/>
      <c r="BN1081" s="39"/>
      <c r="BO1081" s="39"/>
      <c r="BP1081" s="39"/>
      <c r="BQ1081" s="39"/>
      <c r="BR1081" s="39"/>
      <c r="BS1081" s="39"/>
      <c r="BT1081" s="39"/>
      <c r="BU1081" s="39"/>
      <c r="BV1081" s="39"/>
      <c r="BW1081" s="39"/>
      <c r="BX1081" s="39"/>
      <c r="BY1081" s="39"/>
      <c r="BZ1081" s="39"/>
      <c r="CA1081" s="39"/>
      <c r="CB1081" s="39"/>
      <c r="CC1081" s="39"/>
      <c r="CD1081" s="39"/>
      <c r="CE1081" s="39"/>
      <c r="CF1081" s="39"/>
      <c r="CG1081" s="39"/>
      <c r="CH1081" s="39"/>
      <c r="CI1081" s="39"/>
      <c r="CJ1081" s="39"/>
      <c r="CK1081" s="39"/>
      <c r="CL1081" s="39"/>
      <c r="CM1081" s="39"/>
      <c r="CN1081" s="39"/>
      <c r="CO1081" s="39"/>
      <c r="CP1081" s="39"/>
      <c r="CQ1081" s="39"/>
      <c r="CR1081" s="39"/>
      <c r="CS1081" s="39"/>
      <c r="CT1081" s="39"/>
      <c r="CU1081" s="39"/>
      <c r="CV1081" s="39"/>
      <c r="CW1081" s="39"/>
      <c r="CX1081" s="39"/>
      <c r="CY1081" s="39"/>
      <c r="CZ1081" s="39"/>
      <c r="DA1081" s="39"/>
      <c r="DB1081" s="39"/>
      <c r="DC1081" s="39"/>
      <c r="DD1081" s="39"/>
      <c r="DE1081" s="39"/>
      <c r="DF1081" s="39"/>
      <c r="DG1081" s="39"/>
      <c r="DH1081" s="39"/>
      <c r="DI1081" s="39"/>
      <c r="DJ1081" s="39"/>
      <c r="DK1081" s="39"/>
      <c r="DL1081" s="39"/>
      <c r="DM1081" s="39"/>
      <c r="DN1081" s="39"/>
      <c r="DO1081" s="39"/>
      <c r="DP1081" s="39"/>
      <c r="DQ1081" s="39"/>
      <c r="DR1081" s="39"/>
      <c r="DS1081" s="39"/>
      <c r="DT1081" s="39"/>
      <c r="DU1081" s="39"/>
      <c r="DV1081" s="39"/>
      <c r="DW1081" s="39"/>
      <c r="DX1081" s="39"/>
      <c r="DY1081" s="39"/>
      <c r="DZ1081" s="39"/>
      <c r="EA1081" s="39"/>
      <c r="EB1081" s="39"/>
      <c r="EC1081" s="39"/>
      <c r="ED1081" s="39"/>
      <c r="EE1081" s="39"/>
      <c r="EF1081" s="39"/>
      <c r="EG1081" s="39"/>
      <c r="EH1081" s="39"/>
      <c r="EI1081" s="39"/>
      <c r="EJ1081" s="39"/>
      <c r="EK1081" s="39"/>
      <c r="EL1081" s="39"/>
      <c r="EM1081" s="39"/>
      <c r="EN1081" s="39"/>
      <c r="EO1081" s="39"/>
      <c r="EP1081" s="39"/>
      <c r="EQ1081" s="39"/>
      <c r="ER1081" s="39"/>
      <c r="ES1081" s="39"/>
      <c r="ET1081" s="39"/>
      <c r="EU1081" s="39"/>
      <c r="EV1081" s="39"/>
      <c r="EW1081" s="39"/>
      <c r="EX1081" s="39"/>
      <c r="EY1081" s="39"/>
      <c r="EZ1081" s="39"/>
      <c r="FA1081" s="39"/>
      <c r="FB1081" s="39"/>
      <c r="FC1081" s="39"/>
      <c r="FD1081" s="39"/>
      <c r="FE1081" s="39"/>
      <c r="FF1081" s="39"/>
      <c r="FG1081" s="39"/>
      <c r="FH1081" s="39"/>
      <c r="FI1081" s="39"/>
      <c r="FJ1081" s="39"/>
      <c r="FK1081" s="39"/>
      <c r="FL1081" s="39"/>
      <c r="FM1081" s="39"/>
      <c r="FN1081" s="39"/>
      <c r="FO1081" s="39"/>
      <c r="FP1081" s="39"/>
      <c r="FQ1081" s="39"/>
      <c r="FR1081" s="39"/>
      <c r="FS1081" s="39"/>
      <c r="FT1081" s="39"/>
      <c r="FU1081" s="39"/>
      <c r="FV1081" s="39"/>
      <c r="FW1081" s="39"/>
      <c r="FX1081" s="39"/>
      <c r="FY1081" s="39"/>
      <c r="FZ1081" s="39"/>
      <c r="GA1081" s="39"/>
      <c r="GB1081" s="39"/>
      <c r="GC1081" s="39"/>
      <c r="GD1081" s="39"/>
      <c r="GE1081" s="39"/>
      <c r="GF1081" s="39"/>
      <c r="GG1081" s="39"/>
      <c r="GH1081" s="39"/>
      <c r="GI1081" s="39"/>
      <c r="GJ1081" s="39"/>
      <c r="GK1081" s="39"/>
      <c r="GL1081" s="39"/>
      <c r="GM1081" s="39"/>
      <c r="GN1081" s="39"/>
      <c r="GO1081" s="39"/>
      <c r="GP1081" s="39"/>
      <c r="GQ1081" s="39"/>
      <c r="GR1081" s="39"/>
      <c r="GS1081" s="39"/>
      <c r="GT1081" s="39"/>
      <c r="GU1081" s="39"/>
      <c r="GV1081" s="39"/>
      <c r="GW1081" s="39"/>
      <c r="GX1081" s="39"/>
      <c r="GY1081" s="39"/>
      <c r="GZ1081" s="39"/>
      <c r="HA1081" s="39"/>
      <c r="HB1081" s="39"/>
      <c r="HC1081" s="39"/>
      <c r="HD1081" s="39"/>
      <c r="HE1081" s="39"/>
      <c r="HF1081" s="39"/>
      <c r="HG1081" s="39"/>
      <c r="HH1081" s="39"/>
      <c r="HI1081" s="39"/>
      <c r="HJ1081" s="39"/>
      <c r="HK1081" s="39"/>
      <c r="HL1081" s="39"/>
      <c r="HM1081" s="39"/>
      <c r="HN1081" s="39"/>
      <c r="HO1081" s="39"/>
      <c r="HP1081" s="39"/>
      <c r="HQ1081" s="39"/>
      <c r="HR1081" s="39"/>
      <c r="HS1081" s="39"/>
      <c r="HT1081" s="39"/>
      <c r="HU1081" s="39"/>
      <c r="HV1081" s="39"/>
      <c r="HW1081" s="39"/>
      <c r="HX1081" s="39"/>
      <c r="HY1081" s="39"/>
      <c r="HZ1081" s="39"/>
      <c r="IA1081" s="39"/>
      <c r="IB1081" s="39"/>
      <c r="IC1081" s="39"/>
      <c r="ID1081" s="39"/>
      <c r="IE1081" s="39"/>
      <c r="IF1081" s="39"/>
      <c r="IG1081" s="39"/>
      <c r="IH1081" s="39"/>
      <c r="II1081" s="39"/>
      <c r="IJ1081" s="39"/>
      <c r="IK1081" s="39"/>
      <c r="IL1081" s="39"/>
      <c r="IM1081" s="39"/>
      <c r="IN1081" s="39"/>
      <c r="IO1081" s="39"/>
      <c r="IP1081" s="39"/>
      <c r="IQ1081" s="39"/>
      <c r="IR1081" s="39"/>
      <c r="IS1081" s="39"/>
      <c r="IT1081" s="39"/>
      <c r="IU1081" s="39"/>
      <c r="IV1081" s="39"/>
      <c r="IW1081" s="39"/>
    </row>
    <row r="1082" customFormat="false" ht="12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39"/>
      <c r="AB1082" s="39"/>
      <c r="AC1082" s="39"/>
      <c r="AD1082" s="39"/>
      <c r="AE1082" s="39"/>
      <c r="AF1082" s="39"/>
      <c r="AG1082" s="39"/>
      <c r="AH1082" s="39"/>
      <c r="AI1082" s="39"/>
      <c r="AJ1082" s="39"/>
      <c r="AK1082" s="39"/>
      <c r="AL1082" s="39"/>
      <c r="AM1082" s="39"/>
      <c r="AN1082" s="39"/>
      <c r="AO1082" s="39"/>
      <c r="AP1082" s="39"/>
      <c r="AQ1082" s="39"/>
      <c r="AR1082" s="39"/>
      <c r="AS1082" s="39"/>
      <c r="AT1082" s="39"/>
      <c r="AU1082" s="39"/>
      <c r="AV1082" s="39"/>
      <c r="AW1082" s="39"/>
      <c r="AX1082" s="39"/>
      <c r="AY1082" s="39"/>
      <c r="AZ1082" s="39"/>
      <c r="BA1082" s="39"/>
      <c r="BB1082" s="39"/>
      <c r="BC1082" s="39"/>
      <c r="BD1082" s="39"/>
      <c r="BE1082" s="39"/>
      <c r="BF1082" s="39"/>
      <c r="BG1082" s="39"/>
      <c r="BH1082" s="39"/>
      <c r="BI1082" s="39"/>
      <c r="BJ1082" s="39"/>
      <c r="BK1082" s="39"/>
      <c r="BL1082" s="39"/>
      <c r="BM1082" s="39"/>
      <c r="BN1082" s="39"/>
      <c r="BO1082" s="39"/>
      <c r="BP1082" s="39"/>
      <c r="BQ1082" s="39"/>
      <c r="BR1082" s="39"/>
      <c r="BS1082" s="39"/>
      <c r="BT1082" s="39"/>
      <c r="BU1082" s="39"/>
      <c r="BV1082" s="39"/>
      <c r="BW1082" s="39"/>
      <c r="BX1082" s="39"/>
      <c r="BY1082" s="39"/>
      <c r="BZ1082" s="39"/>
      <c r="CA1082" s="39"/>
      <c r="CB1082" s="39"/>
      <c r="CC1082" s="39"/>
      <c r="CD1082" s="39"/>
      <c r="CE1082" s="39"/>
      <c r="CF1082" s="39"/>
      <c r="CG1082" s="39"/>
      <c r="CH1082" s="39"/>
      <c r="CI1082" s="39"/>
      <c r="CJ1082" s="39"/>
      <c r="CK1082" s="39"/>
      <c r="CL1082" s="39"/>
      <c r="CM1082" s="39"/>
      <c r="CN1082" s="39"/>
      <c r="CO1082" s="39"/>
      <c r="CP1082" s="39"/>
      <c r="CQ1082" s="39"/>
      <c r="CR1082" s="39"/>
      <c r="CS1082" s="39"/>
      <c r="CT1082" s="39"/>
      <c r="CU1082" s="39"/>
      <c r="CV1082" s="39"/>
      <c r="CW1082" s="39"/>
      <c r="CX1082" s="39"/>
      <c r="CY1082" s="39"/>
      <c r="CZ1082" s="39"/>
      <c r="DA1082" s="39"/>
      <c r="DB1082" s="39"/>
      <c r="DC1082" s="39"/>
      <c r="DD1082" s="39"/>
      <c r="DE1082" s="39"/>
      <c r="DF1082" s="39"/>
      <c r="DG1082" s="39"/>
      <c r="DH1082" s="39"/>
      <c r="DI1082" s="39"/>
      <c r="DJ1082" s="39"/>
      <c r="DK1082" s="39"/>
      <c r="DL1082" s="39"/>
      <c r="DM1082" s="39"/>
      <c r="DN1082" s="39"/>
      <c r="DO1082" s="39"/>
      <c r="DP1082" s="39"/>
      <c r="DQ1082" s="39"/>
      <c r="DR1082" s="39"/>
      <c r="DS1082" s="39"/>
      <c r="DT1082" s="39"/>
      <c r="DU1082" s="39"/>
      <c r="DV1082" s="39"/>
      <c r="DW1082" s="39"/>
      <c r="DX1082" s="39"/>
      <c r="DY1082" s="39"/>
      <c r="DZ1082" s="39"/>
      <c r="EA1082" s="39"/>
      <c r="EB1082" s="39"/>
      <c r="EC1082" s="39"/>
      <c r="ED1082" s="39"/>
      <c r="EE1082" s="39"/>
      <c r="EF1082" s="39"/>
      <c r="EG1082" s="39"/>
      <c r="EH1082" s="39"/>
      <c r="EI1082" s="39"/>
      <c r="EJ1082" s="39"/>
      <c r="EK1082" s="39"/>
      <c r="EL1082" s="39"/>
      <c r="EM1082" s="39"/>
      <c r="EN1082" s="39"/>
      <c r="EO1082" s="39"/>
      <c r="EP1082" s="39"/>
      <c r="EQ1082" s="39"/>
      <c r="ER1082" s="39"/>
      <c r="ES1082" s="39"/>
      <c r="ET1082" s="39"/>
      <c r="EU1082" s="39"/>
      <c r="EV1082" s="39"/>
      <c r="EW1082" s="39"/>
      <c r="EX1082" s="39"/>
      <c r="EY1082" s="39"/>
      <c r="EZ1082" s="39"/>
      <c r="FA1082" s="39"/>
      <c r="FB1082" s="39"/>
      <c r="FC1082" s="39"/>
      <c r="FD1082" s="39"/>
      <c r="FE1082" s="39"/>
      <c r="FF1082" s="39"/>
      <c r="FG1082" s="39"/>
      <c r="FH1082" s="39"/>
      <c r="FI1082" s="39"/>
      <c r="FJ1082" s="39"/>
      <c r="FK1082" s="39"/>
      <c r="FL1082" s="39"/>
      <c r="FM1082" s="39"/>
      <c r="FN1082" s="39"/>
      <c r="FO1082" s="39"/>
      <c r="FP1082" s="39"/>
      <c r="FQ1082" s="39"/>
      <c r="FR1082" s="39"/>
      <c r="FS1082" s="39"/>
      <c r="FT1082" s="39"/>
      <c r="FU1082" s="39"/>
      <c r="FV1082" s="39"/>
      <c r="FW1082" s="39"/>
      <c r="FX1082" s="39"/>
      <c r="FY1082" s="39"/>
      <c r="FZ1082" s="39"/>
      <c r="GA1082" s="39"/>
      <c r="GB1082" s="39"/>
      <c r="GC1082" s="39"/>
      <c r="GD1082" s="39"/>
      <c r="GE1082" s="39"/>
      <c r="GF1082" s="39"/>
      <c r="GG1082" s="39"/>
      <c r="GH1082" s="39"/>
      <c r="GI1082" s="39"/>
      <c r="GJ1082" s="39"/>
      <c r="GK1082" s="39"/>
      <c r="GL1082" s="39"/>
      <c r="GM1082" s="39"/>
      <c r="GN1082" s="39"/>
      <c r="GO1082" s="39"/>
      <c r="GP1082" s="39"/>
      <c r="GQ1082" s="39"/>
      <c r="GR1082" s="39"/>
      <c r="GS1082" s="39"/>
      <c r="GT1082" s="39"/>
      <c r="GU1082" s="39"/>
      <c r="GV1082" s="39"/>
      <c r="GW1082" s="39"/>
      <c r="GX1082" s="39"/>
      <c r="GY1082" s="39"/>
      <c r="GZ1082" s="39"/>
      <c r="HA1082" s="39"/>
      <c r="HB1082" s="39"/>
      <c r="HC1082" s="39"/>
      <c r="HD1082" s="39"/>
      <c r="HE1082" s="39"/>
      <c r="HF1082" s="39"/>
      <c r="HG1082" s="39"/>
      <c r="HH1082" s="39"/>
      <c r="HI1082" s="39"/>
      <c r="HJ1082" s="39"/>
      <c r="HK1082" s="39"/>
      <c r="HL1082" s="39"/>
      <c r="HM1082" s="39"/>
      <c r="HN1082" s="39"/>
      <c r="HO1082" s="39"/>
      <c r="HP1082" s="39"/>
      <c r="HQ1082" s="39"/>
      <c r="HR1082" s="39"/>
      <c r="HS1082" s="39"/>
      <c r="HT1082" s="39"/>
      <c r="HU1082" s="39"/>
      <c r="HV1082" s="39"/>
      <c r="HW1082" s="39"/>
      <c r="HX1082" s="39"/>
      <c r="HY1082" s="39"/>
      <c r="HZ1082" s="39"/>
      <c r="IA1082" s="39"/>
      <c r="IB1082" s="39"/>
      <c r="IC1082" s="39"/>
      <c r="ID1082" s="39"/>
      <c r="IE1082" s="39"/>
      <c r="IF1082" s="39"/>
      <c r="IG1082" s="39"/>
      <c r="IH1082" s="39"/>
      <c r="II1082" s="39"/>
      <c r="IJ1082" s="39"/>
      <c r="IK1082" s="39"/>
      <c r="IL1082" s="39"/>
      <c r="IM1082" s="39"/>
      <c r="IN1082" s="39"/>
      <c r="IO1082" s="39"/>
      <c r="IP1082" s="39"/>
      <c r="IQ1082" s="39"/>
      <c r="IR1082" s="39"/>
      <c r="IS1082" s="39"/>
      <c r="IT1082" s="39"/>
      <c r="IU1082" s="39"/>
      <c r="IV1082" s="39"/>
      <c r="IW1082" s="39"/>
    </row>
    <row r="1083" customFormat="false" ht="12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39"/>
      <c r="AB1083" s="39"/>
      <c r="AC1083" s="39"/>
      <c r="AD1083" s="39"/>
      <c r="AE1083" s="39"/>
      <c r="AF1083" s="39"/>
      <c r="AG1083" s="39"/>
      <c r="AH1083" s="39"/>
      <c r="AI1083" s="39"/>
      <c r="AJ1083" s="39"/>
      <c r="AK1083" s="39"/>
      <c r="AL1083" s="39"/>
      <c r="AM1083" s="39"/>
      <c r="AN1083" s="39"/>
      <c r="AO1083" s="39"/>
      <c r="AP1083" s="39"/>
      <c r="AQ1083" s="39"/>
      <c r="AR1083" s="39"/>
      <c r="AS1083" s="39"/>
      <c r="AT1083" s="39"/>
      <c r="AU1083" s="39"/>
      <c r="AV1083" s="39"/>
      <c r="AW1083" s="39"/>
      <c r="AX1083" s="39"/>
      <c r="AY1083" s="39"/>
      <c r="AZ1083" s="39"/>
      <c r="BA1083" s="39"/>
      <c r="BB1083" s="39"/>
      <c r="BC1083" s="39"/>
      <c r="BD1083" s="39"/>
      <c r="BE1083" s="39"/>
      <c r="BF1083" s="39"/>
      <c r="BG1083" s="39"/>
      <c r="BH1083" s="39"/>
      <c r="BI1083" s="39"/>
      <c r="BJ1083" s="39"/>
      <c r="BK1083" s="39"/>
      <c r="BL1083" s="39"/>
      <c r="BM1083" s="39"/>
      <c r="BN1083" s="39"/>
      <c r="BO1083" s="39"/>
      <c r="BP1083" s="39"/>
      <c r="BQ1083" s="39"/>
      <c r="BR1083" s="39"/>
      <c r="BS1083" s="39"/>
      <c r="BT1083" s="39"/>
      <c r="BU1083" s="39"/>
      <c r="BV1083" s="39"/>
      <c r="BW1083" s="39"/>
      <c r="BX1083" s="39"/>
      <c r="BY1083" s="39"/>
      <c r="BZ1083" s="39"/>
      <c r="CA1083" s="39"/>
      <c r="CB1083" s="39"/>
      <c r="CC1083" s="39"/>
      <c r="CD1083" s="39"/>
      <c r="CE1083" s="39"/>
      <c r="CF1083" s="39"/>
      <c r="CG1083" s="39"/>
      <c r="CH1083" s="39"/>
      <c r="CI1083" s="39"/>
      <c r="CJ1083" s="39"/>
      <c r="CK1083" s="39"/>
      <c r="CL1083" s="39"/>
      <c r="CM1083" s="39"/>
      <c r="CN1083" s="39"/>
      <c r="CO1083" s="39"/>
      <c r="CP1083" s="39"/>
      <c r="CQ1083" s="39"/>
      <c r="CR1083" s="39"/>
      <c r="CS1083" s="39"/>
      <c r="CT1083" s="39"/>
      <c r="CU1083" s="39"/>
      <c r="CV1083" s="39"/>
      <c r="CW1083" s="39"/>
      <c r="CX1083" s="39"/>
      <c r="CY1083" s="39"/>
      <c r="CZ1083" s="39"/>
      <c r="DA1083" s="39"/>
      <c r="DB1083" s="39"/>
      <c r="DC1083" s="39"/>
      <c r="DD1083" s="39"/>
      <c r="DE1083" s="39"/>
      <c r="DF1083" s="39"/>
      <c r="DG1083" s="39"/>
      <c r="DH1083" s="39"/>
      <c r="DI1083" s="39"/>
      <c r="DJ1083" s="39"/>
      <c r="DK1083" s="39"/>
      <c r="DL1083" s="39"/>
      <c r="DM1083" s="39"/>
      <c r="DN1083" s="39"/>
      <c r="DO1083" s="39"/>
      <c r="DP1083" s="39"/>
      <c r="DQ1083" s="39"/>
      <c r="DR1083" s="39"/>
      <c r="DS1083" s="39"/>
      <c r="DT1083" s="39"/>
      <c r="DU1083" s="39"/>
      <c r="DV1083" s="39"/>
      <c r="DW1083" s="39"/>
      <c r="DX1083" s="39"/>
      <c r="DY1083" s="39"/>
      <c r="DZ1083" s="39"/>
      <c r="EA1083" s="39"/>
      <c r="EB1083" s="39"/>
      <c r="EC1083" s="39"/>
      <c r="ED1083" s="39"/>
      <c r="EE1083" s="39"/>
      <c r="EF1083" s="39"/>
      <c r="EG1083" s="39"/>
      <c r="EH1083" s="39"/>
      <c r="EI1083" s="39"/>
      <c r="EJ1083" s="39"/>
      <c r="EK1083" s="39"/>
      <c r="EL1083" s="39"/>
      <c r="EM1083" s="39"/>
      <c r="EN1083" s="39"/>
      <c r="EO1083" s="39"/>
      <c r="EP1083" s="39"/>
      <c r="EQ1083" s="39"/>
      <c r="ER1083" s="39"/>
      <c r="ES1083" s="39"/>
      <c r="ET1083" s="39"/>
      <c r="EU1083" s="39"/>
      <c r="EV1083" s="39"/>
      <c r="EW1083" s="39"/>
      <c r="EX1083" s="39"/>
      <c r="EY1083" s="39"/>
      <c r="EZ1083" s="39"/>
      <c r="FA1083" s="39"/>
      <c r="FB1083" s="39"/>
      <c r="FC1083" s="39"/>
      <c r="FD1083" s="39"/>
      <c r="FE1083" s="39"/>
      <c r="FF1083" s="39"/>
      <c r="FG1083" s="39"/>
      <c r="FH1083" s="39"/>
      <c r="FI1083" s="39"/>
      <c r="FJ1083" s="39"/>
      <c r="FK1083" s="39"/>
      <c r="FL1083" s="39"/>
      <c r="FM1083" s="39"/>
      <c r="FN1083" s="39"/>
      <c r="FO1083" s="39"/>
      <c r="FP1083" s="39"/>
      <c r="FQ1083" s="39"/>
      <c r="FR1083" s="39"/>
      <c r="FS1083" s="39"/>
      <c r="FT1083" s="39"/>
      <c r="FU1083" s="39"/>
      <c r="FV1083" s="39"/>
      <c r="FW1083" s="39"/>
      <c r="FX1083" s="39"/>
      <c r="FY1083" s="39"/>
      <c r="FZ1083" s="39"/>
      <c r="GA1083" s="39"/>
      <c r="GB1083" s="39"/>
      <c r="GC1083" s="39"/>
      <c r="GD1083" s="39"/>
      <c r="GE1083" s="39"/>
      <c r="GF1083" s="39"/>
      <c r="GG1083" s="39"/>
      <c r="GH1083" s="39"/>
      <c r="GI1083" s="39"/>
      <c r="GJ1083" s="39"/>
      <c r="GK1083" s="39"/>
      <c r="GL1083" s="39"/>
      <c r="GM1083" s="39"/>
      <c r="GN1083" s="39"/>
      <c r="GO1083" s="39"/>
      <c r="GP1083" s="39"/>
      <c r="GQ1083" s="39"/>
      <c r="GR1083" s="39"/>
      <c r="GS1083" s="39"/>
      <c r="GT1083" s="39"/>
      <c r="GU1083" s="39"/>
      <c r="GV1083" s="39"/>
      <c r="GW1083" s="39"/>
      <c r="GX1083" s="39"/>
      <c r="GY1083" s="39"/>
      <c r="GZ1083" s="39"/>
      <c r="HA1083" s="39"/>
      <c r="HB1083" s="39"/>
      <c r="HC1083" s="39"/>
      <c r="HD1083" s="39"/>
      <c r="HE1083" s="39"/>
      <c r="HF1083" s="39"/>
      <c r="HG1083" s="39"/>
      <c r="HH1083" s="39"/>
      <c r="HI1083" s="39"/>
      <c r="HJ1083" s="39"/>
      <c r="HK1083" s="39"/>
      <c r="HL1083" s="39"/>
      <c r="HM1083" s="39"/>
      <c r="HN1083" s="39"/>
      <c r="HO1083" s="39"/>
      <c r="HP1083" s="39"/>
      <c r="HQ1083" s="39"/>
      <c r="HR1083" s="39"/>
      <c r="HS1083" s="39"/>
      <c r="HT1083" s="39"/>
      <c r="HU1083" s="39"/>
      <c r="HV1083" s="39"/>
      <c r="HW1083" s="39"/>
      <c r="HX1083" s="39"/>
      <c r="HY1083" s="39"/>
      <c r="HZ1083" s="39"/>
      <c r="IA1083" s="39"/>
      <c r="IB1083" s="39"/>
      <c r="IC1083" s="39"/>
      <c r="ID1083" s="39"/>
      <c r="IE1083" s="39"/>
      <c r="IF1083" s="39"/>
      <c r="IG1083" s="39"/>
      <c r="IH1083" s="39"/>
      <c r="II1083" s="39"/>
      <c r="IJ1083" s="39"/>
      <c r="IK1083" s="39"/>
      <c r="IL1083" s="39"/>
      <c r="IM1083" s="39"/>
      <c r="IN1083" s="39"/>
      <c r="IO1083" s="39"/>
      <c r="IP1083" s="39"/>
      <c r="IQ1083" s="39"/>
      <c r="IR1083" s="39"/>
      <c r="IS1083" s="39"/>
      <c r="IT1083" s="39"/>
      <c r="IU1083" s="39"/>
      <c r="IV1083" s="39"/>
      <c r="IW1083" s="39"/>
    </row>
    <row r="1084" customFormat="false" ht="12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39"/>
      <c r="AC1084" s="39"/>
      <c r="AD1084" s="39"/>
      <c r="AE1084" s="39"/>
      <c r="AF1084" s="39"/>
      <c r="AG1084" s="39"/>
      <c r="AH1084" s="39"/>
      <c r="AI1084" s="39"/>
      <c r="AJ1084" s="39"/>
      <c r="AK1084" s="39"/>
      <c r="AL1084" s="39"/>
      <c r="AM1084" s="39"/>
      <c r="AN1084" s="39"/>
      <c r="AO1084" s="39"/>
      <c r="AP1084" s="39"/>
      <c r="AQ1084" s="39"/>
      <c r="AR1084" s="39"/>
      <c r="AS1084" s="39"/>
      <c r="AT1084" s="39"/>
      <c r="AU1084" s="39"/>
      <c r="AV1084" s="39"/>
      <c r="AW1084" s="39"/>
      <c r="AX1084" s="39"/>
      <c r="AY1084" s="39"/>
      <c r="AZ1084" s="39"/>
      <c r="BA1084" s="39"/>
      <c r="BB1084" s="39"/>
      <c r="BC1084" s="39"/>
      <c r="BD1084" s="39"/>
      <c r="BE1084" s="39"/>
      <c r="BF1084" s="39"/>
      <c r="BG1084" s="39"/>
      <c r="BH1084" s="39"/>
      <c r="BI1084" s="39"/>
      <c r="BJ1084" s="39"/>
      <c r="BK1084" s="39"/>
      <c r="BL1084" s="39"/>
      <c r="BM1084" s="39"/>
      <c r="BN1084" s="39"/>
      <c r="BO1084" s="39"/>
      <c r="BP1084" s="39"/>
      <c r="BQ1084" s="39"/>
      <c r="BR1084" s="39"/>
      <c r="BS1084" s="39"/>
      <c r="BT1084" s="39"/>
      <c r="BU1084" s="39"/>
      <c r="BV1084" s="39"/>
      <c r="BW1084" s="39"/>
      <c r="BX1084" s="39"/>
      <c r="BY1084" s="39"/>
      <c r="BZ1084" s="39"/>
      <c r="CA1084" s="39"/>
      <c r="CB1084" s="39"/>
      <c r="CC1084" s="39"/>
      <c r="CD1084" s="39"/>
      <c r="CE1084" s="39"/>
      <c r="CF1084" s="39"/>
      <c r="CG1084" s="39"/>
      <c r="CH1084" s="39"/>
      <c r="CI1084" s="39"/>
      <c r="CJ1084" s="39"/>
      <c r="CK1084" s="39"/>
      <c r="CL1084" s="39"/>
      <c r="CM1084" s="39"/>
      <c r="CN1084" s="39"/>
      <c r="CO1084" s="39"/>
      <c r="CP1084" s="39"/>
      <c r="CQ1084" s="39"/>
      <c r="CR1084" s="39"/>
      <c r="CS1084" s="39"/>
      <c r="CT1084" s="39"/>
      <c r="CU1084" s="39"/>
      <c r="CV1084" s="39"/>
      <c r="CW1084" s="39"/>
      <c r="CX1084" s="39"/>
      <c r="CY1084" s="39"/>
      <c r="CZ1084" s="39"/>
      <c r="DA1084" s="39"/>
      <c r="DB1084" s="39"/>
      <c r="DC1084" s="39"/>
      <c r="DD1084" s="39"/>
      <c r="DE1084" s="39"/>
      <c r="DF1084" s="39"/>
      <c r="DG1084" s="39"/>
      <c r="DH1084" s="39"/>
      <c r="DI1084" s="39"/>
      <c r="DJ1084" s="39"/>
      <c r="DK1084" s="39"/>
      <c r="DL1084" s="39"/>
      <c r="DM1084" s="39"/>
      <c r="DN1084" s="39"/>
      <c r="DO1084" s="39"/>
      <c r="DP1084" s="39"/>
      <c r="DQ1084" s="39"/>
      <c r="DR1084" s="39"/>
      <c r="DS1084" s="39"/>
      <c r="DT1084" s="39"/>
      <c r="DU1084" s="39"/>
      <c r="DV1084" s="39"/>
      <c r="DW1084" s="39"/>
      <c r="DX1084" s="39"/>
      <c r="DY1084" s="39"/>
      <c r="DZ1084" s="39"/>
      <c r="EA1084" s="39"/>
      <c r="EB1084" s="39"/>
      <c r="EC1084" s="39"/>
      <c r="ED1084" s="39"/>
      <c r="EE1084" s="39"/>
      <c r="EF1084" s="39"/>
      <c r="EG1084" s="39"/>
      <c r="EH1084" s="39"/>
      <c r="EI1084" s="39"/>
      <c r="EJ1084" s="39"/>
      <c r="EK1084" s="39"/>
      <c r="EL1084" s="39"/>
      <c r="EM1084" s="39"/>
      <c r="EN1084" s="39"/>
      <c r="EO1084" s="39"/>
      <c r="EP1084" s="39"/>
      <c r="EQ1084" s="39"/>
      <c r="ER1084" s="39"/>
      <c r="ES1084" s="39"/>
      <c r="ET1084" s="39"/>
      <c r="EU1084" s="39"/>
      <c r="EV1084" s="39"/>
      <c r="EW1084" s="39"/>
      <c r="EX1084" s="39"/>
      <c r="EY1084" s="39"/>
      <c r="EZ1084" s="39"/>
      <c r="FA1084" s="39"/>
      <c r="FB1084" s="39"/>
      <c r="FC1084" s="39"/>
      <c r="FD1084" s="39"/>
      <c r="FE1084" s="39"/>
      <c r="FF1084" s="39"/>
      <c r="FG1084" s="39"/>
      <c r="FH1084" s="39"/>
      <c r="FI1084" s="39"/>
      <c r="FJ1084" s="39"/>
      <c r="FK1084" s="39"/>
      <c r="FL1084" s="39"/>
      <c r="FM1084" s="39"/>
      <c r="FN1084" s="39"/>
      <c r="FO1084" s="39"/>
      <c r="FP1084" s="39"/>
      <c r="FQ1084" s="39"/>
      <c r="FR1084" s="39"/>
      <c r="FS1084" s="39"/>
      <c r="FT1084" s="39"/>
      <c r="FU1084" s="39"/>
      <c r="FV1084" s="39"/>
      <c r="FW1084" s="39"/>
      <c r="FX1084" s="39"/>
      <c r="FY1084" s="39"/>
      <c r="FZ1084" s="39"/>
      <c r="GA1084" s="39"/>
      <c r="GB1084" s="39"/>
      <c r="GC1084" s="39"/>
      <c r="GD1084" s="39"/>
      <c r="GE1084" s="39"/>
      <c r="GF1084" s="39"/>
      <c r="GG1084" s="39"/>
      <c r="GH1084" s="39"/>
      <c r="GI1084" s="39"/>
      <c r="GJ1084" s="39"/>
      <c r="GK1084" s="39"/>
      <c r="GL1084" s="39"/>
      <c r="GM1084" s="39"/>
      <c r="GN1084" s="39"/>
      <c r="GO1084" s="39"/>
      <c r="GP1084" s="39"/>
      <c r="GQ1084" s="39"/>
      <c r="GR1084" s="39"/>
      <c r="GS1084" s="39"/>
      <c r="GT1084" s="39"/>
      <c r="GU1084" s="39"/>
      <c r="GV1084" s="39"/>
      <c r="GW1084" s="39"/>
      <c r="GX1084" s="39"/>
      <c r="GY1084" s="39"/>
      <c r="GZ1084" s="39"/>
      <c r="HA1084" s="39"/>
      <c r="HB1084" s="39"/>
      <c r="HC1084" s="39"/>
      <c r="HD1084" s="39"/>
      <c r="HE1084" s="39"/>
      <c r="HF1084" s="39"/>
      <c r="HG1084" s="39"/>
      <c r="HH1084" s="39"/>
      <c r="HI1084" s="39"/>
      <c r="HJ1084" s="39"/>
      <c r="HK1084" s="39"/>
      <c r="HL1084" s="39"/>
      <c r="HM1084" s="39"/>
      <c r="HN1084" s="39"/>
      <c r="HO1084" s="39"/>
      <c r="HP1084" s="39"/>
      <c r="HQ1084" s="39"/>
      <c r="HR1084" s="39"/>
      <c r="HS1084" s="39"/>
      <c r="HT1084" s="39"/>
      <c r="HU1084" s="39"/>
      <c r="HV1084" s="39"/>
      <c r="HW1084" s="39"/>
      <c r="HX1084" s="39"/>
      <c r="HY1084" s="39"/>
      <c r="HZ1084" s="39"/>
      <c r="IA1084" s="39"/>
      <c r="IB1084" s="39"/>
      <c r="IC1084" s="39"/>
      <c r="ID1084" s="39"/>
      <c r="IE1084" s="39"/>
      <c r="IF1084" s="39"/>
      <c r="IG1084" s="39"/>
      <c r="IH1084" s="39"/>
      <c r="II1084" s="39"/>
      <c r="IJ1084" s="39"/>
      <c r="IK1084" s="39"/>
      <c r="IL1084" s="39"/>
      <c r="IM1084" s="39"/>
      <c r="IN1084" s="39"/>
      <c r="IO1084" s="39"/>
      <c r="IP1084" s="39"/>
      <c r="IQ1084" s="39"/>
      <c r="IR1084" s="39"/>
      <c r="IS1084" s="39"/>
      <c r="IT1084" s="39"/>
      <c r="IU1084" s="39"/>
      <c r="IV1084" s="39"/>
      <c r="IW1084" s="39"/>
    </row>
    <row r="1085" customFormat="false" ht="12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/>
      <c r="AG1085" s="39"/>
      <c r="AH1085" s="39"/>
      <c r="AI1085" s="39"/>
      <c r="AJ1085" s="39"/>
      <c r="AK1085" s="39"/>
      <c r="AL1085" s="39"/>
      <c r="AM1085" s="39"/>
      <c r="AN1085" s="39"/>
      <c r="AO1085" s="39"/>
      <c r="AP1085" s="39"/>
      <c r="AQ1085" s="39"/>
      <c r="AR1085" s="39"/>
      <c r="AS1085" s="39"/>
      <c r="AT1085" s="39"/>
      <c r="AU1085" s="39"/>
      <c r="AV1085" s="39"/>
      <c r="AW1085" s="39"/>
      <c r="AX1085" s="39"/>
      <c r="AY1085" s="39"/>
      <c r="AZ1085" s="39"/>
      <c r="BA1085" s="39"/>
      <c r="BB1085" s="39"/>
      <c r="BC1085" s="39"/>
      <c r="BD1085" s="39"/>
      <c r="BE1085" s="39"/>
      <c r="BF1085" s="39"/>
      <c r="BG1085" s="39"/>
      <c r="BH1085" s="39"/>
      <c r="BI1085" s="39"/>
      <c r="BJ1085" s="39"/>
      <c r="BK1085" s="39"/>
      <c r="BL1085" s="39"/>
      <c r="BM1085" s="39"/>
      <c r="BN1085" s="39"/>
      <c r="BO1085" s="39"/>
      <c r="BP1085" s="39"/>
      <c r="BQ1085" s="39"/>
      <c r="BR1085" s="39"/>
      <c r="BS1085" s="39"/>
      <c r="BT1085" s="39"/>
      <c r="BU1085" s="39"/>
      <c r="BV1085" s="39"/>
      <c r="BW1085" s="39"/>
      <c r="BX1085" s="39"/>
      <c r="BY1085" s="39"/>
      <c r="BZ1085" s="39"/>
      <c r="CA1085" s="39"/>
      <c r="CB1085" s="39"/>
      <c r="CC1085" s="39"/>
      <c r="CD1085" s="39"/>
      <c r="CE1085" s="39"/>
      <c r="CF1085" s="39"/>
      <c r="CG1085" s="39"/>
      <c r="CH1085" s="39"/>
      <c r="CI1085" s="39"/>
      <c r="CJ1085" s="39"/>
      <c r="CK1085" s="39"/>
      <c r="CL1085" s="39"/>
      <c r="CM1085" s="39"/>
      <c r="CN1085" s="39"/>
      <c r="CO1085" s="39"/>
      <c r="CP1085" s="39"/>
      <c r="CQ1085" s="39"/>
      <c r="CR1085" s="39"/>
      <c r="CS1085" s="39"/>
      <c r="CT1085" s="39"/>
      <c r="CU1085" s="39"/>
      <c r="CV1085" s="39"/>
      <c r="CW1085" s="39"/>
      <c r="CX1085" s="39"/>
      <c r="CY1085" s="39"/>
      <c r="CZ1085" s="39"/>
      <c r="DA1085" s="39"/>
      <c r="DB1085" s="39"/>
      <c r="DC1085" s="39"/>
      <c r="DD1085" s="39"/>
      <c r="DE1085" s="39"/>
      <c r="DF1085" s="39"/>
      <c r="DG1085" s="39"/>
      <c r="DH1085" s="39"/>
      <c r="DI1085" s="39"/>
      <c r="DJ1085" s="39"/>
      <c r="DK1085" s="39"/>
      <c r="DL1085" s="39"/>
      <c r="DM1085" s="39"/>
      <c r="DN1085" s="39"/>
      <c r="DO1085" s="39"/>
      <c r="DP1085" s="39"/>
      <c r="DQ1085" s="39"/>
      <c r="DR1085" s="39"/>
      <c r="DS1085" s="39"/>
      <c r="DT1085" s="39"/>
      <c r="DU1085" s="39"/>
      <c r="DV1085" s="39"/>
      <c r="DW1085" s="39"/>
      <c r="DX1085" s="39"/>
      <c r="DY1085" s="39"/>
      <c r="DZ1085" s="39"/>
      <c r="EA1085" s="39"/>
      <c r="EB1085" s="39"/>
      <c r="EC1085" s="39"/>
      <c r="ED1085" s="39"/>
      <c r="EE1085" s="39"/>
      <c r="EF1085" s="39"/>
      <c r="EG1085" s="39"/>
      <c r="EH1085" s="39"/>
      <c r="EI1085" s="39"/>
      <c r="EJ1085" s="39"/>
      <c r="EK1085" s="39"/>
      <c r="EL1085" s="39"/>
      <c r="EM1085" s="39"/>
      <c r="EN1085" s="39"/>
      <c r="EO1085" s="39"/>
      <c r="EP1085" s="39"/>
      <c r="EQ1085" s="39"/>
      <c r="ER1085" s="39"/>
      <c r="ES1085" s="39"/>
      <c r="ET1085" s="39"/>
      <c r="EU1085" s="39"/>
      <c r="EV1085" s="39"/>
      <c r="EW1085" s="39"/>
      <c r="EX1085" s="39"/>
      <c r="EY1085" s="39"/>
      <c r="EZ1085" s="39"/>
      <c r="FA1085" s="39"/>
      <c r="FB1085" s="39"/>
      <c r="FC1085" s="39"/>
      <c r="FD1085" s="39"/>
      <c r="FE1085" s="39"/>
      <c r="FF1085" s="39"/>
      <c r="FG1085" s="39"/>
      <c r="FH1085" s="39"/>
      <c r="FI1085" s="39"/>
      <c r="FJ1085" s="39"/>
      <c r="FK1085" s="39"/>
      <c r="FL1085" s="39"/>
      <c r="FM1085" s="39"/>
      <c r="FN1085" s="39"/>
      <c r="FO1085" s="39"/>
      <c r="FP1085" s="39"/>
      <c r="FQ1085" s="39"/>
      <c r="FR1085" s="39"/>
      <c r="FS1085" s="39"/>
      <c r="FT1085" s="39"/>
      <c r="FU1085" s="39"/>
      <c r="FV1085" s="39"/>
      <c r="FW1085" s="39"/>
      <c r="FX1085" s="39"/>
      <c r="FY1085" s="39"/>
      <c r="FZ1085" s="39"/>
      <c r="GA1085" s="39"/>
      <c r="GB1085" s="39"/>
      <c r="GC1085" s="39"/>
      <c r="GD1085" s="39"/>
      <c r="GE1085" s="39"/>
      <c r="GF1085" s="39"/>
      <c r="GG1085" s="39"/>
      <c r="GH1085" s="39"/>
      <c r="GI1085" s="39"/>
      <c r="GJ1085" s="39"/>
      <c r="GK1085" s="39"/>
      <c r="GL1085" s="39"/>
      <c r="GM1085" s="39"/>
      <c r="GN1085" s="39"/>
      <c r="GO1085" s="39"/>
      <c r="GP1085" s="39"/>
      <c r="GQ1085" s="39"/>
      <c r="GR1085" s="39"/>
      <c r="GS1085" s="39"/>
      <c r="GT1085" s="39"/>
      <c r="GU1085" s="39"/>
      <c r="GV1085" s="39"/>
      <c r="GW1085" s="39"/>
      <c r="GX1085" s="39"/>
      <c r="GY1085" s="39"/>
      <c r="GZ1085" s="39"/>
      <c r="HA1085" s="39"/>
      <c r="HB1085" s="39"/>
      <c r="HC1085" s="39"/>
      <c r="HD1085" s="39"/>
      <c r="HE1085" s="39"/>
      <c r="HF1085" s="39"/>
      <c r="HG1085" s="39"/>
      <c r="HH1085" s="39"/>
      <c r="HI1085" s="39"/>
      <c r="HJ1085" s="39"/>
      <c r="HK1085" s="39"/>
      <c r="HL1085" s="39"/>
      <c r="HM1085" s="39"/>
      <c r="HN1085" s="39"/>
      <c r="HO1085" s="39"/>
      <c r="HP1085" s="39"/>
      <c r="HQ1085" s="39"/>
      <c r="HR1085" s="39"/>
      <c r="HS1085" s="39"/>
      <c r="HT1085" s="39"/>
      <c r="HU1085" s="39"/>
      <c r="HV1085" s="39"/>
      <c r="HW1085" s="39"/>
      <c r="HX1085" s="39"/>
      <c r="HY1085" s="39"/>
      <c r="HZ1085" s="39"/>
      <c r="IA1085" s="39"/>
      <c r="IB1085" s="39"/>
      <c r="IC1085" s="39"/>
      <c r="ID1085" s="39"/>
      <c r="IE1085" s="39"/>
      <c r="IF1085" s="39"/>
      <c r="IG1085" s="39"/>
      <c r="IH1085" s="39"/>
      <c r="II1085" s="39"/>
      <c r="IJ1085" s="39"/>
      <c r="IK1085" s="39"/>
      <c r="IL1085" s="39"/>
      <c r="IM1085" s="39"/>
      <c r="IN1085" s="39"/>
      <c r="IO1085" s="39"/>
      <c r="IP1085" s="39"/>
      <c r="IQ1085" s="39"/>
      <c r="IR1085" s="39"/>
      <c r="IS1085" s="39"/>
      <c r="IT1085" s="39"/>
      <c r="IU1085" s="39"/>
      <c r="IV1085" s="39"/>
      <c r="IW1085" s="39"/>
    </row>
    <row r="1086" customFormat="false" ht="12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/>
      <c r="AF1086" s="39"/>
      <c r="AG1086" s="39"/>
      <c r="AH1086" s="39"/>
      <c r="AI1086" s="39"/>
      <c r="AJ1086" s="39"/>
      <c r="AK1086" s="39"/>
      <c r="AL1086" s="39"/>
      <c r="AM1086" s="39"/>
      <c r="AN1086" s="39"/>
      <c r="AO1086" s="39"/>
      <c r="AP1086" s="39"/>
      <c r="AQ1086" s="39"/>
      <c r="AR1086" s="39"/>
      <c r="AS1086" s="39"/>
      <c r="AT1086" s="39"/>
      <c r="AU1086" s="39"/>
      <c r="AV1086" s="39"/>
      <c r="AW1086" s="39"/>
      <c r="AX1086" s="39"/>
      <c r="AY1086" s="39"/>
      <c r="AZ1086" s="39"/>
      <c r="BA1086" s="39"/>
      <c r="BB1086" s="39"/>
      <c r="BC1086" s="39"/>
      <c r="BD1086" s="39"/>
      <c r="BE1086" s="39"/>
      <c r="BF1086" s="39"/>
      <c r="BG1086" s="39"/>
      <c r="BH1086" s="39"/>
      <c r="BI1086" s="39"/>
      <c r="BJ1086" s="39"/>
      <c r="BK1086" s="39"/>
      <c r="BL1086" s="39"/>
      <c r="BM1086" s="39"/>
      <c r="BN1086" s="39"/>
      <c r="BO1086" s="39"/>
      <c r="BP1086" s="39"/>
      <c r="BQ1086" s="39"/>
      <c r="BR1086" s="39"/>
      <c r="BS1086" s="39"/>
      <c r="BT1086" s="39"/>
      <c r="BU1086" s="39"/>
      <c r="BV1086" s="39"/>
      <c r="BW1086" s="39"/>
      <c r="BX1086" s="39"/>
      <c r="BY1086" s="39"/>
      <c r="BZ1086" s="39"/>
      <c r="CA1086" s="39"/>
      <c r="CB1086" s="39"/>
      <c r="CC1086" s="39"/>
      <c r="CD1086" s="39"/>
      <c r="CE1086" s="39"/>
      <c r="CF1086" s="39"/>
      <c r="CG1086" s="39"/>
      <c r="CH1086" s="39"/>
      <c r="CI1086" s="39"/>
      <c r="CJ1086" s="39"/>
      <c r="CK1086" s="39"/>
      <c r="CL1086" s="39"/>
      <c r="CM1086" s="39"/>
      <c r="CN1086" s="39"/>
      <c r="CO1086" s="39"/>
      <c r="CP1086" s="39"/>
      <c r="CQ1086" s="39"/>
      <c r="CR1086" s="39"/>
      <c r="CS1086" s="39"/>
      <c r="CT1086" s="39"/>
      <c r="CU1086" s="39"/>
      <c r="CV1086" s="39"/>
      <c r="CW1086" s="39"/>
      <c r="CX1086" s="39"/>
      <c r="CY1086" s="39"/>
      <c r="CZ1086" s="39"/>
      <c r="DA1086" s="39"/>
      <c r="DB1086" s="39"/>
      <c r="DC1086" s="39"/>
      <c r="DD1086" s="39"/>
      <c r="DE1086" s="39"/>
      <c r="DF1086" s="39"/>
      <c r="DG1086" s="39"/>
      <c r="DH1086" s="39"/>
      <c r="DI1086" s="39"/>
      <c r="DJ1086" s="39"/>
      <c r="DK1086" s="39"/>
      <c r="DL1086" s="39"/>
      <c r="DM1086" s="39"/>
      <c r="DN1086" s="39"/>
      <c r="DO1086" s="39"/>
      <c r="DP1086" s="39"/>
      <c r="DQ1086" s="39"/>
      <c r="DR1086" s="39"/>
      <c r="DS1086" s="39"/>
      <c r="DT1086" s="39"/>
      <c r="DU1086" s="39"/>
      <c r="DV1086" s="39"/>
      <c r="DW1086" s="39"/>
      <c r="DX1086" s="39"/>
      <c r="DY1086" s="39"/>
      <c r="DZ1086" s="39"/>
      <c r="EA1086" s="39"/>
      <c r="EB1086" s="39"/>
      <c r="EC1086" s="39"/>
      <c r="ED1086" s="39"/>
      <c r="EE1086" s="39"/>
      <c r="EF1086" s="39"/>
      <c r="EG1086" s="39"/>
      <c r="EH1086" s="39"/>
      <c r="EI1086" s="39"/>
      <c r="EJ1086" s="39"/>
      <c r="EK1086" s="39"/>
      <c r="EL1086" s="39"/>
      <c r="EM1086" s="39"/>
      <c r="EN1086" s="39"/>
      <c r="EO1086" s="39"/>
      <c r="EP1086" s="39"/>
      <c r="EQ1086" s="39"/>
      <c r="ER1086" s="39"/>
      <c r="ES1086" s="39"/>
      <c r="ET1086" s="39"/>
      <c r="EU1086" s="39"/>
      <c r="EV1086" s="39"/>
      <c r="EW1086" s="39"/>
      <c r="EX1086" s="39"/>
      <c r="EY1086" s="39"/>
      <c r="EZ1086" s="39"/>
      <c r="FA1086" s="39"/>
      <c r="FB1086" s="39"/>
      <c r="FC1086" s="39"/>
      <c r="FD1086" s="39"/>
      <c r="FE1086" s="39"/>
      <c r="FF1086" s="39"/>
      <c r="FG1086" s="39"/>
      <c r="FH1086" s="39"/>
      <c r="FI1086" s="39"/>
      <c r="FJ1086" s="39"/>
      <c r="FK1086" s="39"/>
      <c r="FL1086" s="39"/>
      <c r="FM1086" s="39"/>
      <c r="FN1086" s="39"/>
      <c r="FO1086" s="39"/>
      <c r="FP1086" s="39"/>
      <c r="FQ1086" s="39"/>
      <c r="FR1086" s="39"/>
      <c r="FS1086" s="39"/>
      <c r="FT1086" s="39"/>
      <c r="FU1086" s="39"/>
      <c r="FV1086" s="39"/>
      <c r="FW1086" s="39"/>
      <c r="FX1086" s="39"/>
      <c r="FY1086" s="39"/>
      <c r="FZ1086" s="39"/>
      <c r="GA1086" s="39"/>
      <c r="GB1086" s="39"/>
      <c r="GC1086" s="39"/>
      <c r="GD1086" s="39"/>
      <c r="GE1086" s="39"/>
      <c r="GF1086" s="39"/>
      <c r="GG1086" s="39"/>
      <c r="GH1086" s="39"/>
      <c r="GI1086" s="39"/>
      <c r="GJ1086" s="39"/>
      <c r="GK1086" s="39"/>
      <c r="GL1086" s="39"/>
      <c r="GM1086" s="39"/>
      <c r="GN1086" s="39"/>
      <c r="GO1086" s="39"/>
      <c r="GP1086" s="39"/>
      <c r="GQ1086" s="39"/>
      <c r="GR1086" s="39"/>
      <c r="GS1086" s="39"/>
      <c r="GT1086" s="39"/>
      <c r="GU1086" s="39"/>
      <c r="GV1086" s="39"/>
      <c r="GW1086" s="39"/>
      <c r="GX1086" s="39"/>
      <c r="GY1086" s="39"/>
      <c r="GZ1086" s="39"/>
      <c r="HA1086" s="39"/>
      <c r="HB1086" s="39"/>
      <c r="HC1086" s="39"/>
      <c r="HD1086" s="39"/>
      <c r="HE1086" s="39"/>
      <c r="HF1086" s="39"/>
      <c r="HG1086" s="39"/>
      <c r="HH1086" s="39"/>
      <c r="HI1086" s="39"/>
      <c r="HJ1086" s="39"/>
      <c r="HK1086" s="39"/>
      <c r="HL1086" s="39"/>
      <c r="HM1086" s="39"/>
      <c r="HN1086" s="39"/>
      <c r="HO1086" s="39"/>
      <c r="HP1086" s="39"/>
      <c r="HQ1086" s="39"/>
      <c r="HR1086" s="39"/>
      <c r="HS1086" s="39"/>
      <c r="HT1086" s="39"/>
      <c r="HU1086" s="39"/>
      <c r="HV1086" s="39"/>
      <c r="HW1086" s="39"/>
      <c r="HX1086" s="39"/>
      <c r="HY1086" s="39"/>
      <c r="HZ1086" s="39"/>
      <c r="IA1086" s="39"/>
      <c r="IB1086" s="39"/>
      <c r="IC1086" s="39"/>
      <c r="ID1086" s="39"/>
      <c r="IE1086" s="39"/>
      <c r="IF1086" s="39"/>
      <c r="IG1086" s="39"/>
      <c r="IH1086" s="39"/>
      <c r="II1086" s="39"/>
      <c r="IJ1086" s="39"/>
      <c r="IK1086" s="39"/>
      <c r="IL1086" s="39"/>
      <c r="IM1086" s="39"/>
      <c r="IN1086" s="39"/>
      <c r="IO1086" s="39"/>
      <c r="IP1086" s="39"/>
      <c r="IQ1086" s="39"/>
      <c r="IR1086" s="39"/>
      <c r="IS1086" s="39"/>
      <c r="IT1086" s="39"/>
      <c r="IU1086" s="39"/>
      <c r="IV1086" s="39"/>
      <c r="IW1086" s="39"/>
    </row>
    <row r="1087" customFormat="false" ht="12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/>
      <c r="AI1087" s="39"/>
      <c r="AJ1087" s="39"/>
      <c r="AK1087" s="39"/>
      <c r="AL1087" s="39"/>
      <c r="AM1087" s="39"/>
      <c r="AN1087" s="39"/>
      <c r="AO1087" s="39"/>
      <c r="AP1087" s="39"/>
      <c r="AQ1087" s="39"/>
      <c r="AR1087" s="39"/>
      <c r="AS1087" s="39"/>
      <c r="AT1087" s="39"/>
      <c r="AU1087" s="39"/>
      <c r="AV1087" s="39"/>
      <c r="AW1087" s="39"/>
      <c r="AX1087" s="39"/>
      <c r="AY1087" s="39"/>
      <c r="AZ1087" s="39"/>
      <c r="BA1087" s="39"/>
      <c r="BB1087" s="39"/>
      <c r="BC1087" s="39"/>
      <c r="BD1087" s="39"/>
      <c r="BE1087" s="39"/>
      <c r="BF1087" s="39"/>
      <c r="BG1087" s="39"/>
      <c r="BH1087" s="39"/>
      <c r="BI1087" s="39"/>
      <c r="BJ1087" s="39"/>
      <c r="BK1087" s="39"/>
      <c r="BL1087" s="39"/>
      <c r="BM1087" s="39"/>
      <c r="BN1087" s="39"/>
      <c r="BO1087" s="39"/>
      <c r="BP1087" s="39"/>
      <c r="BQ1087" s="39"/>
      <c r="BR1087" s="39"/>
      <c r="BS1087" s="39"/>
      <c r="BT1087" s="39"/>
      <c r="BU1087" s="39"/>
      <c r="BV1087" s="39"/>
      <c r="BW1087" s="39"/>
      <c r="BX1087" s="39"/>
      <c r="BY1087" s="39"/>
      <c r="BZ1087" s="39"/>
      <c r="CA1087" s="39"/>
      <c r="CB1087" s="39"/>
      <c r="CC1087" s="39"/>
      <c r="CD1087" s="39"/>
      <c r="CE1087" s="39"/>
      <c r="CF1087" s="39"/>
      <c r="CG1087" s="39"/>
      <c r="CH1087" s="39"/>
      <c r="CI1087" s="39"/>
      <c r="CJ1087" s="39"/>
      <c r="CK1087" s="39"/>
      <c r="CL1087" s="39"/>
      <c r="CM1087" s="39"/>
      <c r="CN1087" s="39"/>
      <c r="CO1087" s="39"/>
      <c r="CP1087" s="39"/>
      <c r="CQ1087" s="39"/>
      <c r="CR1087" s="39"/>
      <c r="CS1087" s="39"/>
      <c r="CT1087" s="39"/>
      <c r="CU1087" s="39"/>
      <c r="CV1087" s="39"/>
      <c r="CW1087" s="39"/>
      <c r="CX1087" s="39"/>
      <c r="CY1087" s="39"/>
      <c r="CZ1087" s="39"/>
      <c r="DA1087" s="39"/>
      <c r="DB1087" s="39"/>
      <c r="DC1087" s="39"/>
      <c r="DD1087" s="39"/>
      <c r="DE1087" s="39"/>
      <c r="DF1087" s="39"/>
      <c r="DG1087" s="39"/>
      <c r="DH1087" s="39"/>
      <c r="DI1087" s="39"/>
      <c r="DJ1087" s="39"/>
      <c r="DK1087" s="39"/>
      <c r="DL1087" s="39"/>
      <c r="DM1087" s="39"/>
      <c r="DN1087" s="39"/>
      <c r="DO1087" s="39"/>
      <c r="DP1087" s="39"/>
      <c r="DQ1087" s="39"/>
      <c r="DR1087" s="39"/>
      <c r="DS1087" s="39"/>
      <c r="DT1087" s="39"/>
      <c r="DU1087" s="39"/>
      <c r="DV1087" s="39"/>
      <c r="DW1087" s="39"/>
      <c r="DX1087" s="39"/>
      <c r="DY1087" s="39"/>
      <c r="DZ1087" s="39"/>
      <c r="EA1087" s="39"/>
      <c r="EB1087" s="39"/>
      <c r="EC1087" s="39"/>
      <c r="ED1087" s="39"/>
      <c r="EE1087" s="39"/>
      <c r="EF1087" s="39"/>
      <c r="EG1087" s="39"/>
      <c r="EH1087" s="39"/>
      <c r="EI1087" s="39"/>
      <c r="EJ1087" s="39"/>
      <c r="EK1087" s="39"/>
      <c r="EL1087" s="39"/>
      <c r="EM1087" s="39"/>
      <c r="EN1087" s="39"/>
      <c r="EO1087" s="39"/>
      <c r="EP1087" s="39"/>
      <c r="EQ1087" s="39"/>
      <c r="ER1087" s="39"/>
      <c r="ES1087" s="39"/>
      <c r="ET1087" s="39"/>
      <c r="EU1087" s="39"/>
      <c r="EV1087" s="39"/>
      <c r="EW1087" s="39"/>
      <c r="EX1087" s="39"/>
      <c r="EY1087" s="39"/>
      <c r="EZ1087" s="39"/>
      <c r="FA1087" s="39"/>
      <c r="FB1087" s="39"/>
      <c r="FC1087" s="39"/>
      <c r="FD1087" s="39"/>
      <c r="FE1087" s="39"/>
      <c r="FF1087" s="39"/>
      <c r="FG1087" s="39"/>
      <c r="FH1087" s="39"/>
      <c r="FI1087" s="39"/>
      <c r="FJ1087" s="39"/>
      <c r="FK1087" s="39"/>
      <c r="FL1087" s="39"/>
      <c r="FM1087" s="39"/>
      <c r="FN1087" s="39"/>
      <c r="FO1087" s="39"/>
      <c r="FP1087" s="39"/>
      <c r="FQ1087" s="39"/>
      <c r="FR1087" s="39"/>
      <c r="FS1087" s="39"/>
      <c r="FT1087" s="39"/>
      <c r="FU1087" s="39"/>
      <c r="FV1087" s="39"/>
      <c r="FW1087" s="39"/>
      <c r="FX1087" s="39"/>
      <c r="FY1087" s="39"/>
      <c r="FZ1087" s="39"/>
      <c r="GA1087" s="39"/>
      <c r="GB1087" s="39"/>
      <c r="GC1087" s="39"/>
      <c r="GD1087" s="39"/>
      <c r="GE1087" s="39"/>
      <c r="GF1087" s="39"/>
      <c r="GG1087" s="39"/>
      <c r="GH1087" s="39"/>
      <c r="GI1087" s="39"/>
      <c r="GJ1087" s="39"/>
      <c r="GK1087" s="39"/>
      <c r="GL1087" s="39"/>
      <c r="GM1087" s="39"/>
      <c r="GN1087" s="39"/>
      <c r="GO1087" s="39"/>
      <c r="GP1087" s="39"/>
      <c r="GQ1087" s="39"/>
      <c r="GR1087" s="39"/>
      <c r="GS1087" s="39"/>
      <c r="GT1087" s="39"/>
      <c r="GU1087" s="39"/>
      <c r="GV1087" s="39"/>
      <c r="GW1087" s="39"/>
      <c r="GX1087" s="39"/>
      <c r="GY1087" s="39"/>
      <c r="GZ1087" s="39"/>
      <c r="HA1087" s="39"/>
      <c r="HB1087" s="39"/>
      <c r="HC1087" s="39"/>
      <c r="HD1087" s="39"/>
      <c r="HE1087" s="39"/>
      <c r="HF1087" s="39"/>
      <c r="HG1087" s="39"/>
      <c r="HH1087" s="39"/>
      <c r="HI1087" s="39"/>
      <c r="HJ1087" s="39"/>
      <c r="HK1087" s="39"/>
      <c r="HL1087" s="39"/>
      <c r="HM1087" s="39"/>
      <c r="HN1087" s="39"/>
      <c r="HO1087" s="39"/>
      <c r="HP1087" s="39"/>
      <c r="HQ1087" s="39"/>
      <c r="HR1087" s="39"/>
      <c r="HS1087" s="39"/>
      <c r="HT1087" s="39"/>
      <c r="HU1087" s="39"/>
      <c r="HV1087" s="39"/>
      <c r="HW1087" s="39"/>
      <c r="HX1087" s="39"/>
      <c r="HY1087" s="39"/>
      <c r="HZ1087" s="39"/>
      <c r="IA1087" s="39"/>
      <c r="IB1087" s="39"/>
      <c r="IC1087" s="39"/>
      <c r="ID1087" s="39"/>
      <c r="IE1087" s="39"/>
      <c r="IF1087" s="39"/>
      <c r="IG1087" s="39"/>
      <c r="IH1087" s="39"/>
      <c r="II1087" s="39"/>
      <c r="IJ1087" s="39"/>
      <c r="IK1087" s="39"/>
      <c r="IL1087" s="39"/>
      <c r="IM1087" s="39"/>
      <c r="IN1087" s="39"/>
      <c r="IO1087" s="39"/>
      <c r="IP1087" s="39"/>
      <c r="IQ1087" s="39"/>
      <c r="IR1087" s="39"/>
      <c r="IS1087" s="39"/>
      <c r="IT1087" s="39"/>
      <c r="IU1087" s="39"/>
      <c r="IV1087" s="39"/>
      <c r="IW1087" s="39"/>
    </row>
    <row r="1088" customFormat="false" ht="12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39"/>
      <c r="AN1088" s="39"/>
      <c r="AO1088" s="39"/>
      <c r="AP1088" s="39"/>
      <c r="AQ1088" s="39"/>
      <c r="AR1088" s="39"/>
      <c r="AS1088" s="39"/>
      <c r="AT1088" s="39"/>
      <c r="AU1088" s="39"/>
      <c r="AV1088" s="39"/>
      <c r="AW1088" s="39"/>
      <c r="AX1088" s="39"/>
      <c r="AY1088" s="39"/>
      <c r="AZ1088" s="39"/>
      <c r="BA1088" s="39"/>
      <c r="BB1088" s="39"/>
      <c r="BC1088" s="39"/>
      <c r="BD1088" s="39"/>
      <c r="BE1088" s="39"/>
      <c r="BF1088" s="39"/>
      <c r="BG1088" s="39"/>
      <c r="BH1088" s="39"/>
      <c r="BI1088" s="39"/>
      <c r="BJ1088" s="39"/>
      <c r="BK1088" s="39"/>
      <c r="BL1088" s="39"/>
      <c r="BM1088" s="39"/>
      <c r="BN1088" s="39"/>
      <c r="BO1088" s="39"/>
      <c r="BP1088" s="39"/>
      <c r="BQ1088" s="39"/>
      <c r="BR1088" s="39"/>
      <c r="BS1088" s="39"/>
      <c r="BT1088" s="39"/>
      <c r="BU1088" s="39"/>
      <c r="BV1088" s="39"/>
      <c r="BW1088" s="39"/>
      <c r="BX1088" s="39"/>
      <c r="BY1088" s="39"/>
      <c r="BZ1088" s="39"/>
      <c r="CA1088" s="39"/>
      <c r="CB1088" s="39"/>
      <c r="CC1088" s="39"/>
      <c r="CD1088" s="39"/>
      <c r="CE1088" s="39"/>
      <c r="CF1088" s="39"/>
      <c r="CG1088" s="39"/>
      <c r="CH1088" s="39"/>
      <c r="CI1088" s="39"/>
      <c r="CJ1088" s="39"/>
      <c r="CK1088" s="39"/>
      <c r="CL1088" s="39"/>
      <c r="CM1088" s="39"/>
      <c r="CN1088" s="39"/>
      <c r="CO1088" s="39"/>
      <c r="CP1088" s="39"/>
      <c r="CQ1088" s="39"/>
      <c r="CR1088" s="39"/>
      <c r="CS1088" s="39"/>
      <c r="CT1088" s="39"/>
      <c r="CU1088" s="39"/>
      <c r="CV1088" s="39"/>
      <c r="CW1088" s="39"/>
      <c r="CX1088" s="39"/>
      <c r="CY1088" s="39"/>
      <c r="CZ1088" s="39"/>
      <c r="DA1088" s="39"/>
      <c r="DB1088" s="39"/>
      <c r="DC1088" s="39"/>
      <c r="DD1088" s="39"/>
      <c r="DE1088" s="39"/>
      <c r="DF1088" s="39"/>
      <c r="DG1088" s="39"/>
      <c r="DH1088" s="39"/>
      <c r="DI1088" s="39"/>
      <c r="DJ1088" s="39"/>
      <c r="DK1088" s="39"/>
      <c r="DL1088" s="39"/>
      <c r="DM1088" s="39"/>
      <c r="DN1088" s="39"/>
      <c r="DO1088" s="39"/>
      <c r="DP1088" s="39"/>
      <c r="DQ1088" s="39"/>
      <c r="DR1088" s="39"/>
      <c r="DS1088" s="39"/>
      <c r="DT1088" s="39"/>
      <c r="DU1088" s="39"/>
      <c r="DV1088" s="39"/>
      <c r="DW1088" s="39"/>
      <c r="DX1088" s="39"/>
      <c r="DY1088" s="39"/>
      <c r="DZ1088" s="39"/>
      <c r="EA1088" s="39"/>
      <c r="EB1088" s="39"/>
      <c r="EC1088" s="39"/>
      <c r="ED1088" s="39"/>
      <c r="EE1088" s="39"/>
      <c r="EF1088" s="39"/>
      <c r="EG1088" s="39"/>
      <c r="EH1088" s="39"/>
      <c r="EI1088" s="39"/>
      <c r="EJ1088" s="39"/>
      <c r="EK1088" s="39"/>
      <c r="EL1088" s="39"/>
      <c r="EM1088" s="39"/>
      <c r="EN1088" s="39"/>
      <c r="EO1088" s="39"/>
      <c r="EP1088" s="39"/>
      <c r="EQ1088" s="39"/>
      <c r="ER1088" s="39"/>
      <c r="ES1088" s="39"/>
      <c r="ET1088" s="39"/>
      <c r="EU1088" s="39"/>
      <c r="EV1088" s="39"/>
      <c r="EW1088" s="39"/>
      <c r="EX1088" s="39"/>
      <c r="EY1088" s="39"/>
      <c r="EZ1088" s="39"/>
      <c r="FA1088" s="39"/>
      <c r="FB1088" s="39"/>
      <c r="FC1088" s="39"/>
      <c r="FD1088" s="39"/>
      <c r="FE1088" s="39"/>
      <c r="FF1088" s="39"/>
      <c r="FG1088" s="39"/>
      <c r="FH1088" s="39"/>
      <c r="FI1088" s="39"/>
      <c r="FJ1088" s="39"/>
      <c r="FK1088" s="39"/>
      <c r="FL1088" s="39"/>
      <c r="FM1088" s="39"/>
      <c r="FN1088" s="39"/>
      <c r="FO1088" s="39"/>
      <c r="FP1088" s="39"/>
      <c r="FQ1088" s="39"/>
      <c r="FR1088" s="39"/>
      <c r="FS1088" s="39"/>
      <c r="FT1088" s="39"/>
      <c r="FU1088" s="39"/>
      <c r="FV1088" s="39"/>
      <c r="FW1088" s="39"/>
      <c r="FX1088" s="39"/>
      <c r="FY1088" s="39"/>
      <c r="FZ1088" s="39"/>
      <c r="GA1088" s="39"/>
      <c r="GB1088" s="39"/>
      <c r="GC1088" s="39"/>
      <c r="GD1088" s="39"/>
      <c r="GE1088" s="39"/>
      <c r="GF1088" s="39"/>
      <c r="GG1088" s="39"/>
      <c r="GH1088" s="39"/>
      <c r="GI1088" s="39"/>
      <c r="GJ1088" s="39"/>
      <c r="GK1088" s="39"/>
      <c r="GL1088" s="39"/>
      <c r="GM1088" s="39"/>
      <c r="GN1088" s="39"/>
      <c r="GO1088" s="39"/>
      <c r="GP1088" s="39"/>
      <c r="GQ1088" s="39"/>
      <c r="GR1088" s="39"/>
      <c r="GS1088" s="39"/>
      <c r="GT1088" s="39"/>
      <c r="GU1088" s="39"/>
      <c r="GV1088" s="39"/>
      <c r="GW1088" s="39"/>
      <c r="GX1088" s="39"/>
      <c r="GY1088" s="39"/>
      <c r="GZ1088" s="39"/>
      <c r="HA1088" s="39"/>
      <c r="HB1088" s="39"/>
      <c r="HC1088" s="39"/>
      <c r="HD1088" s="39"/>
      <c r="HE1088" s="39"/>
      <c r="HF1088" s="39"/>
      <c r="HG1088" s="39"/>
      <c r="HH1088" s="39"/>
      <c r="HI1088" s="39"/>
      <c r="HJ1088" s="39"/>
      <c r="HK1088" s="39"/>
      <c r="HL1088" s="39"/>
      <c r="HM1088" s="39"/>
      <c r="HN1088" s="39"/>
      <c r="HO1088" s="39"/>
      <c r="HP1088" s="39"/>
      <c r="HQ1088" s="39"/>
      <c r="HR1088" s="39"/>
      <c r="HS1088" s="39"/>
      <c r="HT1088" s="39"/>
      <c r="HU1088" s="39"/>
      <c r="HV1088" s="39"/>
      <c r="HW1088" s="39"/>
      <c r="HX1088" s="39"/>
      <c r="HY1088" s="39"/>
      <c r="HZ1088" s="39"/>
      <c r="IA1088" s="39"/>
      <c r="IB1088" s="39"/>
      <c r="IC1088" s="39"/>
      <c r="ID1088" s="39"/>
      <c r="IE1088" s="39"/>
      <c r="IF1088" s="39"/>
      <c r="IG1088" s="39"/>
      <c r="IH1088" s="39"/>
      <c r="II1088" s="39"/>
      <c r="IJ1088" s="39"/>
      <c r="IK1088" s="39"/>
      <c r="IL1088" s="39"/>
      <c r="IM1088" s="39"/>
      <c r="IN1088" s="39"/>
      <c r="IO1088" s="39"/>
      <c r="IP1088" s="39"/>
      <c r="IQ1088" s="39"/>
      <c r="IR1088" s="39"/>
      <c r="IS1088" s="39"/>
      <c r="IT1088" s="39"/>
      <c r="IU1088" s="39"/>
      <c r="IV1088" s="39"/>
      <c r="IW1088" s="39"/>
    </row>
    <row r="1089" customFormat="false" ht="12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39"/>
      <c r="AN1089" s="39"/>
      <c r="AO1089" s="39"/>
      <c r="AP1089" s="39"/>
      <c r="AQ1089" s="39"/>
      <c r="AR1089" s="39"/>
      <c r="AS1089" s="39"/>
      <c r="AT1089" s="39"/>
      <c r="AU1089" s="39"/>
      <c r="AV1089" s="39"/>
      <c r="AW1089" s="39"/>
      <c r="AX1089" s="39"/>
      <c r="AY1089" s="39"/>
      <c r="AZ1089" s="39"/>
      <c r="BA1089" s="39"/>
      <c r="BB1089" s="39"/>
      <c r="BC1089" s="39"/>
      <c r="BD1089" s="39"/>
      <c r="BE1089" s="39"/>
      <c r="BF1089" s="39"/>
      <c r="BG1089" s="39"/>
      <c r="BH1089" s="39"/>
      <c r="BI1089" s="39"/>
      <c r="BJ1089" s="39"/>
      <c r="BK1089" s="39"/>
      <c r="BL1089" s="39"/>
      <c r="BM1089" s="39"/>
      <c r="BN1089" s="39"/>
      <c r="BO1089" s="39"/>
      <c r="BP1089" s="39"/>
      <c r="BQ1089" s="39"/>
      <c r="BR1089" s="39"/>
      <c r="BS1089" s="39"/>
      <c r="BT1089" s="39"/>
      <c r="BU1089" s="39"/>
      <c r="BV1089" s="39"/>
      <c r="BW1089" s="39"/>
      <c r="BX1089" s="39"/>
      <c r="BY1089" s="39"/>
      <c r="BZ1089" s="39"/>
      <c r="CA1089" s="39"/>
      <c r="CB1089" s="39"/>
      <c r="CC1089" s="39"/>
      <c r="CD1089" s="39"/>
      <c r="CE1089" s="39"/>
      <c r="CF1089" s="39"/>
      <c r="CG1089" s="39"/>
      <c r="CH1089" s="39"/>
      <c r="CI1089" s="39"/>
      <c r="CJ1089" s="39"/>
      <c r="CK1089" s="39"/>
      <c r="CL1089" s="39"/>
      <c r="CM1089" s="39"/>
      <c r="CN1089" s="39"/>
      <c r="CO1089" s="39"/>
      <c r="CP1089" s="39"/>
      <c r="CQ1089" s="39"/>
      <c r="CR1089" s="39"/>
      <c r="CS1089" s="39"/>
      <c r="CT1089" s="39"/>
      <c r="CU1089" s="39"/>
      <c r="CV1089" s="39"/>
      <c r="CW1089" s="39"/>
      <c r="CX1089" s="39"/>
      <c r="CY1089" s="39"/>
      <c r="CZ1089" s="39"/>
      <c r="DA1089" s="39"/>
      <c r="DB1089" s="39"/>
      <c r="DC1089" s="39"/>
      <c r="DD1089" s="39"/>
      <c r="DE1089" s="39"/>
      <c r="DF1089" s="39"/>
      <c r="DG1089" s="39"/>
      <c r="DH1089" s="39"/>
      <c r="DI1089" s="39"/>
      <c r="DJ1089" s="39"/>
      <c r="DK1089" s="39"/>
      <c r="DL1089" s="39"/>
      <c r="DM1089" s="39"/>
      <c r="DN1089" s="39"/>
      <c r="DO1089" s="39"/>
      <c r="DP1089" s="39"/>
      <c r="DQ1089" s="39"/>
      <c r="DR1089" s="39"/>
      <c r="DS1089" s="39"/>
      <c r="DT1089" s="39"/>
      <c r="DU1089" s="39"/>
      <c r="DV1089" s="39"/>
      <c r="DW1089" s="39"/>
      <c r="DX1089" s="39"/>
      <c r="DY1089" s="39"/>
      <c r="DZ1089" s="39"/>
      <c r="EA1089" s="39"/>
      <c r="EB1089" s="39"/>
      <c r="EC1089" s="39"/>
      <c r="ED1089" s="39"/>
      <c r="EE1089" s="39"/>
      <c r="EF1089" s="39"/>
      <c r="EG1089" s="39"/>
      <c r="EH1089" s="39"/>
      <c r="EI1089" s="39"/>
      <c r="EJ1089" s="39"/>
      <c r="EK1089" s="39"/>
      <c r="EL1089" s="39"/>
      <c r="EM1089" s="39"/>
      <c r="EN1089" s="39"/>
      <c r="EO1089" s="39"/>
      <c r="EP1089" s="39"/>
      <c r="EQ1089" s="39"/>
      <c r="ER1089" s="39"/>
      <c r="ES1089" s="39"/>
      <c r="ET1089" s="39"/>
      <c r="EU1089" s="39"/>
      <c r="EV1089" s="39"/>
      <c r="EW1089" s="39"/>
      <c r="EX1089" s="39"/>
      <c r="EY1089" s="39"/>
      <c r="EZ1089" s="39"/>
      <c r="FA1089" s="39"/>
      <c r="FB1089" s="39"/>
      <c r="FC1089" s="39"/>
      <c r="FD1089" s="39"/>
      <c r="FE1089" s="39"/>
      <c r="FF1089" s="39"/>
      <c r="FG1089" s="39"/>
      <c r="FH1089" s="39"/>
      <c r="FI1089" s="39"/>
      <c r="FJ1089" s="39"/>
      <c r="FK1089" s="39"/>
      <c r="FL1089" s="39"/>
      <c r="FM1089" s="39"/>
      <c r="FN1089" s="39"/>
      <c r="FO1089" s="39"/>
      <c r="FP1089" s="39"/>
      <c r="FQ1089" s="39"/>
      <c r="FR1089" s="39"/>
      <c r="FS1089" s="39"/>
      <c r="FT1089" s="39"/>
      <c r="FU1089" s="39"/>
      <c r="FV1089" s="39"/>
      <c r="FW1089" s="39"/>
      <c r="FX1089" s="39"/>
      <c r="FY1089" s="39"/>
      <c r="FZ1089" s="39"/>
      <c r="GA1089" s="39"/>
      <c r="GB1089" s="39"/>
      <c r="GC1089" s="39"/>
      <c r="GD1089" s="39"/>
      <c r="GE1089" s="39"/>
      <c r="GF1089" s="39"/>
      <c r="GG1089" s="39"/>
      <c r="GH1089" s="39"/>
      <c r="GI1089" s="39"/>
      <c r="GJ1089" s="39"/>
      <c r="GK1089" s="39"/>
      <c r="GL1089" s="39"/>
      <c r="GM1089" s="39"/>
      <c r="GN1089" s="39"/>
      <c r="GO1089" s="39"/>
      <c r="GP1089" s="39"/>
      <c r="GQ1089" s="39"/>
      <c r="GR1089" s="39"/>
      <c r="GS1089" s="39"/>
      <c r="GT1089" s="39"/>
      <c r="GU1089" s="39"/>
      <c r="GV1089" s="39"/>
      <c r="GW1089" s="39"/>
      <c r="GX1089" s="39"/>
      <c r="GY1089" s="39"/>
      <c r="GZ1089" s="39"/>
      <c r="HA1089" s="39"/>
      <c r="HB1089" s="39"/>
      <c r="HC1089" s="39"/>
      <c r="HD1089" s="39"/>
      <c r="HE1089" s="39"/>
      <c r="HF1089" s="39"/>
      <c r="HG1089" s="39"/>
      <c r="HH1089" s="39"/>
      <c r="HI1089" s="39"/>
      <c r="HJ1089" s="39"/>
      <c r="HK1089" s="39"/>
      <c r="HL1089" s="39"/>
      <c r="HM1089" s="39"/>
      <c r="HN1089" s="39"/>
      <c r="HO1089" s="39"/>
      <c r="HP1089" s="39"/>
      <c r="HQ1089" s="39"/>
      <c r="HR1089" s="39"/>
      <c r="HS1089" s="39"/>
      <c r="HT1089" s="39"/>
      <c r="HU1089" s="39"/>
      <c r="HV1089" s="39"/>
      <c r="HW1089" s="39"/>
      <c r="HX1089" s="39"/>
      <c r="HY1089" s="39"/>
      <c r="HZ1089" s="39"/>
      <c r="IA1089" s="39"/>
      <c r="IB1089" s="39"/>
      <c r="IC1089" s="39"/>
      <c r="ID1089" s="39"/>
      <c r="IE1089" s="39"/>
      <c r="IF1089" s="39"/>
      <c r="IG1089" s="39"/>
      <c r="IH1089" s="39"/>
      <c r="II1089" s="39"/>
      <c r="IJ1089" s="39"/>
      <c r="IK1089" s="39"/>
      <c r="IL1089" s="39"/>
      <c r="IM1089" s="39"/>
      <c r="IN1089" s="39"/>
      <c r="IO1089" s="39"/>
      <c r="IP1089" s="39"/>
      <c r="IQ1089" s="39"/>
      <c r="IR1089" s="39"/>
      <c r="IS1089" s="39"/>
      <c r="IT1089" s="39"/>
      <c r="IU1089" s="39"/>
      <c r="IV1089" s="39"/>
      <c r="IW1089" s="39"/>
    </row>
    <row r="1090" customFormat="false" ht="12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/>
      <c r="AG1090" s="39"/>
      <c r="AH1090" s="39"/>
      <c r="AI1090" s="39"/>
      <c r="AJ1090" s="39"/>
      <c r="AK1090" s="39"/>
      <c r="AL1090" s="39"/>
      <c r="AM1090" s="39"/>
      <c r="AN1090" s="39"/>
      <c r="AO1090" s="39"/>
      <c r="AP1090" s="39"/>
      <c r="AQ1090" s="39"/>
      <c r="AR1090" s="39"/>
      <c r="AS1090" s="39"/>
      <c r="AT1090" s="39"/>
      <c r="AU1090" s="39"/>
      <c r="AV1090" s="39"/>
      <c r="AW1090" s="39"/>
      <c r="AX1090" s="39"/>
      <c r="AY1090" s="39"/>
      <c r="AZ1090" s="39"/>
      <c r="BA1090" s="39"/>
      <c r="BB1090" s="39"/>
      <c r="BC1090" s="39"/>
      <c r="BD1090" s="39"/>
      <c r="BE1090" s="39"/>
      <c r="BF1090" s="39"/>
      <c r="BG1090" s="39"/>
      <c r="BH1090" s="39"/>
      <c r="BI1090" s="39"/>
      <c r="BJ1090" s="39"/>
      <c r="BK1090" s="39"/>
      <c r="BL1090" s="39"/>
      <c r="BM1090" s="39"/>
      <c r="BN1090" s="39"/>
      <c r="BO1090" s="39"/>
      <c r="BP1090" s="39"/>
      <c r="BQ1090" s="39"/>
      <c r="BR1090" s="39"/>
      <c r="BS1090" s="39"/>
      <c r="BT1090" s="39"/>
      <c r="BU1090" s="39"/>
      <c r="BV1090" s="39"/>
      <c r="BW1090" s="39"/>
      <c r="BX1090" s="39"/>
      <c r="BY1090" s="39"/>
      <c r="BZ1090" s="39"/>
      <c r="CA1090" s="39"/>
      <c r="CB1090" s="39"/>
      <c r="CC1090" s="39"/>
      <c r="CD1090" s="39"/>
      <c r="CE1090" s="39"/>
      <c r="CF1090" s="39"/>
      <c r="CG1090" s="39"/>
      <c r="CH1090" s="39"/>
      <c r="CI1090" s="39"/>
      <c r="CJ1090" s="39"/>
      <c r="CK1090" s="39"/>
      <c r="CL1090" s="39"/>
      <c r="CM1090" s="39"/>
      <c r="CN1090" s="39"/>
      <c r="CO1090" s="39"/>
      <c r="CP1090" s="39"/>
      <c r="CQ1090" s="39"/>
      <c r="CR1090" s="39"/>
      <c r="CS1090" s="39"/>
      <c r="CT1090" s="39"/>
      <c r="CU1090" s="39"/>
      <c r="CV1090" s="39"/>
      <c r="CW1090" s="39"/>
      <c r="CX1090" s="39"/>
      <c r="CY1090" s="39"/>
      <c r="CZ1090" s="39"/>
      <c r="DA1090" s="39"/>
      <c r="DB1090" s="39"/>
      <c r="DC1090" s="39"/>
      <c r="DD1090" s="39"/>
      <c r="DE1090" s="39"/>
      <c r="DF1090" s="39"/>
      <c r="DG1090" s="39"/>
      <c r="DH1090" s="39"/>
      <c r="DI1090" s="39"/>
      <c r="DJ1090" s="39"/>
      <c r="DK1090" s="39"/>
      <c r="DL1090" s="39"/>
      <c r="DM1090" s="39"/>
      <c r="DN1090" s="39"/>
      <c r="DO1090" s="39"/>
      <c r="DP1090" s="39"/>
      <c r="DQ1090" s="39"/>
      <c r="DR1090" s="39"/>
      <c r="DS1090" s="39"/>
      <c r="DT1090" s="39"/>
      <c r="DU1090" s="39"/>
      <c r="DV1090" s="39"/>
      <c r="DW1090" s="39"/>
      <c r="DX1090" s="39"/>
      <c r="DY1090" s="39"/>
      <c r="DZ1090" s="39"/>
      <c r="EA1090" s="39"/>
      <c r="EB1090" s="39"/>
      <c r="EC1090" s="39"/>
      <c r="ED1090" s="39"/>
      <c r="EE1090" s="39"/>
      <c r="EF1090" s="39"/>
      <c r="EG1090" s="39"/>
      <c r="EH1090" s="39"/>
      <c r="EI1090" s="39"/>
      <c r="EJ1090" s="39"/>
      <c r="EK1090" s="39"/>
      <c r="EL1090" s="39"/>
      <c r="EM1090" s="39"/>
      <c r="EN1090" s="39"/>
      <c r="EO1090" s="39"/>
      <c r="EP1090" s="39"/>
      <c r="EQ1090" s="39"/>
      <c r="ER1090" s="39"/>
      <c r="ES1090" s="39"/>
      <c r="ET1090" s="39"/>
      <c r="EU1090" s="39"/>
      <c r="EV1090" s="39"/>
      <c r="EW1090" s="39"/>
      <c r="EX1090" s="39"/>
      <c r="EY1090" s="39"/>
      <c r="EZ1090" s="39"/>
      <c r="FA1090" s="39"/>
      <c r="FB1090" s="39"/>
      <c r="FC1090" s="39"/>
      <c r="FD1090" s="39"/>
      <c r="FE1090" s="39"/>
      <c r="FF1090" s="39"/>
      <c r="FG1090" s="39"/>
      <c r="FH1090" s="39"/>
      <c r="FI1090" s="39"/>
      <c r="FJ1090" s="39"/>
      <c r="FK1090" s="39"/>
      <c r="FL1090" s="39"/>
      <c r="FM1090" s="39"/>
      <c r="FN1090" s="39"/>
      <c r="FO1090" s="39"/>
      <c r="FP1090" s="39"/>
      <c r="FQ1090" s="39"/>
      <c r="FR1090" s="39"/>
      <c r="FS1090" s="39"/>
      <c r="FT1090" s="39"/>
      <c r="FU1090" s="39"/>
      <c r="FV1090" s="39"/>
      <c r="FW1090" s="39"/>
      <c r="FX1090" s="39"/>
      <c r="FY1090" s="39"/>
      <c r="FZ1090" s="39"/>
      <c r="GA1090" s="39"/>
      <c r="GB1090" s="39"/>
      <c r="GC1090" s="39"/>
      <c r="GD1090" s="39"/>
      <c r="GE1090" s="39"/>
      <c r="GF1090" s="39"/>
      <c r="GG1090" s="39"/>
      <c r="GH1090" s="39"/>
      <c r="GI1090" s="39"/>
      <c r="GJ1090" s="39"/>
      <c r="GK1090" s="39"/>
      <c r="GL1090" s="39"/>
      <c r="GM1090" s="39"/>
      <c r="GN1090" s="39"/>
      <c r="GO1090" s="39"/>
      <c r="GP1090" s="39"/>
      <c r="GQ1090" s="39"/>
      <c r="GR1090" s="39"/>
      <c r="GS1090" s="39"/>
      <c r="GT1090" s="39"/>
      <c r="GU1090" s="39"/>
      <c r="GV1090" s="39"/>
      <c r="GW1090" s="39"/>
      <c r="GX1090" s="39"/>
      <c r="GY1090" s="39"/>
      <c r="GZ1090" s="39"/>
      <c r="HA1090" s="39"/>
      <c r="HB1090" s="39"/>
      <c r="HC1090" s="39"/>
      <c r="HD1090" s="39"/>
      <c r="HE1090" s="39"/>
      <c r="HF1090" s="39"/>
      <c r="HG1090" s="39"/>
      <c r="HH1090" s="39"/>
      <c r="HI1090" s="39"/>
      <c r="HJ1090" s="39"/>
      <c r="HK1090" s="39"/>
      <c r="HL1090" s="39"/>
      <c r="HM1090" s="39"/>
      <c r="HN1090" s="39"/>
      <c r="HO1090" s="39"/>
      <c r="HP1090" s="39"/>
      <c r="HQ1090" s="39"/>
      <c r="HR1090" s="39"/>
      <c r="HS1090" s="39"/>
      <c r="HT1090" s="39"/>
      <c r="HU1090" s="39"/>
      <c r="HV1090" s="39"/>
      <c r="HW1090" s="39"/>
      <c r="HX1090" s="39"/>
      <c r="HY1090" s="39"/>
      <c r="HZ1090" s="39"/>
      <c r="IA1090" s="39"/>
      <c r="IB1090" s="39"/>
      <c r="IC1090" s="39"/>
      <c r="ID1090" s="39"/>
      <c r="IE1090" s="39"/>
      <c r="IF1090" s="39"/>
      <c r="IG1090" s="39"/>
      <c r="IH1090" s="39"/>
      <c r="II1090" s="39"/>
      <c r="IJ1090" s="39"/>
      <c r="IK1090" s="39"/>
      <c r="IL1090" s="39"/>
      <c r="IM1090" s="39"/>
      <c r="IN1090" s="39"/>
      <c r="IO1090" s="39"/>
      <c r="IP1090" s="39"/>
      <c r="IQ1090" s="39"/>
      <c r="IR1090" s="39"/>
      <c r="IS1090" s="39"/>
      <c r="IT1090" s="39"/>
      <c r="IU1090" s="39"/>
      <c r="IV1090" s="39"/>
      <c r="IW1090" s="39"/>
    </row>
    <row r="1091" customFormat="false" ht="12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39"/>
      <c r="AN1091" s="39"/>
      <c r="AO1091" s="39"/>
      <c r="AP1091" s="39"/>
      <c r="AQ1091" s="39"/>
      <c r="AR1091" s="39"/>
      <c r="AS1091" s="39"/>
      <c r="AT1091" s="39"/>
      <c r="AU1091" s="39"/>
      <c r="AV1091" s="39"/>
      <c r="AW1091" s="39"/>
      <c r="AX1091" s="39"/>
      <c r="AY1091" s="39"/>
      <c r="AZ1091" s="39"/>
      <c r="BA1091" s="39"/>
      <c r="BB1091" s="39"/>
      <c r="BC1091" s="39"/>
      <c r="BD1091" s="39"/>
      <c r="BE1091" s="39"/>
      <c r="BF1091" s="39"/>
      <c r="BG1091" s="39"/>
      <c r="BH1091" s="39"/>
      <c r="BI1091" s="39"/>
      <c r="BJ1091" s="39"/>
      <c r="BK1091" s="39"/>
      <c r="BL1091" s="39"/>
      <c r="BM1091" s="39"/>
      <c r="BN1091" s="39"/>
      <c r="BO1091" s="39"/>
      <c r="BP1091" s="39"/>
      <c r="BQ1091" s="39"/>
      <c r="BR1091" s="39"/>
      <c r="BS1091" s="39"/>
      <c r="BT1091" s="39"/>
      <c r="BU1091" s="39"/>
      <c r="BV1091" s="39"/>
      <c r="BW1091" s="39"/>
      <c r="BX1091" s="39"/>
      <c r="BY1091" s="39"/>
      <c r="BZ1091" s="39"/>
      <c r="CA1091" s="39"/>
      <c r="CB1091" s="39"/>
      <c r="CC1091" s="39"/>
      <c r="CD1091" s="39"/>
      <c r="CE1091" s="39"/>
      <c r="CF1091" s="39"/>
      <c r="CG1091" s="39"/>
      <c r="CH1091" s="39"/>
      <c r="CI1091" s="39"/>
      <c r="CJ1091" s="39"/>
      <c r="CK1091" s="39"/>
      <c r="CL1091" s="39"/>
      <c r="CM1091" s="39"/>
      <c r="CN1091" s="39"/>
      <c r="CO1091" s="39"/>
      <c r="CP1091" s="39"/>
      <c r="CQ1091" s="39"/>
      <c r="CR1091" s="39"/>
      <c r="CS1091" s="39"/>
      <c r="CT1091" s="39"/>
      <c r="CU1091" s="39"/>
      <c r="CV1091" s="39"/>
      <c r="CW1091" s="39"/>
      <c r="CX1091" s="39"/>
      <c r="CY1091" s="39"/>
      <c r="CZ1091" s="39"/>
      <c r="DA1091" s="39"/>
      <c r="DB1091" s="39"/>
      <c r="DC1091" s="39"/>
      <c r="DD1091" s="39"/>
      <c r="DE1091" s="39"/>
      <c r="DF1091" s="39"/>
      <c r="DG1091" s="39"/>
      <c r="DH1091" s="39"/>
      <c r="DI1091" s="39"/>
      <c r="DJ1091" s="39"/>
      <c r="DK1091" s="39"/>
      <c r="DL1091" s="39"/>
      <c r="DM1091" s="39"/>
      <c r="DN1091" s="39"/>
      <c r="DO1091" s="39"/>
      <c r="DP1091" s="39"/>
      <c r="DQ1091" s="39"/>
      <c r="DR1091" s="39"/>
      <c r="DS1091" s="39"/>
      <c r="DT1091" s="39"/>
      <c r="DU1091" s="39"/>
      <c r="DV1091" s="39"/>
      <c r="DW1091" s="39"/>
      <c r="DX1091" s="39"/>
      <c r="DY1091" s="39"/>
      <c r="DZ1091" s="39"/>
      <c r="EA1091" s="39"/>
      <c r="EB1091" s="39"/>
      <c r="EC1091" s="39"/>
      <c r="ED1091" s="39"/>
      <c r="EE1091" s="39"/>
      <c r="EF1091" s="39"/>
      <c r="EG1091" s="39"/>
      <c r="EH1091" s="39"/>
      <c r="EI1091" s="39"/>
      <c r="EJ1091" s="39"/>
      <c r="EK1091" s="39"/>
      <c r="EL1091" s="39"/>
      <c r="EM1091" s="39"/>
      <c r="EN1091" s="39"/>
      <c r="EO1091" s="39"/>
      <c r="EP1091" s="39"/>
      <c r="EQ1091" s="39"/>
      <c r="ER1091" s="39"/>
      <c r="ES1091" s="39"/>
      <c r="ET1091" s="39"/>
      <c r="EU1091" s="39"/>
      <c r="EV1091" s="39"/>
      <c r="EW1091" s="39"/>
      <c r="EX1091" s="39"/>
      <c r="EY1091" s="39"/>
      <c r="EZ1091" s="39"/>
      <c r="FA1091" s="39"/>
      <c r="FB1091" s="39"/>
      <c r="FC1091" s="39"/>
      <c r="FD1091" s="39"/>
      <c r="FE1091" s="39"/>
      <c r="FF1091" s="39"/>
      <c r="FG1091" s="39"/>
      <c r="FH1091" s="39"/>
      <c r="FI1091" s="39"/>
      <c r="FJ1091" s="39"/>
      <c r="FK1091" s="39"/>
      <c r="FL1091" s="39"/>
      <c r="FM1091" s="39"/>
      <c r="FN1091" s="39"/>
      <c r="FO1091" s="39"/>
      <c r="FP1091" s="39"/>
      <c r="FQ1091" s="39"/>
      <c r="FR1091" s="39"/>
      <c r="FS1091" s="39"/>
      <c r="FT1091" s="39"/>
      <c r="FU1091" s="39"/>
      <c r="FV1091" s="39"/>
      <c r="FW1091" s="39"/>
      <c r="FX1091" s="39"/>
      <c r="FY1091" s="39"/>
      <c r="FZ1091" s="39"/>
      <c r="GA1091" s="39"/>
      <c r="GB1091" s="39"/>
      <c r="GC1091" s="39"/>
      <c r="GD1091" s="39"/>
      <c r="GE1091" s="39"/>
      <c r="GF1091" s="39"/>
      <c r="GG1091" s="39"/>
      <c r="GH1091" s="39"/>
      <c r="GI1091" s="39"/>
      <c r="GJ1091" s="39"/>
      <c r="GK1091" s="39"/>
      <c r="GL1091" s="39"/>
      <c r="GM1091" s="39"/>
      <c r="GN1091" s="39"/>
      <c r="GO1091" s="39"/>
      <c r="GP1091" s="39"/>
      <c r="GQ1091" s="39"/>
      <c r="GR1091" s="39"/>
      <c r="GS1091" s="39"/>
      <c r="GT1091" s="39"/>
      <c r="GU1091" s="39"/>
      <c r="GV1091" s="39"/>
      <c r="GW1091" s="39"/>
      <c r="GX1091" s="39"/>
      <c r="GY1091" s="39"/>
      <c r="GZ1091" s="39"/>
      <c r="HA1091" s="39"/>
      <c r="HB1091" s="39"/>
      <c r="HC1091" s="39"/>
      <c r="HD1091" s="39"/>
      <c r="HE1091" s="39"/>
      <c r="HF1091" s="39"/>
      <c r="HG1091" s="39"/>
      <c r="HH1091" s="39"/>
      <c r="HI1091" s="39"/>
      <c r="HJ1091" s="39"/>
      <c r="HK1091" s="39"/>
      <c r="HL1091" s="39"/>
      <c r="HM1091" s="39"/>
      <c r="HN1091" s="39"/>
      <c r="HO1091" s="39"/>
      <c r="HP1091" s="39"/>
      <c r="HQ1091" s="39"/>
      <c r="HR1091" s="39"/>
      <c r="HS1091" s="39"/>
      <c r="HT1091" s="39"/>
      <c r="HU1091" s="39"/>
      <c r="HV1091" s="39"/>
      <c r="HW1091" s="39"/>
      <c r="HX1091" s="39"/>
      <c r="HY1091" s="39"/>
      <c r="HZ1091" s="39"/>
      <c r="IA1091" s="39"/>
      <c r="IB1091" s="39"/>
      <c r="IC1091" s="39"/>
      <c r="ID1091" s="39"/>
      <c r="IE1091" s="39"/>
      <c r="IF1091" s="39"/>
      <c r="IG1091" s="39"/>
      <c r="IH1091" s="39"/>
      <c r="II1091" s="39"/>
      <c r="IJ1091" s="39"/>
      <c r="IK1091" s="39"/>
      <c r="IL1091" s="39"/>
      <c r="IM1091" s="39"/>
      <c r="IN1091" s="39"/>
      <c r="IO1091" s="39"/>
      <c r="IP1091" s="39"/>
      <c r="IQ1091" s="39"/>
      <c r="IR1091" s="39"/>
      <c r="IS1091" s="39"/>
      <c r="IT1091" s="39"/>
      <c r="IU1091" s="39"/>
      <c r="IV1091" s="39"/>
      <c r="IW1091" s="39"/>
    </row>
    <row r="1092" customFormat="false" ht="12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/>
      <c r="AF1092" s="39"/>
      <c r="AG1092" s="39"/>
      <c r="AH1092" s="39"/>
      <c r="AI1092" s="39"/>
      <c r="AJ1092" s="39"/>
      <c r="AK1092" s="39"/>
      <c r="AL1092" s="39"/>
      <c r="AM1092" s="39"/>
      <c r="AN1092" s="39"/>
      <c r="AO1092" s="39"/>
      <c r="AP1092" s="39"/>
      <c r="AQ1092" s="39"/>
      <c r="AR1092" s="39"/>
      <c r="AS1092" s="39"/>
      <c r="AT1092" s="39"/>
      <c r="AU1092" s="39"/>
      <c r="AV1092" s="39"/>
      <c r="AW1092" s="39"/>
      <c r="AX1092" s="39"/>
      <c r="AY1092" s="39"/>
      <c r="AZ1092" s="39"/>
      <c r="BA1092" s="39"/>
      <c r="BB1092" s="39"/>
      <c r="BC1092" s="39"/>
      <c r="BD1092" s="39"/>
      <c r="BE1092" s="39"/>
      <c r="BF1092" s="39"/>
      <c r="BG1092" s="39"/>
      <c r="BH1092" s="39"/>
      <c r="BI1092" s="39"/>
      <c r="BJ1092" s="39"/>
      <c r="BK1092" s="39"/>
      <c r="BL1092" s="39"/>
      <c r="BM1092" s="39"/>
      <c r="BN1092" s="39"/>
      <c r="BO1092" s="39"/>
      <c r="BP1092" s="39"/>
      <c r="BQ1092" s="39"/>
      <c r="BR1092" s="39"/>
      <c r="BS1092" s="39"/>
      <c r="BT1092" s="39"/>
      <c r="BU1092" s="39"/>
      <c r="BV1092" s="39"/>
      <c r="BW1092" s="39"/>
      <c r="BX1092" s="39"/>
      <c r="BY1092" s="39"/>
      <c r="BZ1092" s="39"/>
      <c r="CA1092" s="39"/>
      <c r="CB1092" s="39"/>
      <c r="CC1092" s="39"/>
      <c r="CD1092" s="39"/>
      <c r="CE1092" s="39"/>
      <c r="CF1092" s="39"/>
      <c r="CG1092" s="39"/>
      <c r="CH1092" s="39"/>
      <c r="CI1092" s="39"/>
      <c r="CJ1092" s="39"/>
      <c r="CK1092" s="39"/>
      <c r="CL1092" s="39"/>
      <c r="CM1092" s="39"/>
      <c r="CN1092" s="39"/>
      <c r="CO1092" s="39"/>
      <c r="CP1092" s="39"/>
      <c r="CQ1092" s="39"/>
      <c r="CR1092" s="39"/>
      <c r="CS1092" s="39"/>
      <c r="CT1092" s="39"/>
      <c r="CU1092" s="39"/>
      <c r="CV1092" s="39"/>
      <c r="CW1092" s="39"/>
      <c r="CX1092" s="39"/>
      <c r="CY1092" s="39"/>
      <c r="CZ1092" s="39"/>
      <c r="DA1092" s="39"/>
      <c r="DB1092" s="39"/>
      <c r="DC1092" s="39"/>
      <c r="DD1092" s="39"/>
      <c r="DE1092" s="39"/>
      <c r="DF1092" s="39"/>
      <c r="DG1092" s="39"/>
      <c r="DH1092" s="39"/>
      <c r="DI1092" s="39"/>
      <c r="DJ1092" s="39"/>
      <c r="DK1092" s="39"/>
      <c r="DL1092" s="39"/>
      <c r="DM1092" s="39"/>
      <c r="DN1092" s="39"/>
      <c r="DO1092" s="39"/>
      <c r="DP1092" s="39"/>
      <c r="DQ1092" s="39"/>
      <c r="DR1092" s="39"/>
      <c r="DS1092" s="39"/>
      <c r="DT1092" s="39"/>
      <c r="DU1092" s="39"/>
      <c r="DV1092" s="39"/>
      <c r="DW1092" s="39"/>
      <c r="DX1092" s="39"/>
      <c r="DY1092" s="39"/>
      <c r="DZ1092" s="39"/>
      <c r="EA1092" s="39"/>
      <c r="EB1092" s="39"/>
      <c r="EC1092" s="39"/>
      <c r="ED1092" s="39"/>
      <c r="EE1092" s="39"/>
      <c r="EF1092" s="39"/>
      <c r="EG1092" s="39"/>
      <c r="EH1092" s="39"/>
      <c r="EI1092" s="39"/>
      <c r="EJ1092" s="39"/>
      <c r="EK1092" s="39"/>
      <c r="EL1092" s="39"/>
      <c r="EM1092" s="39"/>
      <c r="EN1092" s="39"/>
      <c r="EO1092" s="39"/>
      <c r="EP1092" s="39"/>
      <c r="EQ1092" s="39"/>
      <c r="ER1092" s="39"/>
      <c r="ES1092" s="39"/>
      <c r="ET1092" s="39"/>
      <c r="EU1092" s="39"/>
      <c r="EV1092" s="39"/>
      <c r="EW1092" s="39"/>
      <c r="EX1092" s="39"/>
      <c r="EY1092" s="39"/>
      <c r="EZ1092" s="39"/>
      <c r="FA1092" s="39"/>
      <c r="FB1092" s="39"/>
      <c r="FC1092" s="39"/>
      <c r="FD1092" s="39"/>
      <c r="FE1092" s="39"/>
      <c r="FF1092" s="39"/>
      <c r="FG1092" s="39"/>
      <c r="FH1092" s="39"/>
      <c r="FI1092" s="39"/>
      <c r="FJ1092" s="39"/>
      <c r="FK1092" s="39"/>
      <c r="FL1092" s="39"/>
      <c r="FM1092" s="39"/>
      <c r="FN1092" s="39"/>
      <c r="FO1092" s="39"/>
      <c r="FP1092" s="39"/>
      <c r="FQ1092" s="39"/>
      <c r="FR1092" s="39"/>
      <c r="FS1092" s="39"/>
      <c r="FT1092" s="39"/>
      <c r="FU1092" s="39"/>
      <c r="FV1092" s="39"/>
      <c r="FW1092" s="39"/>
      <c r="FX1092" s="39"/>
      <c r="FY1092" s="39"/>
      <c r="FZ1092" s="39"/>
      <c r="GA1092" s="39"/>
      <c r="GB1092" s="39"/>
      <c r="GC1092" s="39"/>
      <c r="GD1092" s="39"/>
      <c r="GE1092" s="39"/>
      <c r="GF1092" s="39"/>
      <c r="GG1092" s="39"/>
      <c r="GH1092" s="39"/>
      <c r="GI1092" s="39"/>
      <c r="GJ1092" s="39"/>
      <c r="GK1092" s="39"/>
      <c r="GL1092" s="39"/>
      <c r="GM1092" s="39"/>
      <c r="GN1092" s="39"/>
      <c r="GO1092" s="39"/>
      <c r="GP1092" s="39"/>
      <c r="GQ1092" s="39"/>
      <c r="GR1092" s="39"/>
      <c r="GS1092" s="39"/>
      <c r="GT1092" s="39"/>
      <c r="GU1092" s="39"/>
      <c r="GV1092" s="39"/>
      <c r="GW1092" s="39"/>
      <c r="GX1092" s="39"/>
      <c r="GY1092" s="39"/>
      <c r="GZ1092" s="39"/>
      <c r="HA1092" s="39"/>
      <c r="HB1092" s="39"/>
      <c r="HC1092" s="39"/>
      <c r="HD1092" s="39"/>
      <c r="HE1092" s="39"/>
      <c r="HF1092" s="39"/>
      <c r="HG1092" s="39"/>
      <c r="HH1092" s="39"/>
      <c r="HI1092" s="39"/>
      <c r="HJ1092" s="39"/>
      <c r="HK1092" s="39"/>
      <c r="HL1092" s="39"/>
      <c r="HM1092" s="39"/>
      <c r="HN1092" s="39"/>
      <c r="HO1092" s="39"/>
      <c r="HP1092" s="39"/>
      <c r="HQ1092" s="39"/>
      <c r="HR1092" s="39"/>
      <c r="HS1092" s="39"/>
      <c r="HT1092" s="39"/>
      <c r="HU1092" s="39"/>
      <c r="HV1092" s="39"/>
      <c r="HW1092" s="39"/>
      <c r="HX1092" s="39"/>
      <c r="HY1092" s="39"/>
      <c r="HZ1092" s="39"/>
      <c r="IA1092" s="39"/>
      <c r="IB1092" s="39"/>
      <c r="IC1092" s="39"/>
      <c r="ID1092" s="39"/>
      <c r="IE1092" s="39"/>
      <c r="IF1092" s="39"/>
      <c r="IG1092" s="39"/>
      <c r="IH1092" s="39"/>
      <c r="II1092" s="39"/>
      <c r="IJ1092" s="39"/>
      <c r="IK1092" s="39"/>
      <c r="IL1092" s="39"/>
      <c r="IM1092" s="39"/>
      <c r="IN1092" s="39"/>
      <c r="IO1092" s="39"/>
      <c r="IP1092" s="39"/>
      <c r="IQ1092" s="39"/>
      <c r="IR1092" s="39"/>
      <c r="IS1092" s="39"/>
      <c r="IT1092" s="39"/>
      <c r="IU1092" s="39"/>
      <c r="IV1092" s="39"/>
      <c r="IW1092" s="39"/>
    </row>
    <row r="1093" customFormat="false" ht="12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39"/>
      <c r="AN1093" s="39"/>
      <c r="AO1093" s="39"/>
      <c r="AP1093" s="39"/>
      <c r="AQ1093" s="39"/>
      <c r="AR1093" s="39"/>
      <c r="AS1093" s="39"/>
      <c r="AT1093" s="39"/>
      <c r="AU1093" s="39"/>
      <c r="AV1093" s="39"/>
      <c r="AW1093" s="39"/>
      <c r="AX1093" s="39"/>
      <c r="AY1093" s="39"/>
      <c r="AZ1093" s="39"/>
      <c r="BA1093" s="39"/>
      <c r="BB1093" s="39"/>
      <c r="BC1093" s="39"/>
      <c r="BD1093" s="39"/>
      <c r="BE1093" s="39"/>
      <c r="BF1093" s="39"/>
      <c r="BG1093" s="39"/>
      <c r="BH1093" s="39"/>
      <c r="BI1093" s="39"/>
      <c r="BJ1093" s="39"/>
      <c r="BK1093" s="39"/>
      <c r="BL1093" s="39"/>
      <c r="BM1093" s="39"/>
      <c r="BN1093" s="39"/>
      <c r="BO1093" s="39"/>
      <c r="BP1093" s="39"/>
      <c r="BQ1093" s="39"/>
      <c r="BR1093" s="39"/>
      <c r="BS1093" s="39"/>
      <c r="BT1093" s="39"/>
      <c r="BU1093" s="39"/>
      <c r="BV1093" s="39"/>
      <c r="BW1093" s="39"/>
      <c r="BX1093" s="39"/>
      <c r="BY1093" s="39"/>
      <c r="BZ1093" s="39"/>
      <c r="CA1093" s="39"/>
      <c r="CB1093" s="39"/>
      <c r="CC1093" s="39"/>
      <c r="CD1093" s="39"/>
      <c r="CE1093" s="39"/>
      <c r="CF1093" s="39"/>
      <c r="CG1093" s="39"/>
      <c r="CH1093" s="39"/>
      <c r="CI1093" s="39"/>
      <c r="CJ1093" s="39"/>
      <c r="CK1093" s="39"/>
      <c r="CL1093" s="39"/>
      <c r="CM1093" s="39"/>
      <c r="CN1093" s="39"/>
      <c r="CO1093" s="39"/>
      <c r="CP1093" s="39"/>
      <c r="CQ1093" s="39"/>
      <c r="CR1093" s="39"/>
      <c r="CS1093" s="39"/>
      <c r="CT1093" s="39"/>
      <c r="CU1093" s="39"/>
      <c r="CV1093" s="39"/>
      <c r="CW1093" s="39"/>
      <c r="CX1093" s="39"/>
      <c r="CY1093" s="39"/>
      <c r="CZ1093" s="39"/>
      <c r="DA1093" s="39"/>
      <c r="DB1093" s="39"/>
      <c r="DC1093" s="39"/>
      <c r="DD1093" s="39"/>
      <c r="DE1093" s="39"/>
      <c r="DF1093" s="39"/>
      <c r="DG1093" s="39"/>
      <c r="DH1093" s="39"/>
      <c r="DI1093" s="39"/>
      <c r="DJ1093" s="39"/>
      <c r="DK1093" s="39"/>
      <c r="DL1093" s="39"/>
      <c r="DM1093" s="39"/>
      <c r="DN1093" s="39"/>
      <c r="DO1093" s="39"/>
      <c r="DP1093" s="39"/>
      <c r="DQ1093" s="39"/>
      <c r="DR1093" s="39"/>
      <c r="DS1093" s="39"/>
      <c r="DT1093" s="39"/>
      <c r="DU1093" s="39"/>
      <c r="DV1093" s="39"/>
      <c r="DW1093" s="39"/>
      <c r="DX1093" s="39"/>
      <c r="DY1093" s="39"/>
      <c r="DZ1093" s="39"/>
      <c r="EA1093" s="39"/>
      <c r="EB1093" s="39"/>
      <c r="EC1093" s="39"/>
      <c r="ED1093" s="39"/>
      <c r="EE1093" s="39"/>
      <c r="EF1093" s="39"/>
      <c r="EG1093" s="39"/>
      <c r="EH1093" s="39"/>
      <c r="EI1093" s="39"/>
      <c r="EJ1093" s="39"/>
      <c r="EK1093" s="39"/>
      <c r="EL1093" s="39"/>
      <c r="EM1093" s="39"/>
      <c r="EN1093" s="39"/>
      <c r="EO1093" s="39"/>
      <c r="EP1093" s="39"/>
      <c r="EQ1093" s="39"/>
      <c r="ER1093" s="39"/>
      <c r="ES1093" s="39"/>
      <c r="ET1093" s="39"/>
      <c r="EU1093" s="39"/>
      <c r="EV1093" s="39"/>
      <c r="EW1093" s="39"/>
      <c r="EX1093" s="39"/>
      <c r="EY1093" s="39"/>
      <c r="EZ1093" s="39"/>
      <c r="FA1093" s="39"/>
      <c r="FB1093" s="39"/>
      <c r="FC1093" s="39"/>
      <c r="FD1093" s="39"/>
      <c r="FE1093" s="39"/>
      <c r="FF1093" s="39"/>
      <c r="FG1093" s="39"/>
      <c r="FH1093" s="39"/>
      <c r="FI1093" s="39"/>
      <c r="FJ1093" s="39"/>
      <c r="FK1093" s="39"/>
      <c r="FL1093" s="39"/>
      <c r="FM1093" s="39"/>
      <c r="FN1093" s="39"/>
      <c r="FO1093" s="39"/>
      <c r="FP1093" s="39"/>
      <c r="FQ1093" s="39"/>
      <c r="FR1093" s="39"/>
      <c r="FS1093" s="39"/>
      <c r="FT1093" s="39"/>
      <c r="FU1093" s="39"/>
      <c r="FV1093" s="39"/>
      <c r="FW1093" s="39"/>
      <c r="FX1093" s="39"/>
      <c r="FY1093" s="39"/>
      <c r="FZ1093" s="39"/>
      <c r="GA1093" s="39"/>
      <c r="GB1093" s="39"/>
      <c r="GC1093" s="39"/>
      <c r="GD1093" s="39"/>
      <c r="GE1093" s="39"/>
      <c r="GF1093" s="39"/>
      <c r="GG1093" s="39"/>
      <c r="GH1093" s="39"/>
      <c r="GI1093" s="39"/>
      <c r="GJ1093" s="39"/>
      <c r="GK1093" s="39"/>
      <c r="GL1093" s="39"/>
      <c r="GM1093" s="39"/>
      <c r="GN1093" s="39"/>
      <c r="GO1093" s="39"/>
      <c r="GP1093" s="39"/>
      <c r="GQ1093" s="39"/>
      <c r="GR1093" s="39"/>
      <c r="GS1093" s="39"/>
      <c r="GT1093" s="39"/>
      <c r="GU1093" s="39"/>
      <c r="GV1093" s="39"/>
      <c r="GW1093" s="39"/>
      <c r="GX1093" s="39"/>
      <c r="GY1093" s="39"/>
      <c r="GZ1093" s="39"/>
      <c r="HA1093" s="39"/>
      <c r="HB1093" s="39"/>
      <c r="HC1093" s="39"/>
      <c r="HD1093" s="39"/>
      <c r="HE1093" s="39"/>
      <c r="HF1093" s="39"/>
      <c r="HG1093" s="39"/>
      <c r="HH1093" s="39"/>
      <c r="HI1093" s="39"/>
      <c r="HJ1093" s="39"/>
      <c r="HK1093" s="39"/>
      <c r="HL1093" s="39"/>
      <c r="HM1093" s="39"/>
      <c r="HN1093" s="39"/>
      <c r="HO1093" s="39"/>
      <c r="HP1093" s="39"/>
      <c r="HQ1093" s="39"/>
      <c r="HR1093" s="39"/>
      <c r="HS1093" s="39"/>
      <c r="HT1093" s="39"/>
      <c r="HU1093" s="39"/>
      <c r="HV1093" s="39"/>
      <c r="HW1093" s="39"/>
      <c r="HX1093" s="39"/>
      <c r="HY1093" s="39"/>
      <c r="HZ1093" s="39"/>
      <c r="IA1093" s="39"/>
      <c r="IB1093" s="39"/>
      <c r="IC1093" s="39"/>
      <c r="ID1093" s="39"/>
      <c r="IE1093" s="39"/>
      <c r="IF1093" s="39"/>
      <c r="IG1093" s="39"/>
      <c r="IH1093" s="39"/>
      <c r="II1093" s="39"/>
      <c r="IJ1093" s="39"/>
      <c r="IK1093" s="39"/>
      <c r="IL1093" s="39"/>
      <c r="IM1093" s="39"/>
      <c r="IN1093" s="39"/>
      <c r="IO1093" s="39"/>
      <c r="IP1093" s="39"/>
      <c r="IQ1093" s="39"/>
      <c r="IR1093" s="39"/>
      <c r="IS1093" s="39"/>
      <c r="IT1093" s="39"/>
      <c r="IU1093" s="39"/>
      <c r="IV1093" s="39"/>
      <c r="IW1093" s="39"/>
    </row>
    <row r="1094" customFormat="false" ht="12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39"/>
      <c r="AC1094" s="39"/>
      <c r="AD1094" s="39"/>
      <c r="AE1094" s="39"/>
      <c r="AF1094" s="39"/>
      <c r="AG1094" s="39"/>
      <c r="AH1094" s="39"/>
      <c r="AI1094" s="39"/>
      <c r="AJ1094" s="39"/>
      <c r="AK1094" s="39"/>
      <c r="AL1094" s="39"/>
      <c r="AM1094" s="39"/>
      <c r="AN1094" s="39"/>
      <c r="AO1094" s="39"/>
      <c r="AP1094" s="39"/>
      <c r="AQ1094" s="39"/>
      <c r="AR1094" s="39"/>
      <c r="AS1094" s="39"/>
      <c r="AT1094" s="39"/>
      <c r="AU1094" s="39"/>
      <c r="AV1094" s="39"/>
      <c r="AW1094" s="39"/>
      <c r="AX1094" s="39"/>
      <c r="AY1094" s="39"/>
      <c r="AZ1094" s="39"/>
      <c r="BA1094" s="39"/>
      <c r="BB1094" s="39"/>
      <c r="BC1094" s="39"/>
      <c r="BD1094" s="39"/>
      <c r="BE1094" s="39"/>
      <c r="BF1094" s="39"/>
      <c r="BG1094" s="39"/>
      <c r="BH1094" s="39"/>
      <c r="BI1094" s="39"/>
      <c r="BJ1094" s="39"/>
      <c r="BK1094" s="39"/>
      <c r="BL1094" s="39"/>
      <c r="BM1094" s="39"/>
      <c r="BN1094" s="39"/>
      <c r="BO1094" s="39"/>
      <c r="BP1094" s="39"/>
      <c r="BQ1094" s="39"/>
      <c r="BR1094" s="39"/>
      <c r="BS1094" s="39"/>
      <c r="BT1094" s="39"/>
      <c r="BU1094" s="39"/>
      <c r="BV1094" s="39"/>
      <c r="BW1094" s="39"/>
      <c r="BX1094" s="39"/>
      <c r="BY1094" s="39"/>
      <c r="BZ1094" s="39"/>
      <c r="CA1094" s="39"/>
      <c r="CB1094" s="39"/>
      <c r="CC1094" s="39"/>
      <c r="CD1094" s="39"/>
      <c r="CE1094" s="39"/>
      <c r="CF1094" s="39"/>
      <c r="CG1094" s="39"/>
      <c r="CH1094" s="39"/>
      <c r="CI1094" s="39"/>
      <c r="CJ1094" s="39"/>
      <c r="CK1094" s="39"/>
      <c r="CL1094" s="39"/>
      <c r="CM1094" s="39"/>
      <c r="CN1094" s="39"/>
      <c r="CO1094" s="39"/>
      <c r="CP1094" s="39"/>
      <c r="CQ1094" s="39"/>
      <c r="CR1094" s="39"/>
      <c r="CS1094" s="39"/>
      <c r="CT1094" s="39"/>
      <c r="CU1094" s="39"/>
      <c r="CV1094" s="39"/>
      <c r="CW1094" s="39"/>
      <c r="CX1094" s="39"/>
      <c r="CY1094" s="39"/>
      <c r="CZ1094" s="39"/>
      <c r="DA1094" s="39"/>
      <c r="DB1094" s="39"/>
      <c r="DC1094" s="39"/>
      <c r="DD1094" s="39"/>
      <c r="DE1094" s="39"/>
      <c r="DF1094" s="39"/>
      <c r="DG1094" s="39"/>
      <c r="DH1094" s="39"/>
      <c r="DI1094" s="39"/>
      <c r="DJ1094" s="39"/>
      <c r="DK1094" s="39"/>
      <c r="DL1094" s="39"/>
      <c r="DM1094" s="39"/>
      <c r="DN1094" s="39"/>
      <c r="DO1094" s="39"/>
      <c r="DP1094" s="39"/>
      <c r="DQ1094" s="39"/>
      <c r="DR1094" s="39"/>
      <c r="DS1094" s="39"/>
      <c r="DT1094" s="39"/>
      <c r="DU1094" s="39"/>
      <c r="DV1094" s="39"/>
      <c r="DW1094" s="39"/>
      <c r="DX1094" s="39"/>
      <c r="DY1094" s="39"/>
      <c r="DZ1094" s="39"/>
      <c r="EA1094" s="39"/>
      <c r="EB1094" s="39"/>
      <c r="EC1094" s="39"/>
      <c r="ED1094" s="39"/>
      <c r="EE1094" s="39"/>
      <c r="EF1094" s="39"/>
      <c r="EG1094" s="39"/>
      <c r="EH1094" s="39"/>
      <c r="EI1094" s="39"/>
      <c r="EJ1094" s="39"/>
      <c r="EK1094" s="39"/>
      <c r="EL1094" s="39"/>
      <c r="EM1094" s="39"/>
      <c r="EN1094" s="39"/>
      <c r="EO1094" s="39"/>
      <c r="EP1094" s="39"/>
      <c r="EQ1094" s="39"/>
      <c r="ER1094" s="39"/>
      <c r="ES1094" s="39"/>
      <c r="ET1094" s="39"/>
      <c r="EU1094" s="39"/>
      <c r="EV1094" s="39"/>
      <c r="EW1094" s="39"/>
      <c r="EX1094" s="39"/>
      <c r="EY1094" s="39"/>
      <c r="EZ1094" s="39"/>
      <c r="FA1094" s="39"/>
      <c r="FB1094" s="39"/>
      <c r="FC1094" s="39"/>
      <c r="FD1094" s="39"/>
      <c r="FE1094" s="39"/>
      <c r="FF1094" s="39"/>
      <c r="FG1094" s="39"/>
      <c r="FH1094" s="39"/>
      <c r="FI1094" s="39"/>
      <c r="FJ1094" s="39"/>
      <c r="FK1094" s="39"/>
      <c r="FL1094" s="39"/>
      <c r="FM1094" s="39"/>
      <c r="FN1094" s="39"/>
      <c r="FO1094" s="39"/>
      <c r="FP1094" s="39"/>
      <c r="FQ1094" s="39"/>
      <c r="FR1094" s="39"/>
      <c r="FS1094" s="39"/>
      <c r="FT1094" s="39"/>
      <c r="FU1094" s="39"/>
      <c r="FV1094" s="39"/>
      <c r="FW1094" s="39"/>
      <c r="FX1094" s="39"/>
      <c r="FY1094" s="39"/>
      <c r="FZ1094" s="39"/>
      <c r="GA1094" s="39"/>
      <c r="GB1094" s="39"/>
      <c r="GC1094" s="39"/>
      <c r="GD1094" s="39"/>
      <c r="GE1094" s="39"/>
      <c r="GF1094" s="39"/>
      <c r="GG1094" s="39"/>
      <c r="GH1094" s="39"/>
      <c r="GI1094" s="39"/>
      <c r="GJ1094" s="39"/>
      <c r="GK1094" s="39"/>
      <c r="GL1094" s="39"/>
      <c r="GM1094" s="39"/>
      <c r="GN1094" s="39"/>
      <c r="GO1094" s="39"/>
      <c r="GP1094" s="39"/>
      <c r="GQ1094" s="39"/>
      <c r="GR1094" s="39"/>
      <c r="GS1094" s="39"/>
      <c r="GT1094" s="39"/>
      <c r="GU1094" s="39"/>
      <c r="GV1094" s="39"/>
      <c r="GW1094" s="39"/>
      <c r="GX1094" s="39"/>
      <c r="GY1094" s="39"/>
      <c r="GZ1094" s="39"/>
      <c r="HA1094" s="39"/>
      <c r="HB1094" s="39"/>
      <c r="HC1094" s="39"/>
      <c r="HD1094" s="39"/>
      <c r="HE1094" s="39"/>
      <c r="HF1094" s="39"/>
      <c r="HG1094" s="39"/>
      <c r="HH1094" s="39"/>
      <c r="HI1094" s="39"/>
      <c r="HJ1094" s="39"/>
      <c r="HK1094" s="39"/>
      <c r="HL1094" s="39"/>
      <c r="HM1094" s="39"/>
      <c r="HN1094" s="39"/>
      <c r="HO1094" s="39"/>
      <c r="HP1094" s="39"/>
      <c r="HQ1094" s="39"/>
      <c r="HR1094" s="39"/>
      <c r="HS1094" s="39"/>
      <c r="HT1094" s="39"/>
      <c r="HU1094" s="39"/>
      <c r="HV1094" s="39"/>
      <c r="HW1094" s="39"/>
      <c r="HX1094" s="39"/>
      <c r="HY1094" s="39"/>
      <c r="HZ1094" s="39"/>
      <c r="IA1094" s="39"/>
      <c r="IB1094" s="39"/>
      <c r="IC1094" s="39"/>
      <c r="ID1094" s="39"/>
      <c r="IE1094" s="39"/>
      <c r="IF1094" s="39"/>
      <c r="IG1094" s="39"/>
      <c r="IH1094" s="39"/>
      <c r="II1094" s="39"/>
      <c r="IJ1094" s="39"/>
      <c r="IK1094" s="39"/>
      <c r="IL1094" s="39"/>
      <c r="IM1094" s="39"/>
      <c r="IN1094" s="39"/>
      <c r="IO1094" s="39"/>
      <c r="IP1094" s="39"/>
      <c r="IQ1094" s="39"/>
      <c r="IR1094" s="39"/>
      <c r="IS1094" s="39"/>
      <c r="IT1094" s="39"/>
      <c r="IU1094" s="39"/>
      <c r="IV1094" s="39"/>
      <c r="IW1094" s="39"/>
    </row>
    <row r="1095" customFormat="false" ht="12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39"/>
      <c r="AC1095" s="39"/>
      <c r="AD1095" s="39"/>
      <c r="AE1095" s="39"/>
      <c r="AF1095" s="39"/>
      <c r="AG1095" s="39"/>
      <c r="AH1095" s="39"/>
      <c r="AI1095" s="39"/>
      <c r="AJ1095" s="39"/>
      <c r="AK1095" s="39"/>
      <c r="AL1095" s="39"/>
      <c r="AM1095" s="39"/>
      <c r="AN1095" s="39"/>
      <c r="AO1095" s="39"/>
      <c r="AP1095" s="39"/>
      <c r="AQ1095" s="39"/>
      <c r="AR1095" s="39"/>
      <c r="AS1095" s="39"/>
      <c r="AT1095" s="39"/>
      <c r="AU1095" s="39"/>
      <c r="AV1095" s="39"/>
      <c r="AW1095" s="39"/>
      <c r="AX1095" s="39"/>
      <c r="AY1095" s="39"/>
      <c r="AZ1095" s="39"/>
      <c r="BA1095" s="39"/>
      <c r="BB1095" s="39"/>
      <c r="BC1095" s="39"/>
      <c r="BD1095" s="39"/>
      <c r="BE1095" s="39"/>
      <c r="BF1095" s="39"/>
      <c r="BG1095" s="39"/>
      <c r="BH1095" s="39"/>
      <c r="BI1095" s="39"/>
      <c r="BJ1095" s="39"/>
      <c r="BK1095" s="39"/>
      <c r="BL1095" s="39"/>
      <c r="BM1095" s="39"/>
      <c r="BN1095" s="39"/>
      <c r="BO1095" s="39"/>
      <c r="BP1095" s="39"/>
      <c r="BQ1095" s="39"/>
      <c r="BR1095" s="39"/>
      <c r="BS1095" s="39"/>
      <c r="BT1095" s="39"/>
      <c r="BU1095" s="39"/>
      <c r="BV1095" s="39"/>
      <c r="BW1095" s="39"/>
      <c r="BX1095" s="39"/>
      <c r="BY1095" s="39"/>
      <c r="BZ1095" s="39"/>
      <c r="CA1095" s="39"/>
      <c r="CB1095" s="39"/>
      <c r="CC1095" s="39"/>
      <c r="CD1095" s="39"/>
      <c r="CE1095" s="39"/>
      <c r="CF1095" s="39"/>
      <c r="CG1095" s="39"/>
      <c r="CH1095" s="39"/>
      <c r="CI1095" s="39"/>
      <c r="CJ1095" s="39"/>
      <c r="CK1095" s="39"/>
      <c r="CL1095" s="39"/>
      <c r="CM1095" s="39"/>
      <c r="CN1095" s="39"/>
      <c r="CO1095" s="39"/>
      <c r="CP1095" s="39"/>
      <c r="CQ1095" s="39"/>
      <c r="CR1095" s="39"/>
      <c r="CS1095" s="39"/>
      <c r="CT1095" s="39"/>
      <c r="CU1095" s="39"/>
      <c r="CV1095" s="39"/>
      <c r="CW1095" s="39"/>
      <c r="CX1095" s="39"/>
      <c r="CY1095" s="39"/>
      <c r="CZ1095" s="39"/>
      <c r="DA1095" s="39"/>
      <c r="DB1095" s="39"/>
      <c r="DC1095" s="39"/>
      <c r="DD1095" s="39"/>
      <c r="DE1095" s="39"/>
      <c r="DF1095" s="39"/>
      <c r="DG1095" s="39"/>
      <c r="DH1095" s="39"/>
      <c r="DI1095" s="39"/>
      <c r="DJ1095" s="39"/>
      <c r="DK1095" s="39"/>
      <c r="DL1095" s="39"/>
      <c r="DM1095" s="39"/>
      <c r="DN1095" s="39"/>
      <c r="DO1095" s="39"/>
      <c r="DP1095" s="39"/>
      <c r="DQ1095" s="39"/>
      <c r="DR1095" s="39"/>
      <c r="DS1095" s="39"/>
      <c r="DT1095" s="39"/>
      <c r="DU1095" s="39"/>
      <c r="DV1095" s="39"/>
      <c r="DW1095" s="39"/>
      <c r="DX1095" s="39"/>
      <c r="DY1095" s="39"/>
      <c r="DZ1095" s="39"/>
      <c r="EA1095" s="39"/>
      <c r="EB1095" s="39"/>
      <c r="EC1095" s="39"/>
      <c r="ED1095" s="39"/>
      <c r="EE1095" s="39"/>
      <c r="EF1095" s="39"/>
      <c r="EG1095" s="39"/>
      <c r="EH1095" s="39"/>
      <c r="EI1095" s="39"/>
      <c r="EJ1095" s="39"/>
      <c r="EK1095" s="39"/>
      <c r="EL1095" s="39"/>
      <c r="EM1095" s="39"/>
      <c r="EN1095" s="39"/>
      <c r="EO1095" s="39"/>
      <c r="EP1095" s="39"/>
      <c r="EQ1095" s="39"/>
      <c r="ER1095" s="39"/>
      <c r="ES1095" s="39"/>
      <c r="ET1095" s="39"/>
      <c r="EU1095" s="39"/>
      <c r="EV1095" s="39"/>
      <c r="EW1095" s="39"/>
      <c r="EX1095" s="39"/>
      <c r="EY1095" s="39"/>
      <c r="EZ1095" s="39"/>
      <c r="FA1095" s="39"/>
      <c r="FB1095" s="39"/>
      <c r="FC1095" s="39"/>
      <c r="FD1095" s="39"/>
      <c r="FE1095" s="39"/>
      <c r="FF1095" s="39"/>
      <c r="FG1095" s="39"/>
      <c r="FH1095" s="39"/>
      <c r="FI1095" s="39"/>
      <c r="FJ1095" s="39"/>
      <c r="FK1095" s="39"/>
      <c r="FL1095" s="39"/>
      <c r="FM1095" s="39"/>
      <c r="FN1095" s="39"/>
      <c r="FO1095" s="39"/>
      <c r="FP1095" s="39"/>
      <c r="FQ1095" s="39"/>
      <c r="FR1095" s="39"/>
      <c r="FS1095" s="39"/>
      <c r="FT1095" s="39"/>
      <c r="FU1095" s="39"/>
      <c r="FV1095" s="39"/>
      <c r="FW1095" s="39"/>
      <c r="FX1095" s="39"/>
      <c r="FY1095" s="39"/>
      <c r="FZ1095" s="39"/>
      <c r="GA1095" s="39"/>
      <c r="GB1095" s="39"/>
      <c r="GC1095" s="39"/>
      <c r="GD1095" s="39"/>
      <c r="GE1095" s="39"/>
      <c r="GF1095" s="39"/>
      <c r="GG1095" s="39"/>
      <c r="GH1095" s="39"/>
      <c r="GI1095" s="39"/>
      <c r="GJ1095" s="39"/>
      <c r="GK1095" s="39"/>
      <c r="GL1095" s="39"/>
      <c r="GM1095" s="39"/>
      <c r="GN1095" s="39"/>
      <c r="GO1095" s="39"/>
      <c r="GP1095" s="39"/>
      <c r="GQ1095" s="39"/>
      <c r="GR1095" s="39"/>
      <c r="GS1095" s="39"/>
      <c r="GT1095" s="39"/>
      <c r="GU1095" s="39"/>
      <c r="GV1095" s="39"/>
      <c r="GW1095" s="39"/>
      <c r="GX1095" s="39"/>
      <c r="GY1095" s="39"/>
      <c r="GZ1095" s="39"/>
      <c r="HA1095" s="39"/>
      <c r="HB1095" s="39"/>
      <c r="HC1095" s="39"/>
      <c r="HD1095" s="39"/>
      <c r="HE1095" s="39"/>
      <c r="HF1095" s="39"/>
      <c r="HG1095" s="39"/>
      <c r="HH1095" s="39"/>
      <c r="HI1095" s="39"/>
      <c r="HJ1095" s="39"/>
      <c r="HK1095" s="39"/>
      <c r="HL1095" s="39"/>
      <c r="HM1095" s="39"/>
      <c r="HN1095" s="39"/>
      <c r="HO1095" s="39"/>
      <c r="HP1095" s="39"/>
      <c r="HQ1095" s="39"/>
      <c r="HR1095" s="39"/>
      <c r="HS1095" s="39"/>
      <c r="HT1095" s="39"/>
      <c r="HU1095" s="39"/>
      <c r="HV1095" s="39"/>
      <c r="HW1095" s="39"/>
      <c r="HX1095" s="39"/>
      <c r="HY1095" s="39"/>
      <c r="HZ1095" s="39"/>
      <c r="IA1095" s="39"/>
      <c r="IB1095" s="39"/>
      <c r="IC1095" s="39"/>
      <c r="ID1095" s="39"/>
      <c r="IE1095" s="39"/>
      <c r="IF1095" s="39"/>
      <c r="IG1095" s="39"/>
      <c r="IH1095" s="39"/>
      <c r="II1095" s="39"/>
      <c r="IJ1095" s="39"/>
      <c r="IK1095" s="39"/>
      <c r="IL1095" s="39"/>
      <c r="IM1095" s="39"/>
      <c r="IN1095" s="39"/>
      <c r="IO1095" s="39"/>
      <c r="IP1095" s="39"/>
      <c r="IQ1095" s="39"/>
      <c r="IR1095" s="39"/>
      <c r="IS1095" s="39"/>
      <c r="IT1095" s="39"/>
      <c r="IU1095" s="39"/>
      <c r="IV1095" s="39"/>
      <c r="IW1095" s="39"/>
    </row>
    <row r="1096" customFormat="false" ht="12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39"/>
      <c r="AC1096" s="39"/>
      <c r="AD1096" s="39"/>
      <c r="AE1096" s="39"/>
      <c r="AF1096" s="39"/>
      <c r="AG1096" s="39"/>
      <c r="AH1096" s="39"/>
      <c r="AI1096" s="39"/>
      <c r="AJ1096" s="39"/>
      <c r="AK1096" s="39"/>
      <c r="AL1096" s="39"/>
      <c r="AM1096" s="39"/>
      <c r="AN1096" s="39"/>
      <c r="AO1096" s="39"/>
      <c r="AP1096" s="39"/>
      <c r="AQ1096" s="39"/>
      <c r="AR1096" s="39"/>
      <c r="AS1096" s="39"/>
      <c r="AT1096" s="39"/>
      <c r="AU1096" s="39"/>
      <c r="AV1096" s="39"/>
      <c r="AW1096" s="39"/>
      <c r="AX1096" s="39"/>
      <c r="AY1096" s="39"/>
      <c r="AZ1096" s="39"/>
      <c r="BA1096" s="39"/>
      <c r="BB1096" s="39"/>
      <c r="BC1096" s="39"/>
      <c r="BD1096" s="39"/>
      <c r="BE1096" s="39"/>
      <c r="BF1096" s="39"/>
      <c r="BG1096" s="39"/>
      <c r="BH1096" s="39"/>
      <c r="BI1096" s="39"/>
      <c r="BJ1096" s="39"/>
      <c r="BK1096" s="39"/>
      <c r="BL1096" s="39"/>
      <c r="BM1096" s="39"/>
      <c r="BN1096" s="39"/>
      <c r="BO1096" s="39"/>
      <c r="BP1096" s="39"/>
      <c r="BQ1096" s="39"/>
      <c r="BR1096" s="39"/>
      <c r="BS1096" s="39"/>
      <c r="BT1096" s="39"/>
      <c r="BU1096" s="39"/>
      <c r="BV1096" s="39"/>
      <c r="BW1096" s="39"/>
      <c r="BX1096" s="39"/>
      <c r="BY1096" s="39"/>
      <c r="BZ1096" s="39"/>
      <c r="CA1096" s="39"/>
      <c r="CB1096" s="39"/>
      <c r="CC1096" s="39"/>
      <c r="CD1096" s="39"/>
      <c r="CE1096" s="39"/>
      <c r="CF1096" s="39"/>
      <c r="CG1096" s="39"/>
      <c r="CH1096" s="39"/>
      <c r="CI1096" s="39"/>
      <c r="CJ1096" s="39"/>
      <c r="CK1096" s="39"/>
      <c r="CL1096" s="39"/>
      <c r="CM1096" s="39"/>
      <c r="CN1096" s="39"/>
      <c r="CO1096" s="39"/>
      <c r="CP1096" s="39"/>
      <c r="CQ1096" s="39"/>
      <c r="CR1096" s="39"/>
      <c r="CS1096" s="39"/>
      <c r="CT1096" s="39"/>
      <c r="CU1096" s="39"/>
      <c r="CV1096" s="39"/>
      <c r="CW1096" s="39"/>
      <c r="CX1096" s="39"/>
      <c r="CY1096" s="39"/>
      <c r="CZ1096" s="39"/>
      <c r="DA1096" s="39"/>
      <c r="DB1096" s="39"/>
      <c r="DC1096" s="39"/>
      <c r="DD1096" s="39"/>
      <c r="DE1096" s="39"/>
      <c r="DF1096" s="39"/>
      <c r="DG1096" s="39"/>
      <c r="DH1096" s="39"/>
      <c r="DI1096" s="39"/>
      <c r="DJ1096" s="39"/>
      <c r="DK1096" s="39"/>
      <c r="DL1096" s="39"/>
      <c r="DM1096" s="39"/>
      <c r="DN1096" s="39"/>
      <c r="DO1096" s="39"/>
      <c r="DP1096" s="39"/>
      <c r="DQ1096" s="39"/>
      <c r="DR1096" s="39"/>
      <c r="DS1096" s="39"/>
      <c r="DT1096" s="39"/>
      <c r="DU1096" s="39"/>
      <c r="DV1096" s="39"/>
      <c r="DW1096" s="39"/>
      <c r="DX1096" s="39"/>
      <c r="DY1096" s="39"/>
      <c r="DZ1096" s="39"/>
      <c r="EA1096" s="39"/>
      <c r="EB1096" s="39"/>
      <c r="EC1096" s="39"/>
      <c r="ED1096" s="39"/>
      <c r="EE1096" s="39"/>
      <c r="EF1096" s="39"/>
      <c r="EG1096" s="39"/>
      <c r="EH1096" s="39"/>
      <c r="EI1096" s="39"/>
      <c r="EJ1096" s="39"/>
      <c r="EK1096" s="39"/>
      <c r="EL1096" s="39"/>
      <c r="EM1096" s="39"/>
      <c r="EN1096" s="39"/>
      <c r="EO1096" s="39"/>
      <c r="EP1096" s="39"/>
      <c r="EQ1096" s="39"/>
      <c r="ER1096" s="39"/>
      <c r="ES1096" s="39"/>
      <c r="ET1096" s="39"/>
      <c r="EU1096" s="39"/>
      <c r="EV1096" s="39"/>
      <c r="EW1096" s="39"/>
      <c r="EX1096" s="39"/>
      <c r="EY1096" s="39"/>
      <c r="EZ1096" s="39"/>
      <c r="FA1096" s="39"/>
      <c r="FB1096" s="39"/>
      <c r="FC1096" s="39"/>
      <c r="FD1096" s="39"/>
      <c r="FE1096" s="39"/>
      <c r="FF1096" s="39"/>
      <c r="FG1096" s="39"/>
      <c r="FH1096" s="39"/>
      <c r="FI1096" s="39"/>
      <c r="FJ1096" s="39"/>
      <c r="FK1096" s="39"/>
      <c r="FL1096" s="39"/>
      <c r="FM1096" s="39"/>
      <c r="FN1096" s="39"/>
      <c r="FO1096" s="39"/>
      <c r="FP1096" s="39"/>
      <c r="FQ1096" s="39"/>
      <c r="FR1096" s="39"/>
      <c r="FS1096" s="39"/>
      <c r="FT1096" s="39"/>
      <c r="FU1096" s="39"/>
      <c r="FV1096" s="39"/>
      <c r="FW1096" s="39"/>
      <c r="FX1096" s="39"/>
      <c r="FY1096" s="39"/>
      <c r="FZ1096" s="39"/>
      <c r="GA1096" s="39"/>
      <c r="GB1096" s="39"/>
      <c r="GC1096" s="39"/>
      <c r="GD1096" s="39"/>
      <c r="GE1096" s="39"/>
      <c r="GF1096" s="39"/>
      <c r="GG1096" s="39"/>
      <c r="GH1096" s="39"/>
      <c r="GI1096" s="39"/>
      <c r="GJ1096" s="39"/>
      <c r="GK1096" s="39"/>
      <c r="GL1096" s="39"/>
      <c r="GM1096" s="39"/>
      <c r="GN1096" s="39"/>
      <c r="GO1096" s="39"/>
      <c r="GP1096" s="39"/>
      <c r="GQ1096" s="39"/>
      <c r="GR1096" s="39"/>
      <c r="GS1096" s="39"/>
      <c r="GT1096" s="39"/>
      <c r="GU1096" s="39"/>
      <c r="GV1096" s="39"/>
      <c r="GW1096" s="39"/>
      <c r="GX1096" s="39"/>
      <c r="GY1096" s="39"/>
      <c r="GZ1096" s="39"/>
      <c r="HA1096" s="39"/>
      <c r="HB1096" s="39"/>
      <c r="HC1096" s="39"/>
      <c r="HD1096" s="39"/>
      <c r="HE1096" s="39"/>
      <c r="HF1096" s="39"/>
      <c r="HG1096" s="39"/>
      <c r="HH1096" s="39"/>
      <c r="HI1096" s="39"/>
      <c r="HJ1096" s="39"/>
      <c r="HK1096" s="39"/>
      <c r="HL1096" s="39"/>
      <c r="HM1096" s="39"/>
      <c r="HN1096" s="39"/>
      <c r="HO1096" s="39"/>
      <c r="HP1096" s="39"/>
      <c r="HQ1096" s="39"/>
      <c r="HR1096" s="39"/>
      <c r="HS1096" s="39"/>
      <c r="HT1096" s="39"/>
      <c r="HU1096" s="39"/>
      <c r="HV1096" s="39"/>
      <c r="HW1096" s="39"/>
      <c r="HX1096" s="39"/>
      <c r="HY1096" s="39"/>
      <c r="HZ1096" s="39"/>
      <c r="IA1096" s="39"/>
      <c r="IB1096" s="39"/>
      <c r="IC1096" s="39"/>
      <c r="ID1096" s="39"/>
      <c r="IE1096" s="39"/>
      <c r="IF1096" s="39"/>
      <c r="IG1096" s="39"/>
      <c r="IH1096" s="39"/>
      <c r="II1096" s="39"/>
      <c r="IJ1096" s="39"/>
      <c r="IK1096" s="39"/>
      <c r="IL1096" s="39"/>
      <c r="IM1096" s="39"/>
      <c r="IN1096" s="39"/>
      <c r="IO1096" s="39"/>
      <c r="IP1096" s="39"/>
      <c r="IQ1096" s="39"/>
      <c r="IR1096" s="39"/>
      <c r="IS1096" s="39"/>
      <c r="IT1096" s="39"/>
      <c r="IU1096" s="39"/>
      <c r="IV1096" s="39"/>
      <c r="IW1096" s="39"/>
    </row>
    <row r="1097" customFormat="false" ht="12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39"/>
      <c r="AC1097" s="39"/>
      <c r="AD1097" s="39"/>
      <c r="AE1097" s="39"/>
      <c r="AF1097" s="39"/>
      <c r="AG1097" s="39"/>
      <c r="AH1097" s="39"/>
      <c r="AI1097" s="39"/>
      <c r="AJ1097" s="39"/>
      <c r="AK1097" s="39"/>
      <c r="AL1097" s="39"/>
      <c r="AM1097" s="39"/>
      <c r="AN1097" s="39"/>
      <c r="AO1097" s="39"/>
      <c r="AP1097" s="39"/>
      <c r="AQ1097" s="39"/>
      <c r="AR1097" s="39"/>
      <c r="AS1097" s="39"/>
      <c r="AT1097" s="39"/>
      <c r="AU1097" s="39"/>
      <c r="AV1097" s="39"/>
      <c r="AW1097" s="39"/>
      <c r="AX1097" s="39"/>
      <c r="AY1097" s="39"/>
      <c r="AZ1097" s="39"/>
      <c r="BA1097" s="39"/>
      <c r="BB1097" s="39"/>
      <c r="BC1097" s="39"/>
      <c r="BD1097" s="39"/>
      <c r="BE1097" s="39"/>
      <c r="BF1097" s="39"/>
      <c r="BG1097" s="39"/>
      <c r="BH1097" s="39"/>
      <c r="BI1097" s="39"/>
      <c r="BJ1097" s="39"/>
      <c r="BK1097" s="39"/>
      <c r="BL1097" s="39"/>
      <c r="BM1097" s="39"/>
      <c r="BN1097" s="39"/>
      <c r="BO1097" s="39"/>
      <c r="BP1097" s="39"/>
      <c r="BQ1097" s="39"/>
      <c r="BR1097" s="39"/>
      <c r="BS1097" s="39"/>
      <c r="BT1097" s="39"/>
      <c r="BU1097" s="39"/>
      <c r="BV1097" s="39"/>
      <c r="BW1097" s="39"/>
      <c r="BX1097" s="39"/>
      <c r="BY1097" s="39"/>
      <c r="BZ1097" s="39"/>
      <c r="CA1097" s="39"/>
      <c r="CB1097" s="39"/>
      <c r="CC1097" s="39"/>
      <c r="CD1097" s="39"/>
      <c r="CE1097" s="39"/>
      <c r="CF1097" s="39"/>
      <c r="CG1097" s="39"/>
      <c r="CH1097" s="39"/>
      <c r="CI1097" s="39"/>
      <c r="CJ1097" s="39"/>
      <c r="CK1097" s="39"/>
      <c r="CL1097" s="39"/>
      <c r="CM1097" s="39"/>
      <c r="CN1097" s="39"/>
      <c r="CO1097" s="39"/>
      <c r="CP1097" s="39"/>
      <c r="CQ1097" s="39"/>
      <c r="CR1097" s="39"/>
      <c r="CS1097" s="39"/>
      <c r="CT1097" s="39"/>
      <c r="CU1097" s="39"/>
      <c r="CV1097" s="39"/>
      <c r="CW1097" s="39"/>
      <c r="CX1097" s="39"/>
      <c r="CY1097" s="39"/>
      <c r="CZ1097" s="39"/>
      <c r="DA1097" s="39"/>
      <c r="DB1097" s="39"/>
      <c r="DC1097" s="39"/>
      <c r="DD1097" s="39"/>
      <c r="DE1097" s="39"/>
      <c r="DF1097" s="39"/>
      <c r="DG1097" s="39"/>
      <c r="DH1097" s="39"/>
      <c r="DI1097" s="39"/>
      <c r="DJ1097" s="39"/>
      <c r="DK1097" s="39"/>
      <c r="DL1097" s="39"/>
      <c r="DM1097" s="39"/>
      <c r="DN1097" s="39"/>
      <c r="DO1097" s="39"/>
      <c r="DP1097" s="39"/>
      <c r="DQ1097" s="39"/>
      <c r="DR1097" s="39"/>
      <c r="DS1097" s="39"/>
      <c r="DT1097" s="39"/>
      <c r="DU1097" s="39"/>
      <c r="DV1097" s="39"/>
      <c r="DW1097" s="39"/>
      <c r="DX1097" s="39"/>
      <c r="DY1097" s="39"/>
      <c r="DZ1097" s="39"/>
      <c r="EA1097" s="39"/>
      <c r="EB1097" s="39"/>
      <c r="EC1097" s="39"/>
      <c r="ED1097" s="39"/>
      <c r="EE1097" s="39"/>
      <c r="EF1097" s="39"/>
      <c r="EG1097" s="39"/>
      <c r="EH1097" s="39"/>
      <c r="EI1097" s="39"/>
      <c r="EJ1097" s="39"/>
      <c r="EK1097" s="39"/>
      <c r="EL1097" s="39"/>
      <c r="EM1097" s="39"/>
      <c r="EN1097" s="39"/>
      <c r="EO1097" s="39"/>
      <c r="EP1097" s="39"/>
      <c r="EQ1097" s="39"/>
      <c r="ER1097" s="39"/>
      <c r="ES1097" s="39"/>
      <c r="ET1097" s="39"/>
      <c r="EU1097" s="39"/>
      <c r="EV1097" s="39"/>
      <c r="EW1097" s="39"/>
      <c r="EX1097" s="39"/>
      <c r="EY1097" s="39"/>
      <c r="EZ1097" s="39"/>
      <c r="FA1097" s="39"/>
      <c r="FB1097" s="39"/>
      <c r="FC1097" s="39"/>
      <c r="FD1097" s="39"/>
      <c r="FE1097" s="39"/>
      <c r="FF1097" s="39"/>
      <c r="FG1097" s="39"/>
      <c r="FH1097" s="39"/>
      <c r="FI1097" s="39"/>
      <c r="FJ1097" s="39"/>
      <c r="FK1097" s="39"/>
      <c r="FL1097" s="39"/>
      <c r="FM1097" s="39"/>
      <c r="FN1097" s="39"/>
      <c r="FO1097" s="39"/>
      <c r="FP1097" s="39"/>
      <c r="FQ1097" s="39"/>
      <c r="FR1097" s="39"/>
      <c r="FS1097" s="39"/>
      <c r="FT1097" s="39"/>
      <c r="FU1097" s="39"/>
      <c r="FV1097" s="39"/>
      <c r="FW1097" s="39"/>
      <c r="FX1097" s="39"/>
      <c r="FY1097" s="39"/>
      <c r="FZ1097" s="39"/>
      <c r="GA1097" s="39"/>
      <c r="GB1097" s="39"/>
      <c r="GC1097" s="39"/>
      <c r="GD1097" s="39"/>
      <c r="GE1097" s="39"/>
      <c r="GF1097" s="39"/>
      <c r="GG1097" s="39"/>
      <c r="GH1097" s="39"/>
      <c r="GI1097" s="39"/>
      <c r="GJ1097" s="39"/>
      <c r="GK1097" s="39"/>
      <c r="GL1097" s="39"/>
      <c r="GM1097" s="39"/>
      <c r="GN1097" s="39"/>
      <c r="GO1097" s="39"/>
      <c r="GP1097" s="39"/>
      <c r="GQ1097" s="39"/>
      <c r="GR1097" s="39"/>
      <c r="GS1097" s="39"/>
      <c r="GT1097" s="39"/>
      <c r="GU1097" s="39"/>
      <c r="GV1097" s="39"/>
      <c r="GW1097" s="39"/>
      <c r="GX1097" s="39"/>
      <c r="GY1097" s="39"/>
      <c r="GZ1097" s="39"/>
      <c r="HA1097" s="39"/>
      <c r="HB1097" s="39"/>
      <c r="HC1097" s="39"/>
      <c r="HD1097" s="39"/>
      <c r="HE1097" s="39"/>
      <c r="HF1097" s="39"/>
      <c r="HG1097" s="39"/>
      <c r="HH1097" s="39"/>
      <c r="HI1097" s="39"/>
      <c r="HJ1097" s="39"/>
      <c r="HK1097" s="39"/>
      <c r="HL1097" s="39"/>
      <c r="HM1097" s="39"/>
      <c r="HN1097" s="39"/>
      <c r="HO1097" s="39"/>
      <c r="HP1097" s="39"/>
      <c r="HQ1097" s="39"/>
      <c r="HR1097" s="39"/>
      <c r="HS1097" s="39"/>
      <c r="HT1097" s="39"/>
      <c r="HU1097" s="39"/>
      <c r="HV1097" s="39"/>
      <c r="HW1097" s="39"/>
      <c r="HX1097" s="39"/>
      <c r="HY1097" s="39"/>
      <c r="HZ1097" s="39"/>
      <c r="IA1097" s="39"/>
      <c r="IB1097" s="39"/>
      <c r="IC1097" s="39"/>
      <c r="ID1097" s="39"/>
      <c r="IE1097" s="39"/>
      <c r="IF1097" s="39"/>
      <c r="IG1097" s="39"/>
      <c r="IH1097" s="39"/>
      <c r="II1097" s="39"/>
      <c r="IJ1097" s="39"/>
      <c r="IK1097" s="39"/>
      <c r="IL1097" s="39"/>
      <c r="IM1097" s="39"/>
      <c r="IN1097" s="39"/>
      <c r="IO1097" s="39"/>
      <c r="IP1097" s="39"/>
      <c r="IQ1097" s="39"/>
      <c r="IR1097" s="39"/>
      <c r="IS1097" s="39"/>
      <c r="IT1097" s="39"/>
      <c r="IU1097" s="39"/>
      <c r="IV1097" s="39"/>
      <c r="IW1097" s="39"/>
    </row>
    <row r="1098" customFormat="false" ht="12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39"/>
      <c r="AC1098" s="39"/>
      <c r="AD1098" s="39"/>
      <c r="AE1098" s="39"/>
      <c r="AF1098" s="39"/>
      <c r="AG1098" s="39"/>
      <c r="AH1098" s="39"/>
      <c r="AI1098" s="39"/>
      <c r="AJ1098" s="39"/>
      <c r="AK1098" s="39"/>
      <c r="AL1098" s="39"/>
      <c r="AM1098" s="39"/>
      <c r="AN1098" s="39"/>
      <c r="AO1098" s="39"/>
      <c r="AP1098" s="39"/>
      <c r="AQ1098" s="39"/>
      <c r="AR1098" s="39"/>
      <c r="AS1098" s="39"/>
      <c r="AT1098" s="39"/>
      <c r="AU1098" s="39"/>
      <c r="AV1098" s="39"/>
      <c r="AW1098" s="39"/>
      <c r="AX1098" s="39"/>
      <c r="AY1098" s="39"/>
      <c r="AZ1098" s="39"/>
      <c r="BA1098" s="39"/>
      <c r="BB1098" s="39"/>
      <c r="BC1098" s="39"/>
      <c r="BD1098" s="39"/>
      <c r="BE1098" s="39"/>
      <c r="BF1098" s="39"/>
      <c r="BG1098" s="39"/>
      <c r="BH1098" s="39"/>
      <c r="BI1098" s="39"/>
      <c r="BJ1098" s="39"/>
      <c r="BK1098" s="39"/>
      <c r="BL1098" s="39"/>
      <c r="BM1098" s="39"/>
      <c r="BN1098" s="39"/>
      <c r="BO1098" s="39"/>
      <c r="BP1098" s="39"/>
      <c r="BQ1098" s="39"/>
      <c r="BR1098" s="39"/>
      <c r="BS1098" s="39"/>
      <c r="BT1098" s="39"/>
      <c r="BU1098" s="39"/>
      <c r="BV1098" s="39"/>
      <c r="BW1098" s="39"/>
      <c r="BX1098" s="39"/>
      <c r="BY1098" s="39"/>
      <c r="BZ1098" s="39"/>
      <c r="CA1098" s="39"/>
      <c r="CB1098" s="39"/>
      <c r="CC1098" s="39"/>
      <c r="CD1098" s="39"/>
      <c r="CE1098" s="39"/>
      <c r="CF1098" s="39"/>
      <c r="CG1098" s="39"/>
      <c r="CH1098" s="39"/>
      <c r="CI1098" s="39"/>
      <c r="CJ1098" s="39"/>
      <c r="CK1098" s="39"/>
      <c r="CL1098" s="39"/>
      <c r="CM1098" s="39"/>
      <c r="CN1098" s="39"/>
      <c r="CO1098" s="39"/>
      <c r="CP1098" s="39"/>
      <c r="CQ1098" s="39"/>
      <c r="CR1098" s="39"/>
      <c r="CS1098" s="39"/>
      <c r="CT1098" s="39"/>
      <c r="CU1098" s="39"/>
      <c r="CV1098" s="39"/>
      <c r="CW1098" s="39"/>
      <c r="CX1098" s="39"/>
      <c r="CY1098" s="39"/>
      <c r="CZ1098" s="39"/>
      <c r="DA1098" s="39"/>
      <c r="DB1098" s="39"/>
      <c r="DC1098" s="39"/>
      <c r="DD1098" s="39"/>
      <c r="DE1098" s="39"/>
      <c r="DF1098" s="39"/>
      <c r="DG1098" s="39"/>
      <c r="DH1098" s="39"/>
      <c r="DI1098" s="39"/>
      <c r="DJ1098" s="39"/>
      <c r="DK1098" s="39"/>
      <c r="DL1098" s="39"/>
      <c r="DM1098" s="39"/>
      <c r="DN1098" s="39"/>
      <c r="DO1098" s="39"/>
      <c r="DP1098" s="39"/>
      <c r="DQ1098" s="39"/>
      <c r="DR1098" s="39"/>
      <c r="DS1098" s="39"/>
      <c r="DT1098" s="39"/>
      <c r="DU1098" s="39"/>
      <c r="DV1098" s="39"/>
      <c r="DW1098" s="39"/>
      <c r="DX1098" s="39"/>
      <c r="DY1098" s="39"/>
      <c r="DZ1098" s="39"/>
      <c r="EA1098" s="39"/>
      <c r="EB1098" s="39"/>
      <c r="EC1098" s="39"/>
      <c r="ED1098" s="39"/>
      <c r="EE1098" s="39"/>
      <c r="EF1098" s="39"/>
      <c r="EG1098" s="39"/>
      <c r="EH1098" s="39"/>
      <c r="EI1098" s="39"/>
      <c r="EJ1098" s="39"/>
      <c r="EK1098" s="39"/>
      <c r="EL1098" s="39"/>
      <c r="EM1098" s="39"/>
      <c r="EN1098" s="39"/>
      <c r="EO1098" s="39"/>
      <c r="EP1098" s="39"/>
      <c r="EQ1098" s="39"/>
      <c r="ER1098" s="39"/>
      <c r="ES1098" s="39"/>
      <c r="ET1098" s="39"/>
      <c r="EU1098" s="39"/>
      <c r="EV1098" s="39"/>
      <c r="EW1098" s="39"/>
      <c r="EX1098" s="39"/>
      <c r="EY1098" s="39"/>
      <c r="EZ1098" s="39"/>
      <c r="FA1098" s="39"/>
      <c r="FB1098" s="39"/>
      <c r="FC1098" s="39"/>
      <c r="FD1098" s="39"/>
      <c r="FE1098" s="39"/>
      <c r="FF1098" s="39"/>
      <c r="FG1098" s="39"/>
      <c r="FH1098" s="39"/>
      <c r="FI1098" s="39"/>
      <c r="FJ1098" s="39"/>
      <c r="FK1098" s="39"/>
      <c r="FL1098" s="39"/>
      <c r="FM1098" s="39"/>
      <c r="FN1098" s="39"/>
      <c r="FO1098" s="39"/>
      <c r="FP1098" s="39"/>
      <c r="FQ1098" s="39"/>
      <c r="FR1098" s="39"/>
      <c r="FS1098" s="39"/>
      <c r="FT1098" s="39"/>
      <c r="FU1098" s="39"/>
      <c r="FV1098" s="39"/>
      <c r="FW1098" s="39"/>
      <c r="FX1098" s="39"/>
      <c r="FY1098" s="39"/>
      <c r="FZ1098" s="39"/>
      <c r="GA1098" s="39"/>
      <c r="GB1098" s="39"/>
      <c r="GC1098" s="39"/>
      <c r="GD1098" s="39"/>
      <c r="GE1098" s="39"/>
      <c r="GF1098" s="39"/>
      <c r="GG1098" s="39"/>
      <c r="GH1098" s="39"/>
      <c r="GI1098" s="39"/>
      <c r="GJ1098" s="39"/>
      <c r="GK1098" s="39"/>
      <c r="GL1098" s="39"/>
      <c r="GM1098" s="39"/>
      <c r="GN1098" s="39"/>
      <c r="GO1098" s="39"/>
      <c r="GP1098" s="39"/>
      <c r="GQ1098" s="39"/>
      <c r="GR1098" s="39"/>
      <c r="GS1098" s="39"/>
      <c r="GT1098" s="39"/>
      <c r="GU1098" s="39"/>
      <c r="GV1098" s="39"/>
      <c r="GW1098" s="39"/>
      <c r="GX1098" s="39"/>
      <c r="GY1098" s="39"/>
      <c r="GZ1098" s="39"/>
      <c r="HA1098" s="39"/>
      <c r="HB1098" s="39"/>
      <c r="HC1098" s="39"/>
      <c r="HD1098" s="39"/>
      <c r="HE1098" s="39"/>
      <c r="HF1098" s="39"/>
      <c r="HG1098" s="39"/>
      <c r="HH1098" s="39"/>
      <c r="HI1098" s="39"/>
      <c r="HJ1098" s="39"/>
      <c r="HK1098" s="39"/>
      <c r="HL1098" s="39"/>
      <c r="HM1098" s="39"/>
      <c r="HN1098" s="39"/>
      <c r="HO1098" s="39"/>
      <c r="HP1098" s="39"/>
      <c r="HQ1098" s="39"/>
      <c r="HR1098" s="39"/>
      <c r="HS1098" s="39"/>
      <c r="HT1098" s="39"/>
      <c r="HU1098" s="39"/>
      <c r="HV1098" s="39"/>
      <c r="HW1098" s="39"/>
      <c r="HX1098" s="39"/>
      <c r="HY1098" s="39"/>
      <c r="HZ1098" s="39"/>
      <c r="IA1098" s="39"/>
      <c r="IB1098" s="39"/>
      <c r="IC1098" s="39"/>
      <c r="ID1098" s="39"/>
      <c r="IE1098" s="39"/>
      <c r="IF1098" s="39"/>
      <c r="IG1098" s="39"/>
      <c r="IH1098" s="39"/>
      <c r="II1098" s="39"/>
      <c r="IJ1098" s="39"/>
      <c r="IK1098" s="39"/>
      <c r="IL1098" s="39"/>
      <c r="IM1098" s="39"/>
      <c r="IN1098" s="39"/>
      <c r="IO1098" s="39"/>
      <c r="IP1098" s="39"/>
      <c r="IQ1098" s="39"/>
      <c r="IR1098" s="39"/>
      <c r="IS1098" s="39"/>
      <c r="IT1098" s="39"/>
      <c r="IU1098" s="39"/>
      <c r="IV1098" s="39"/>
      <c r="IW1098" s="39"/>
    </row>
    <row r="1099" customFormat="false" ht="12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  <c r="AD1099" s="39"/>
      <c r="AE1099" s="39"/>
      <c r="AF1099" s="39"/>
      <c r="AG1099" s="39"/>
      <c r="AH1099" s="39"/>
      <c r="AI1099" s="39"/>
      <c r="AJ1099" s="39"/>
      <c r="AK1099" s="39"/>
      <c r="AL1099" s="39"/>
      <c r="AM1099" s="39"/>
      <c r="AN1099" s="39"/>
      <c r="AO1099" s="39"/>
      <c r="AP1099" s="39"/>
      <c r="AQ1099" s="39"/>
      <c r="AR1099" s="39"/>
      <c r="AS1099" s="39"/>
      <c r="AT1099" s="39"/>
      <c r="AU1099" s="39"/>
      <c r="AV1099" s="39"/>
      <c r="AW1099" s="39"/>
      <c r="AX1099" s="39"/>
      <c r="AY1099" s="39"/>
      <c r="AZ1099" s="39"/>
      <c r="BA1099" s="39"/>
      <c r="BB1099" s="39"/>
      <c r="BC1099" s="39"/>
      <c r="BD1099" s="39"/>
      <c r="BE1099" s="39"/>
      <c r="BF1099" s="39"/>
      <c r="BG1099" s="39"/>
      <c r="BH1099" s="39"/>
      <c r="BI1099" s="39"/>
      <c r="BJ1099" s="39"/>
      <c r="BK1099" s="39"/>
      <c r="BL1099" s="39"/>
      <c r="BM1099" s="39"/>
      <c r="BN1099" s="39"/>
      <c r="BO1099" s="39"/>
      <c r="BP1099" s="39"/>
      <c r="BQ1099" s="39"/>
      <c r="BR1099" s="39"/>
      <c r="BS1099" s="39"/>
      <c r="BT1099" s="39"/>
      <c r="BU1099" s="39"/>
      <c r="BV1099" s="39"/>
      <c r="BW1099" s="39"/>
      <c r="BX1099" s="39"/>
      <c r="BY1099" s="39"/>
      <c r="BZ1099" s="39"/>
      <c r="CA1099" s="39"/>
      <c r="CB1099" s="39"/>
      <c r="CC1099" s="39"/>
      <c r="CD1099" s="39"/>
      <c r="CE1099" s="39"/>
      <c r="CF1099" s="39"/>
      <c r="CG1099" s="39"/>
      <c r="CH1099" s="39"/>
      <c r="CI1099" s="39"/>
      <c r="CJ1099" s="39"/>
      <c r="CK1099" s="39"/>
      <c r="CL1099" s="39"/>
      <c r="CM1099" s="39"/>
      <c r="CN1099" s="39"/>
      <c r="CO1099" s="39"/>
      <c r="CP1099" s="39"/>
      <c r="CQ1099" s="39"/>
      <c r="CR1099" s="39"/>
      <c r="CS1099" s="39"/>
      <c r="CT1099" s="39"/>
      <c r="CU1099" s="39"/>
      <c r="CV1099" s="39"/>
      <c r="CW1099" s="39"/>
      <c r="CX1099" s="39"/>
      <c r="CY1099" s="39"/>
      <c r="CZ1099" s="39"/>
      <c r="DA1099" s="39"/>
      <c r="DB1099" s="39"/>
      <c r="DC1099" s="39"/>
      <c r="DD1099" s="39"/>
      <c r="DE1099" s="39"/>
      <c r="DF1099" s="39"/>
      <c r="DG1099" s="39"/>
      <c r="DH1099" s="39"/>
      <c r="DI1099" s="39"/>
      <c r="DJ1099" s="39"/>
      <c r="DK1099" s="39"/>
      <c r="DL1099" s="39"/>
      <c r="DM1099" s="39"/>
      <c r="DN1099" s="39"/>
      <c r="DO1099" s="39"/>
      <c r="DP1099" s="39"/>
      <c r="DQ1099" s="39"/>
      <c r="DR1099" s="39"/>
      <c r="DS1099" s="39"/>
      <c r="DT1099" s="39"/>
      <c r="DU1099" s="39"/>
      <c r="DV1099" s="39"/>
      <c r="DW1099" s="39"/>
      <c r="DX1099" s="39"/>
      <c r="DY1099" s="39"/>
      <c r="DZ1099" s="39"/>
      <c r="EA1099" s="39"/>
      <c r="EB1099" s="39"/>
      <c r="EC1099" s="39"/>
      <c r="ED1099" s="39"/>
      <c r="EE1099" s="39"/>
      <c r="EF1099" s="39"/>
      <c r="EG1099" s="39"/>
      <c r="EH1099" s="39"/>
      <c r="EI1099" s="39"/>
      <c r="EJ1099" s="39"/>
      <c r="EK1099" s="39"/>
      <c r="EL1099" s="39"/>
      <c r="EM1099" s="39"/>
      <c r="EN1099" s="39"/>
      <c r="EO1099" s="39"/>
      <c r="EP1099" s="39"/>
      <c r="EQ1099" s="39"/>
      <c r="ER1099" s="39"/>
      <c r="ES1099" s="39"/>
      <c r="ET1099" s="39"/>
      <c r="EU1099" s="39"/>
      <c r="EV1099" s="39"/>
      <c r="EW1099" s="39"/>
      <c r="EX1099" s="39"/>
      <c r="EY1099" s="39"/>
      <c r="EZ1099" s="39"/>
      <c r="FA1099" s="39"/>
      <c r="FB1099" s="39"/>
      <c r="FC1099" s="39"/>
      <c r="FD1099" s="39"/>
      <c r="FE1099" s="39"/>
      <c r="FF1099" s="39"/>
      <c r="FG1099" s="39"/>
      <c r="FH1099" s="39"/>
      <c r="FI1099" s="39"/>
      <c r="FJ1099" s="39"/>
      <c r="FK1099" s="39"/>
      <c r="FL1099" s="39"/>
      <c r="FM1099" s="39"/>
      <c r="FN1099" s="39"/>
      <c r="FO1099" s="39"/>
      <c r="FP1099" s="39"/>
      <c r="FQ1099" s="39"/>
      <c r="FR1099" s="39"/>
      <c r="FS1099" s="39"/>
      <c r="FT1099" s="39"/>
      <c r="FU1099" s="39"/>
      <c r="FV1099" s="39"/>
      <c r="FW1099" s="39"/>
      <c r="FX1099" s="39"/>
      <c r="FY1099" s="39"/>
      <c r="FZ1099" s="39"/>
      <c r="GA1099" s="39"/>
      <c r="GB1099" s="39"/>
      <c r="GC1099" s="39"/>
      <c r="GD1099" s="39"/>
      <c r="GE1099" s="39"/>
      <c r="GF1099" s="39"/>
      <c r="GG1099" s="39"/>
      <c r="GH1099" s="39"/>
      <c r="GI1099" s="39"/>
      <c r="GJ1099" s="39"/>
      <c r="GK1099" s="39"/>
      <c r="GL1099" s="39"/>
      <c r="GM1099" s="39"/>
      <c r="GN1099" s="39"/>
      <c r="GO1099" s="39"/>
      <c r="GP1099" s="39"/>
      <c r="GQ1099" s="39"/>
      <c r="GR1099" s="39"/>
      <c r="GS1099" s="39"/>
      <c r="GT1099" s="39"/>
      <c r="GU1099" s="39"/>
      <c r="GV1099" s="39"/>
      <c r="GW1099" s="39"/>
      <c r="GX1099" s="39"/>
      <c r="GY1099" s="39"/>
      <c r="GZ1099" s="39"/>
      <c r="HA1099" s="39"/>
      <c r="HB1099" s="39"/>
      <c r="HC1099" s="39"/>
      <c r="HD1099" s="39"/>
      <c r="HE1099" s="39"/>
      <c r="HF1099" s="39"/>
      <c r="HG1099" s="39"/>
      <c r="HH1099" s="39"/>
      <c r="HI1099" s="39"/>
      <c r="HJ1099" s="39"/>
      <c r="HK1099" s="39"/>
      <c r="HL1099" s="39"/>
      <c r="HM1099" s="39"/>
      <c r="HN1099" s="39"/>
      <c r="HO1099" s="39"/>
      <c r="HP1099" s="39"/>
      <c r="HQ1099" s="39"/>
      <c r="HR1099" s="39"/>
      <c r="HS1099" s="39"/>
      <c r="HT1099" s="39"/>
      <c r="HU1099" s="39"/>
      <c r="HV1099" s="39"/>
      <c r="HW1099" s="39"/>
      <c r="HX1099" s="39"/>
      <c r="HY1099" s="39"/>
      <c r="HZ1099" s="39"/>
      <c r="IA1099" s="39"/>
      <c r="IB1099" s="39"/>
      <c r="IC1099" s="39"/>
      <c r="ID1099" s="39"/>
      <c r="IE1099" s="39"/>
      <c r="IF1099" s="39"/>
      <c r="IG1099" s="39"/>
      <c r="IH1099" s="39"/>
      <c r="II1099" s="39"/>
      <c r="IJ1099" s="39"/>
      <c r="IK1099" s="39"/>
      <c r="IL1099" s="39"/>
      <c r="IM1099" s="39"/>
      <c r="IN1099" s="39"/>
      <c r="IO1099" s="39"/>
      <c r="IP1099" s="39"/>
      <c r="IQ1099" s="39"/>
      <c r="IR1099" s="39"/>
      <c r="IS1099" s="39"/>
      <c r="IT1099" s="39"/>
      <c r="IU1099" s="39"/>
      <c r="IV1099" s="39"/>
      <c r="IW1099" s="39"/>
    </row>
  </sheetData>
  <mergeCells count="10">
    <mergeCell ref="Z3:Z4"/>
    <mergeCell ref="F27:G27"/>
    <mergeCell ref="B84:G84"/>
    <mergeCell ref="C85:G85"/>
    <mergeCell ref="C86:G86"/>
    <mergeCell ref="C87:G87"/>
    <mergeCell ref="C88:G88"/>
    <mergeCell ref="B89:G89"/>
    <mergeCell ref="B90:G90"/>
    <mergeCell ref="B91:G91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231" width="4.49"/>
    <col collapsed="false" customWidth="true" hidden="false" outlineLevel="0" max="2" min="2" style="231" width="43.49"/>
    <col collapsed="false" customWidth="true" hidden="false" outlineLevel="0" max="3" min="3" style="231" width="30.62"/>
    <col collapsed="false" customWidth="true" hidden="false" outlineLevel="0" max="4" min="4" style="231" width="41.49"/>
    <col collapsed="false" customWidth="false" hidden="false" outlineLevel="0" max="257" min="5" style="231" width="8.99"/>
  </cols>
  <sheetData>
    <row r="1" customFormat="false" ht="18.75" hidden="false" customHeight="true" outlineLevel="0" collapsed="false">
      <c r="A1" s="232" t="s">
        <v>178</v>
      </c>
      <c r="B1" s="2"/>
    </row>
    <row r="2" customFormat="false" ht="12" hidden="false" customHeight="false" outlineLevel="0" collapsed="false">
      <c r="B2" s="233"/>
      <c r="C2" s="25"/>
      <c r="D2" s="25" t="s">
        <v>179</v>
      </c>
    </row>
    <row r="3" customFormat="false" ht="12" hidden="false" customHeight="false" outlineLevel="0" collapsed="false">
      <c r="A3" s="234"/>
      <c r="B3" s="235"/>
      <c r="C3" s="236" t="s">
        <v>180</v>
      </c>
      <c r="D3" s="236" t="s">
        <v>181</v>
      </c>
    </row>
    <row r="4" customFormat="false" ht="15" hidden="false" customHeight="true" outlineLevel="0" collapsed="false">
      <c r="A4" s="237" t="s">
        <v>182</v>
      </c>
      <c r="B4" s="238"/>
      <c r="C4" s="239"/>
      <c r="D4" s="240"/>
    </row>
    <row r="5" customFormat="false" ht="15" hidden="false" customHeight="true" outlineLevel="0" collapsed="false">
      <c r="A5" s="237"/>
      <c r="B5" s="241" t="s">
        <v>183</v>
      </c>
      <c r="C5" s="239"/>
      <c r="D5" s="240"/>
    </row>
    <row r="6" customFormat="false" ht="15" hidden="false" customHeight="true" outlineLevel="0" collapsed="false">
      <c r="A6" s="237"/>
      <c r="B6" s="241" t="s">
        <v>184</v>
      </c>
      <c r="C6" s="239"/>
      <c r="D6" s="240"/>
    </row>
    <row r="7" customFormat="false" ht="15" hidden="false" customHeight="true" outlineLevel="0" collapsed="false">
      <c r="A7" s="237"/>
      <c r="B7" s="241" t="s">
        <v>185</v>
      </c>
      <c r="C7" s="239"/>
      <c r="D7" s="240"/>
    </row>
    <row r="8" customFormat="false" ht="15" hidden="false" customHeight="true" outlineLevel="0" collapsed="false">
      <c r="A8" s="237"/>
      <c r="B8" s="241" t="s">
        <v>126</v>
      </c>
      <c r="C8" s="239"/>
      <c r="D8" s="240"/>
    </row>
    <row r="9" customFormat="false" ht="15" hidden="false" customHeight="true" outlineLevel="0" collapsed="false">
      <c r="A9" s="237"/>
      <c r="B9" s="242" t="s">
        <v>186</v>
      </c>
      <c r="C9" s="239"/>
      <c r="D9" s="240"/>
    </row>
    <row r="10" customFormat="false" ht="15" hidden="false" customHeight="true" outlineLevel="0" collapsed="false">
      <c r="A10" s="237" t="s">
        <v>187</v>
      </c>
      <c r="B10" s="238"/>
      <c r="C10" s="239"/>
      <c r="D10" s="240"/>
    </row>
    <row r="11" customFormat="false" ht="15" hidden="false" customHeight="true" outlineLevel="0" collapsed="false">
      <c r="A11" s="237"/>
      <c r="B11" s="241" t="s">
        <v>188</v>
      </c>
      <c r="C11" s="239"/>
      <c r="D11" s="240"/>
    </row>
    <row r="12" customFormat="false" ht="15" hidden="false" customHeight="true" outlineLevel="0" collapsed="false">
      <c r="A12" s="237"/>
      <c r="B12" s="241" t="s">
        <v>126</v>
      </c>
      <c r="C12" s="239"/>
      <c r="D12" s="240"/>
    </row>
    <row r="13" customFormat="false" ht="15" hidden="false" customHeight="true" outlineLevel="0" collapsed="false">
      <c r="A13" s="237"/>
      <c r="B13" s="242" t="s">
        <v>189</v>
      </c>
      <c r="C13" s="239"/>
      <c r="D13" s="240"/>
    </row>
    <row r="14" customFormat="false" ht="15" hidden="false" customHeight="true" outlineLevel="0" collapsed="false">
      <c r="A14" s="237" t="s">
        <v>190</v>
      </c>
      <c r="B14" s="238"/>
      <c r="C14" s="239"/>
      <c r="D14" s="240"/>
    </row>
    <row r="15" customFormat="false" ht="15" hidden="false" customHeight="true" outlineLevel="0" collapsed="false">
      <c r="A15" s="237" t="s">
        <v>191</v>
      </c>
      <c r="B15" s="238"/>
      <c r="C15" s="239"/>
      <c r="D15" s="240"/>
    </row>
    <row r="16" customFormat="false" ht="15" hidden="false" customHeight="true" outlineLevel="0" collapsed="false">
      <c r="A16" s="237"/>
      <c r="B16" s="241" t="s">
        <v>192</v>
      </c>
      <c r="C16" s="239"/>
      <c r="D16" s="240"/>
    </row>
    <row r="17" customFormat="false" ht="15" hidden="false" customHeight="true" outlineLevel="0" collapsed="false">
      <c r="A17" s="237"/>
      <c r="B17" s="241" t="s">
        <v>193</v>
      </c>
      <c r="C17" s="239"/>
      <c r="D17" s="240"/>
    </row>
    <row r="18" customFormat="false" ht="15" hidden="false" customHeight="true" outlineLevel="0" collapsed="false">
      <c r="A18" s="237"/>
      <c r="B18" s="241" t="s">
        <v>194</v>
      </c>
      <c r="C18" s="239"/>
      <c r="D18" s="240"/>
    </row>
    <row r="19" customFormat="false" ht="15" hidden="false" customHeight="true" outlineLevel="0" collapsed="false">
      <c r="A19" s="237"/>
      <c r="B19" s="241" t="s">
        <v>195</v>
      </c>
      <c r="C19" s="239"/>
      <c r="D19" s="240"/>
    </row>
    <row r="20" customFormat="false" ht="15" hidden="false" customHeight="true" outlineLevel="0" collapsed="false">
      <c r="A20" s="237"/>
      <c r="B20" s="241" t="s">
        <v>196</v>
      </c>
      <c r="C20" s="239"/>
      <c r="D20" s="240"/>
    </row>
    <row r="21" customFormat="false" ht="15" hidden="false" customHeight="true" outlineLevel="0" collapsed="false">
      <c r="A21" s="237"/>
      <c r="B21" s="241" t="s">
        <v>197</v>
      </c>
      <c r="C21" s="239"/>
      <c r="D21" s="240"/>
    </row>
    <row r="22" customFormat="false" ht="15" hidden="false" customHeight="true" outlineLevel="0" collapsed="false">
      <c r="A22" s="237"/>
      <c r="B22" s="241" t="s">
        <v>198</v>
      </c>
      <c r="C22" s="239"/>
      <c r="D22" s="240"/>
    </row>
    <row r="23" customFormat="false" ht="15" hidden="false" customHeight="true" outlineLevel="0" collapsed="false">
      <c r="A23" s="237"/>
      <c r="B23" s="241" t="s">
        <v>126</v>
      </c>
      <c r="C23" s="239"/>
      <c r="D23" s="240"/>
    </row>
    <row r="24" customFormat="false" ht="15" hidden="false" customHeight="true" outlineLevel="0" collapsed="false">
      <c r="A24" s="237"/>
      <c r="B24" s="242" t="s">
        <v>199</v>
      </c>
      <c r="C24" s="239"/>
      <c r="D24" s="240"/>
    </row>
    <row r="25" customFormat="false" ht="15" hidden="false" customHeight="true" outlineLevel="0" collapsed="false">
      <c r="A25" s="237" t="s">
        <v>200</v>
      </c>
      <c r="B25" s="238"/>
      <c r="C25" s="239"/>
      <c r="D25" s="240"/>
    </row>
    <row r="26" customFormat="false" ht="15" hidden="false" customHeight="true" outlineLevel="0" collapsed="false">
      <c r="A26" s="237"/>
      <c r="B26" s="241" t="s">
        <v>201</v>
      </c>
      <c r="C26" s="239"/>
      <c r="D26" s="240"/>
    </row>
    <row r="27" customFormat="false" ht="15" hidden="false" customHeight="true" outlineLevel="0" collapsed="false">
      <c r="A27" s="237"/>
      <c r="B27" s="241" t="s">
        <v>202</v>
      </c>
      <c r="C27" s="239"/>
      <c r="D27" s="240"/>
    </row>
    <row r="28" customFormat="false" ht="15" hidden="false" customHeight="true" outlineLevel="0" collapsed="false">
      <c r="A28" s="237"/>
      <c r="B28" s="241" t="s">
        <v>203</v>
      </c>
      <c r="C28" s="239"/>
      <c r="D28" s="240"/>
    </row>
    <row r="29" customFormat="false" ht="15" hidden="false" customHeight="true" outlineLevel="0" collapsed="false">
      <c r="A29" s="237"/>
      <c r="B29" s="241" t="s">
        <v>204</v>
      </c>
      <c r="C29" s="239"/>
      <c r="D29" s="240"/>
    </row>
    <row r="30" customFormat="false" ht="15" hidden="false" customHeight="true" outlineLevel="0" collapsed="false">
      <c r="A30" s="237"/>
      <c r="B30" s="241" t="s">
        <v>205</v>
      </c>
      <c r="C30" s="239"/>
      <c r="D30" s="240"/>
    </row>
    <row r="31" customFormat="false" ht="15" hidden="false" customHeight="true" outlineLevel="0" collapsed="false">
      <c r="A31" s="237"/>
      <c r="B31" s="241" t="s">
        <v>206</v>
      </c>
      <c r="C31" s="239"/>
      <c r="D31" s="240"/>
    </row>
    <row r="32" customFormat="false" ht="15" hidden="false" customHeight="true" outlineLevel="0" collapsed="false">
      <c r="A32" s="237"/>
      <c r="B32" s="241" t="s">
        <v>207</v>
      </c>
      <c r="C32" s="239"/>
      <c r="D32" s="240"/>
    </row>
    <row r="33" customFormat="false" ht="15" hidden="false" customHeight="true" outlineLevel="0" collapsed="false">
      <c r="A33" s="237"/>
      <c r="B33" s="241" t="s">
        <v>126</v>
      </c>
      <c r="C33" s="239"/>
      <c r="D33" s="240"/>
    </row>
    <row r="34" customFormat="false" ht="15" hidden="false" customHeight="true" outlineLevel="0" collapsed="false">
      <c r="A34" s="237"/>
      <c r="B34" s="242" t="s">
        <v>208</v>
      </c>
      <c r="C34" s="239"/>
      <c r="D34" s="240"/>
    </row>
    <row r="35" customFormat="false" ht="15" hidden="false" customHeight="true" outlineLevel="0" collapsed="false">
      <c r="A35" s="237" t="s">
        <v>209</v>
      </c>
      <c r="B35" s="238"/>
      <c r="C35" s="239"/>
      <c r="D35" s="240"/>
    </row>
    <row r="36" customFormat="false" ht="15" hidden="false" customHeight="true" outlineLevel="0" collapsed="false">
      <c r="A36" s="237"/>
      <c r="B36" s="243" t="s">
        <v>210</v>
      </c>
      <c r="C36" s="239"/>
      <c r="D36" s="240"/>
    </row>
    <row r="37" customFormat="false" ht="15" hidden="false" customHeight="true" outlineLevel="0" collapsed="false">
      <c r="A37" s="237"/>
      <c r="B37" s="243" t="s">
        <v>211</v>
      </c>
      <c r="C37" s="239"/>
      <c r="D37" s="240"/>
    </row>
    <row r="38" customFormat="false" ht="15" hidden="false" customHeight="true" outlineLevel="0" collapsed="false">
      <c r="A38" s="237"/>
      <c r="B38" s="243" t="s">
        <v>206</v>
      </c>
      <c r="C38" s="239"/>
      <c r="D38" s="240"/>
    </row>
    <row r="39" customFormat="false" ht="15" hidden="false" customHeight="true" outlineLevel="0" collapsed="false">
      <c r="A39" s="237"/>
      <c r="B39" s="243" t="s">
        <v>207</v>
      </c>
      <c r="C39" s="239"/>
      <c r="D39" s="240"/>
    </row>
    <row r="40" customFormat="false" ht="15" hidden="false" customHeight="true" outlineLevel="0" collapsed="false">
      <c r="A40" s="237"/>
      <c r="B40" s="241" t="s">
        <v>126</v>
      </c>
      <c r="C40" s="239"/>
      <c r="D40" s="240"/>
    </row>
    <row r="41" customFormat="false" ht="15" hidden="false" customHeight="true" outlineLevel="0" collapsed="false">
      <c r="A41" s="237"/>
      <c r="B41" s="242" t="s">
        <v>212</v>
      </c>
      <c r="C41" s="239"/>
      <c r="D41" s="240"/>
    </row>
    <row r="42" customFormat="false" ht="15" hidden="false" customHeight="true" outlineLevel="0" collapsed="false">
      <c r="A42" s="237" t="s">
        <v>213</v>
      </c>
      <c r="B42" s="238"/>
      <c r="C42" s="239"/>
      <c r="D42" s="240"/>
    </row>
    <row r="43" customFormat="false" ht="15" hidden="false" customHeight="true" outlineLevel="0" collapsed="false">
      <c r="A43" s="237"/>
      <c r="B43" s="241" t="s">
        <v>214</v>
      </c>
      <c r="C43" s="239"/>
      <c r="D43" s="240"/>
    </row>
    <row r="44" customFormat="false" ht="15" hidden="false" customHeight="true" outlineLevel="0" collapsed="false">
      <c r="A44" s="237"/>
      <c r="B44" s="241" t="s">
        <v>126</v>
      </c>
      <c r="C44" s="239"/>
      <c r="D44" s="240"/>
    </row>
    <row r="45" customFormat="false" ht="15" hidden="false" customHeight="true" outlineLevel="0" collapsed="false">
      <c r="A45" s="237"/>
      <c r="B45" s="242" t="s">
        <v>215</v>
      </c>
      <c r="C45" s="239"/>
      <c r="D45" s="240"/>
    </row>
    <row r="46" customFormat="false" ht="15" hidden="false" customHeight="true" outlineLevel="0" collapsed="false">
      <c r="A46" s="237" t="s">
        <v>216</v>
      </c>
      <c r="B46" s="242"/>
      <c r="C46" s="239"/>
      <c r="D46" s="240"/>
    </row>
    <row r="47" customFormat="false" ht="15" hidden="false" customHeight="true" outlineLevel="0" collapsed="false">
      <c r="A47" s="237"/>
      <c r="B47" s="241" t="s">
        <v>217</v>
      </c>
      <c r="C47" s="239"/>
      <c r="D47" s="240"/>
    </row>
    <row r="48" customFormat="false" ht="15" hidden="false" customHeight="true" outlineLevel="0" collapsed="false">
      <c r="A48" s="237"/>
      <c r="B48" s="241" t="s">
        <v>126</v>
      </c>
      <c r="C48" s="239"/>
      <c r="D48" s="240"/>
    </row>
    <row r="49" customFormat="false" ht="15" hidden="false" customHeight="true" outlineLevel="0" collapsed="false">
      <c r="A49" s="244"/>
      <c r="B49" s="245" t="s">
        <v>218</v>
      </c>
      <c r="C49" s="239"/>
      <c r="D49" s="240"/>
    </row>
    <row r="50" customFormat="false" ht="15" hidden="false" customHeight="true" outlineLevel="0" collapsed="false">
      <c r="A50" s="244" t="s">
        <v>219</v>
      </c>
      <c r="B50" s="246"/>
      <c r="C50" s="239"/>
      <c r="D50" s="240"/>
    </row>
    <row r="51" customFormat="false" ht="15" hidden="false" customHeight="true" outlineLevel="0" collapsed="false">
      <c r="A51" s="244"/>
      <c r="B51" s="247" t="s">
        <v>220</v>
      </c>
      <c r="C51" s="239"/>
      <c r="D51" s="240"/>
    </row>
    <row r="52" customFormat="false" ht="15" hidden="false" customHeight="true" outlineLevel="0" collapsed="false">
      <c r="A52" s="244"/>
      <c r="B52" s="247" t="s">
        <v>221</v>
      </c>
      <c r="C52" s="239"/>
      <c r="D52" s="240"/>
    </row>
    <row r="53" customFormat="false" ht="15" hidden="false" customHeight="true" outlineLevel="0" collapsed="false">
      <c r="A53" s="244"/>
      <c r="B53" s="247" t="s">
        <v>222</v>
      </c>
      <c r="C53" s="239"/>
      <c r="D53" s="240"/>
    </row>
    <row r="54" customFormat="false" ht="15" hidden="false" customHeight="true" outlineLevel="0" collapsed="false">
      <c r="A54" s="244"/>
      <c r="B54" s="247" t="s">
        <v>223</v>
      </c>
      <c r="C54" s="239"/>
      <c r="D54" s="240"/>
    </row>
    <row r="55" customFormat="false" ht="15" hidden="false" customHeight="true" outlineLevel="0" collapsed="false">
      <c r="A55" s="244"/>
      <c r="B55" s="247" t="s">
        <v>224</v>
      </c>
      <c r="C55" s="239"/>
      <c r="D55" s="240"/>
    </row>
    <row r="56" customFormat="false" ht="15" hidden="false" customHeight="true" outlineLevel="0" collapsed="false">
      <c r="A56" s="244"/>
      <c r="B56" s="247" t="s">
        <v>126</v>
      </c>
      <c r="C56" s="239"/>
      <c r="D56" s="240"/>
    </row>
    <row r="57" customFormat="false" ht="15" hidden="false" customHeight="true" outlineLevel="0" collapsed="false">
      <c r="A57" s="244"/>
      <c r="B57" s="245" t="s">
        <v>225</v>
      </c>
      <c r="C57" s="239"/>
      <c r="D57" s="240"/>
    </row>
    <row r="58" customFormat="false" ht="15" hidden="false" customHeight="true" outlineLevel="0" collapsed="false">
      <c r="A58" s="244" t="s">
        <v>226</v>
      </c>
      <c r="B58" s="246"/>
      <c r="C58" s="239"/>
      <c r="D58" s="240"/>
    </row>
    <row r="59" customFormat="false" ht="15" hidden="false" customHeight="true" outlineLevel="0" collapsed="false">
      <c r="A59" s="244"/>
      <c r="B59" s="248" t="s">
        <v>227</v>
      </c>
      <c r="C59" s="239"/>
      <c r="D59" s="240"/>
    </row>
    <row r="60" customFormat="false" ht="15" hidden="false" customHeight="true" outlineLevel="0" collapsed="false">
      <c r="A60" s="244"/>
      <c r="B60" s="248" t="s">
        <v>228</v>
      </c>
      <c r="C60" s="239"/>
      <c r="D60" s="240"/>
    </row>
    <row r="61" customFormat="false" ht="15" hidden="false" customHeight="true" outlineLevel="0" collapsed="false">
      <c r="A61" s="244"/>
      <c r="B61" s="245" t="s">
        <v>229</v>
      </c>
      <c r="C61" s="239"/>
      <c r="D61" s="240"/>
    </row>
    <row r="62" customFormat="false" ht="15" hidden="false" customHeight="true" outlineLevel="0" collapsed="false">
      <c r="A62" s="244" t="s">
        <v>230</v>
      </c>
      <c r="B62" s="247"/>
      <c r="C62" s="239"/>
      <c r="D62" s="240"/>
    </row>
    <row r="63" customFormat="false" ht="15" hidden="false" customHeight="true" outlineLevel="0" collapsed="false">
      <c r="A63" s="249" t="s">
        <v>231</v>
      </c>
      <c r="B63" s="241"/>
      <c r="C63" s="239"/>
      <c r="D63" s="240"/>
    </row>
    <row r="64" customFormat="false" ht="15" hidden="false" customHeight="true" outlineLevel="0" collapsed="false">
      <c r="A64" s="249" t="s">
        <v>232</v>
      </c>
      <c r="B64" s="241"/>
      <c r="C64" s="239"/>
      <c r="D64" s="240"/>
    </row>
    <row r="65" customFormat="false" ht="15" hidden="false" customHeight="true" outlineLevel="0" collapsed="false">
      <c r="A65" s="249"/>
      <c r="B65" s="241" t="s">
        <v>233</v>
      </c>
      <c r="C65" s="239"/>
      <c r="D65" s="240"/>
    </row>
    <row r="66" customFormat="false" ht="15" hidden="false" customHeight="true" outlineLevel="0" collapsed="false">
      <c r="A66" s="249"/>
      <c r="B66" s="241" t="s">
        <v>234</v>
      </c>
      <c r="C66" s="239"/>
      <c r="D66" s="240"/>
    </row>
    <row r="67" customFormat="false" ht="15" hidden="false" customHeight="true" outlineLevel="0" collapsed="false">
      <c r="A67" s="249"/>
      <c r="B67" s="241" t="s">
        <v>235</v>
      </c>
      <c r="C67" s="239"/>
      <c r="D67" s="240"/>
    </row>
    <row r="68" customFormat="false" ht="15" hidden="false" customHeight="true" outlineLevel="0" collapsed="false">
      <c r="A68" s="249"/>
      <c r="B68" s="242" t="s">
        <v>236</v>
      </c>
      <c r="C68" s="239"/>
      <c r="D68" s="240"/>
    </row>
    <row r="69" customFormat="false" ht="15" hidden="false" customHeight="true" outlineLevel="0" collapsed="false">
      <c r="A69" s="249" t="s">
        <v>237</v>
      </c>
      <c r="B69" s="241"/>
      <c r="C69" s="239"/>
      <c r="D69" s="240"/>
    </row>
    <row r="70" customFormat="false" ht="15" hidden="false" customHeight="true" outlineLevel="0" collapsed="false">
      <c r="A70" s="249"/>
      <c r="B70" s="242" t="s">
        <v>238</v>
      </c>
      <c r="C70" s="239"/>
      <c r="D70" s="240"/>
    </row>
    <row r="71" customFormat="false" ht="15" hidden="false" customHeight="true" outlineLevel="0" collapsed="false">
      <c r="A71" s="237" t="s">
        <v>239</v>
      </c>
      <c r="B71" s="238"/>
      <c r="C71" s="239"/>
      <c r="D71" s="240"/>
    </row>
    <row r="72" customFormat="false" ht="15" hidden="false" customHeight="true" outlineLevel="0" collapsed="false">
      <c r="A72" s="249"/>
      <c r="B72" s="242" t="s">
        <v>240</v>
      </c>
      <c r="C72" s="239"/>
      <c r="D72" s="240"/>
    </row>
    <row r="73" customFormat="false" ht="15" hidden="false" customHeight="true" outlineLevel="0" collapsed="false">
      <c r="A73" s="237" t="s">
        <v>241</v>
      </c>
      <c r="B73" s="238"/>
      <c r="C73" s="239"/>
      <c r="D73" s="240"/>
    </row>
    <row r="74" customFormat="false" ht="15" hidden="false" customHeight="true" outlineLevel="0" collapsed="false">
      <c r="A74" s="249"/>
      <c r="B74" s="250" t="s">
        <v>242</v>
      </c>
      <c r="C74" s="239"/>
      <c r="D74" s="240"/>
    </row>
    <row r="75" customFormat="false" ht="15" hidden="false" customHeight="true" outlineLevel="0" collapsed="false">
      <c r="A75" s="249"/>
      <c r="B75" s="251" t="s">
        <v>243</v>
      </c>
      <c r="C75" s="239"/>
      <c r="D75" s="240"/>
    </row>
    <row r="76" customFormat="false" ht="15" hidden="false" customHeight="true" outlineLevel="0" collapsed="false">
      <c r="A76" s="249"/>
      <c r="B76" s="241" t="s">
        <v>126</v>
      </c>
      <c r="C76" s="239"/>
      <c r="D76" s="240"/>
    </row>
    <row r="77" customFormat="false" ht="15" hidden="false" customHeight="true" outlineLevel="0" collapsed="false">
      <c r="A77" s="249"/>
      <c r="B77" s="242" t="s">
        <v>244</v>
      </c>
      <c r="C77" s="239"/>
      <c r="D77" s="240"/>
    </row>
    <row r="78" customFormat="false" ht="15" hidden="false" customHeight="true" outlineLevel="0" collapsed="false">
      <c r="A78" s="237" t="s">
        <v>245</v>
      </c>
      <c r="B78" s="238"/>
      <c r="C78" s="239"/>
      <c r="D78" s="240"/>
    </row>
    <row r="79" customFormat="false" ht="15" hidden="false" customHeight="true" outlineLevel="0" collapsed="false">
      <c r="A79" s="249"/>
      <c r="B79" s="251" t="s">
        <v>246</v>
      </c>
      <c r="C79" s="239"/>
      <c r="D79" s="240"/>
    </row>
    <row r="80" customFormat="false" ht="15" hidden="false" customHeight="true" outlineLevel="0" collapsed="false">
      <c r="A80" s="249"/>
      <c r="B80" s="251" t="s">
        <v>247</v>
      </c>
      <c r="C80" s="239"/>
      <c r="D80" s="240"/>
    </row>
    <row r="81" customFormat="false" ht="15" hidden="false" customHeight="true" outlineLevel="0" collapsed="false">
      <c r="A81" s="249"/>
      <c r="B81" s="241" t="s">
        <v>126</v>
      </c>
      <c r="C81" s="239"/>
      <c r="D81" s="240"/>
    </row>
    <row r="82" customFormat="false" ht="15" hidden="false" customHeight="true" outlineLevel="0" collapsed="false">
      <c r="A82" s="244"/>
      <c r="B82" s="245" t="s">
        <v>248</v>
      </c>
      <c r="C82" s="239"/>
      <c r="D82" s="240"/>
    </row>
    <row r="83" customFormat="false" ht="15" hidden="false" customHeight="true" outlineLevel="0" collapsed="false">
      <c r="A83" s="244" t="s">
        <v>249</v>
      </c>
      <c r="B83" s="246"/>
      <c r="C83" s="239"/>
      <c r="D83" s="240"/>
    </row>
    <row r="84" customFormat="false" ht="15" hidden="false" customHeight="true" outlineLevel="0" collapsed="false">
      <c r="A84" s="244"/>
      <c r="B84" s="245" t="s">
        <v>250</v>
      </c>
      <c r="C84" s="239"/>
      <c r="D84" s="240"/>
    </row>
    <row r="85" customFormat="false" ht="15" hidden="false" customHeight="true" outlineLevel="0" collapsed="false">
      <c r="A85" s="244"/>
      <c r="B85" s="252"/>
      <c r="C85" s="239"/>
      <c r="D85" s="240"/>
    </row>
    <row r="86" customFormat="false" ht="15" hidden="false" customHeight="true" outlineLevel="0" collapsed="false">
      <c r="A86" s="244"/>
      <c r="B86" s="253" t="s">
        <v>251</v>
      </c>
      <c r="C86" s="239"/>
      <c r="D86" s="240"/>
    </row>
    <row r="87" customFormat="false" ht="15" hidden="false" customHeight="true" outlineLevel="0" collapsed="false">
      <c r="A87" s="233"/>
      <c r="B87" s="254"/>
      <c r="C87" s="233"/>
    </row>
    <row r="88" customFormat="false" ht="15" hidden="false" customHeight="true" outlineLevel="0" collapsed="false">
      <c r="A88" s="39" t="s">
        <v>252</v>
      </c>
      <c r="B88" s="158"/>
    </row>
    <row r="89" customFormat="false" ht="15" hidden="false" customHeight="true" outlineLevel="0" collapsed="false">
      <c r="A89" s="255" t="s">
        <v>156</v>
      </c>
      <c r="B89" s="39" t="s">
        <v>253</v>
      </c>
    </row>
    <row r="90" customFormat="false" ht="15" hidden="false" customHeight="true" outlineLevel="0" collapsed="false">
      <c r="A90" s="255" t="s">
        <v>159</v>
      </c>
      <c r="B90" s="39" t="s">
        <v>254</v>
      </c>
    </row>
    <row r="91" customFormat="false" ht="15" hidden="false" customHeight="true" outlineLevel="0" collapsed="false">
      <c r="A91" s="255" t="s">
        <v>162</v>
      </c>
      <c r="B91" s="39" t="s">
        <v>255</v>
      </c>
    </row>
    <row r="92" customFormat="false" ht="15" hidden="false" customHeight="true" outlineLevel="0" collapsed="false">
      <c r="A92" s="255" t="s">
        <v>165</v>
      </c>
      <c r="B92" s="39" t="s">
        <v>256</v>
      </c>
    </row>
    <row r="93" customFormat="false" ht="15" hidden="false" customHeight="true" outlineLevel="0" collapsed="false">
      <c r="A93" s="255" t="s">
        <v>168</v>
      </c>
      <c r="B93" s="39" t="s">
        <v>257</v>
      </c>
    </row>
    <row r="94" customFormat="false" ht="15" hidden="false" customHeight="true" outlineLevel="0" collapsed="false">
      <c r="A94" s="255"/>
      <c r="B94" s="39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33" activeCellId="0" sqref="A133:O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258</v>
      </c>
      <c r="B1" s="4"/>
      <c r="C1" s="24"/>
    </row>
    <row r="2" customFormat="false" ht="28.5" hidden="false" customHeight="true" outlineLevel="0" collapsed="false"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7"/>
      <c r="T2" s="257"/>
      <c r="U2" s="257"/>
      <c r="V2" s="257"/>
    </row>
    <row r="3" customFormat="false" ht="14.45" hidden="false" customHeight="true" outlineLevel="0" collapsed="false">
      <c r="A3" s="4" t="s">
        <v>259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7"/>
      <c r="T3" s="257"/>
      <c r="U3" s="257"/>
      <c r="V3" s="257"/>
    </row>
    <row r="4" customFormat="false" ht="14.45" hidden="false" customHeight="true" outlineLevel="0" collapsed="false"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7"/>
      <c r="T4" s="257"/>
      <c r="U4" s="257"/>
      <c r="V4" s="257" t="s">
        <v>260</v>
      </c>
    </row>
    <row r="5" customFormat="false" ht="13.5" hidden="false" customHeight="true" outlineLevel="0" collapsed="false">
      <c r="A5" s="258"/>
      <c r="B5" s="259"/>
      <c r="C5" s="260" t="s">
        <v>261</v>
      </c>
      <c r="D5" s="261" t="n">
        <v>-1</v>
      </c>
      <c r="E5" s="261" t="n">
        <v>0</v>
      </c>
      <c r="F5" s="261" t="n">
        <v>1</v>
      </c>
      <c r="G5" s="261" t="n">
        <f aca="false">F5+1</f>
        <v>2</v>
      </c>
      <c r="H5" s="261" t="n">
        <f aca="false">G5+1</f>
        <v>3</v>
      </c>
      <c r="I5" s="261" t="n">
        <f aca="false">H5+1</f>
        <v>4</v>
      </c>
      <c r="J5" s="261" t="n">
        <f aca="false">I5+1</f>
        <v>5</v>
      </c>
      <c r="K5" s="261" t="n">
        <f aca="false">J5+1</f>
        <v>6</v>
      </c>
      <c r="L5" s="261" t="n">
        <f aca="false">K5+1</f>
        <v>7</v>
      </c>
      <c r="M5" s="261" t="n">
        <f aca="false">L5+1</f>
        <v>8</v>
      </c>
      <c r="N5" s="261" t="n">
        <f aca="false">M5+1</f>
        <v>9</v>
      </c>
      <c r="O5" s="261" t="n">
        <f aca="false">N5+1</f>
        <v>10</v>
      </c>
      <c r="P5" s="261" t="n">
        <f aca="false">O5+1</f>
        <v>11</v>
      </c>
      <c r="Q5" s="261" t="n">
        <f aca="false">P5+1</f>
        <v>12</v>
      </c>
      <c r="R5" s="261" t="n">
        <f aca="false">Q5+1</f>
        <v>13</v>
      </c>
      <c r="S5" s="261" t="n">
        <f aca="false">R5+1</f>
        <v>14</v>
      </c>
      <c r="T5" s="261" t="n">
        <f aca="false">S5+1</f>
        <v>15</v>
      </c>
      <c r="U5" s="261" t="n">
        <f aca="false">T5+1</f>
        <v>16</v>
      </c>
      <c r="V5" s="262" t="s">
        <v>41</v>
      </c>
    </row>
    <row r="6" customFormat="false" ht="22.5" hidden="false" customHeight="true" outlineLevel="0" collapsed="false">
      <c r="A6" s="263" t="s">
        <v>262</v>
      </c>
      <c r="B6" s="263"/>
      <c r="C6" s="263"/>
      <c r="D6" s="262" t="s">
        <v>65</v>
      </c>
      <c r="E6" s="262" t="s">
        <v>66</v>
      </c>
      <c r="F6" s="262" t="s">
        <v>67</v>
      </c>
      <c r="G6" s="262" t="s">
        <v>68</v>
      </c>
      <c r="H6" s="262" t="s">
        <v>69</v>
      </c>
      <c r="I6" s="262" t="s">
        <v>70</v>
      </c>
      <c r="J6" s="262" t="s">
        <v>71</v>
      </c>
      <c r="K6" s="262" t="s">
        <v>72</v>
      </c>
      <c r="L6" s="262" t="s">
        <v>73</v>
      </c>
      <c r="M6" s="262" t="s">
        <v>74</v>
      </c>
      <c r="N6" s="262" t="s">
        <v>75</v>
      </c>
      <c r="O6" s="262" t="s">
        <v>76</v>
      </c>
      <c r="P6" s="262" t="s">
        <v>77</v>
      </c>
      <c r="Q6" s="262" t="s">
        <v>78</v>
      </c>
      <c r="R6" s="262" t="s">
        <v>79</v>
      </c>
      <c r="S6" s="262" t="s">
        <v>80</v>
      </c>
      <c r="T6" s="262" t="s">
        <v>81</v>
      </c>
      <c r="U6" s="262" t="s">
        <v>82</v>
      </c>
      <c r="V6" s="262"/>
    </row>
    <row r="7" customFormat="false" ht="13.5" hidden="false" customHeight="true" outlineLevel="0" collapsed="false">
      <c r="A7" s="264" t="s">
        <v>263</v>
      </c>
      <c r="B7" s="264"/>
      <c r="C7" s="265" t="s">
        <v>264</v>
      </c>
      <c r="D7" s="266"/>
      <c r="E7" s="266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</row>
    <row r="8" customFormat="false" ht="13.5" hidden="false" customHeight="false" outlineLevel="0" collapsed="false">
      <c r="A8" s="264"/>
      <c r="B8" s="264"/>
      <c r="C8" s="265" t="s">
        <v>265</v>
      </c>
      <c r="D8" s="266"/>
      <c r="E8" s="266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</row>
    <row r="9" customFormat="false" ht="13.5" hidden="false" customHeight="false" outlineLevel="0" collapsed="false">
      <c r="A9" s="264"/>
      <c r="B9" s="264"/>
      <c r="C9" s="265" t="s">
        <v>126</v>
      </c>
      <c r="D9" s="266"/>
      <c r="E9" s="266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</row>
    <row r="10" customFormat="false" ht="13.5" hidden="false" customHeight="false" outlineLevel="0" collapsed="false">
      <c r="A10" s="264"/>
      <c r="B10" s="264"/>
      <c r="C10" s="268" t="s">
        <v>266</v>
      </c>
      <c r="D10" s="266"/>
      <c r="E10" s="266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</row>
    <row r="11" customFormat="false" ht="13.5" hidden="false" customHeight="true" outlineLevel="0" collapsed="false">
      <c r="A11" s="264" t="s">
        <v>267</v>
      </c>
      <c r="B11" s="264"/>
      <c r="C11" s="265" t="s">
        <v>264</v>
      </c>
      <c r="D11" s="266"/>
      <c r="E11" s="266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</row>
    <row r="12" customFormat="false" ht="13.5" hidden="false" customHeight="false" outlineLevel="0" collapsed="false">
      <c r="A12" s="264"/>
      <c r="B12" s="264"/>
      <c r="C12" s="265" t="s">
        <v>265</v>
      </c>
      <c r="D12" s="266"/>
      <c r="E12" s="266"/>
      <c r="F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</row>
    <row r="13" customFormat="false" ht="13.5" hidden="false" customHeight="false" outlineLevel="0" collapsed="false">
      <c r="A13" s="264"/>
      <c r="B13" s="264"/>
      <c r="C13" s="265" t="s">
        <v>126</v>
      </c>
      <c r="D13" s="266"/>
      <c r="E13" s="266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</row>
    <row r="14" customFormat="false" ht="13.5" hidden="false" customHeight="false" outlineLevel="0" collapsed="false">
      <c r="A14" s="264"/>
      <c r="B14" s="264"/>
      <c r="C14" s="268" t="s">
        <v>266</v>
      </c>
      <c r="D14" s="266"/>
      <c r="E14" s="266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</row>
    <row r="15" customFormat="false" ht="13.5" hidden="false" customHeight="true" outlineLevel="0" collapsed="false">
      <c r="A15" s="264" t="s">
        <v>268</v>
      </c>
      <c r="B15" s="264"/>
      <c r="C15" s="265" t="s">
        <v>264</v>
      </c>
      <c r="D15" s="266"/>
      <c r="E15" s="266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</row>
    <row r="16" customFormat="false" ht="13.5" hidden="false" customHeight="false" outlineLevel="0" collapsed="false">
      <c r="A16" s="264"/>
      <c r="B16" s="264"/>
      <c r="C16" s="265" t="s">
        <v>265</v>
      </c>
      <c r="D16" s="266"/>
      <c r="E16" s="266"/>
      <c r="F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</row>
    <row r="17" customFormat="false" ht="13.5" hidden="false" customHeight="false" outlineLevel="0" collapsed="false">
      <c r="A17" s="264"/>
      <c r="B17" s="264"/>
      <c r="C17" s="265" t="s">
        <v>126</v>
      </c>
      <c r="D17" s="266"/>
      <c r="E17" s="266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</row>
    <row r="18" customFormat="false" ht="13.5" hidden="false" customHeight="false" outlineLevel="0" collapsed="false">
      <c r="A18" s="264"/>
      <c r="B18" s="264"/>
      <c r="C18" s="268" t="s">
        <v>266</v>
      </c>
      <c r="D18" s="266"/>
      <c r="E18" s="266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</row>
    <row r="19" customFormat="false" ht="13.5" hidden="false" customHeight="true" outlineLevel="0" collapsed="false">
      <c r="A19" s="264" t="s">
        <v>269</v>
      </c>
      <c r="B19" s="264"/>
      <c r="C19" s="265" t="s">
        <v>264</v>
      </c>
      <c r="D19" s="266"/>
      <c r="E19" s="266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</row>
    <row r="20" customFormat="false" ht="13.5" hidden="false" customHeight="false" outlineLevel="0" collapsed="false">
      <c r="A20" s="264"/>
      <c r="B20" s="264"/>
      <c r="C20" s="265" t="s">
        <v>265</v>
      </c>
      <c r="D20" s="266"/>
      <c r="E20" s="266"/>
      <c r="F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</row>
    <row r="21" customFormat="false" ht="13.5" hidden="false" customHeight="false" outlineLevel="0" collapsed="false">
      <c r="A21" s="264"/>
      <c r="B21" s="264"/>
      <c r="C21" s="265" t="s">
        <v>126</v>
      </c>
      <c r="D21" s="266"/>
      <c r="E21" s="266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</row>
    <row r="22" customFormat="false" ht="13.5" hidden="false" customHeight="false" outlineLevel="0" collapsed="false">
      <c r="A22" s="264"/>
      <c r="B22" s="264"/>
      <c r="C22" s="268" t="s">
        <v>266</v>
      </c>
      <c r="D22" s="266"/>
      <c r="E22" s="266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</row>
    <row r="23" customFormat="false" ht="13.5" hidden="false" customHeight="true" outlineLevel="0" collapsed="false">
      <c r="A23" s="264" t="s">
        <v>270</v>
      </c>
      <c r="B23" s="264"/>
      <c r="C23" s="265" t="s">
        <v>264</v>
      </c>
      <c r="D23" s="266"/>
      <c r="E23" s="266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</row>
    <row r="24" customFormat="false" ht="13.5" hidden="false" customHeight="false" outlineLevel="0" collapsed="false">
      <c r="A24" s="264"/>
      <c r="B24" s="264"/>
      <c r="C24" s="265" t="s">
        <v>265</v>
      </c>
      <c r="D24" s="266"/>
      <c r="E24" s="266"/>
      <c r="F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</row>
    <row r="25" customFormat="false" ht="13.5" hidden="false" customHeight="false" outlineLevel="0" collapsed="false">
      <c r="A25" s="264"/>
      <c r="B25" s="264"/>
      <c r="C25" s="265" t="s">
        <v>126</v>
      </c>
      <c r="D25" s="266"/>
      <c r="E25" s="266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</row>
    <row r="26" customFormat="false" ht="13.5" hidden="false" customHeight="false" outlineLevel="0" collapsed="false">
      <c r="A26" s="264"/>
      <c r="B26" s="264"/>
      <c r="C26" s="268" t="s">
        <v>266</v>
      </c>
      <c r="D26" s="266"/>
      <c r="E26" s="266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</row>
    <row r="27" customFormat="false" ht="13.5" hidden="false" customHeight="true" outlineLevel="0" collapsed="false">
      <c r="A27" s="264" t="s">
        <v>271</v>
      </c>
      <c r="B27" s="264"/>
      <c r="C27" s="265" t="s">
        <v>264</v>
      </c>
      <c r="D27" s="266"/>
      <c r="E27" s="266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</row>
    <row r="28" customFormat="false" ht="13.5" hidden="false" customHeight="false" outlineLevel="0" collapsed="false">
      <c r="A28" s="264"/>
      <c r="B28" s="264"/>
      <c r="C28" s="265" t="s">
        <v>265</v>
      </c>
      <c r="D28" s="266"/>
      <c r="E28" s="266"/>
      <c r="F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</row>
    <row r="29" customFormat="false" ht="13.5" hidden="false" customHeight="false" outlineLevel="0" collapsed="false">
      <c r="A29" s="264"/>
      <c r="B29" s="264"/>
      <c r="C29" s="265" t="s">
        <v>126</v>
      </c>
      <c r="D29" s="266"/>
      <c r="E29" s="266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</row>
    <row r="30" customFormat="false" ht="13.5" hidden="false" customHeight="false" outlineLevel="0" collapsed="false">
      <c r="A30" s="264"/>
      <c r="B30" s="264"/>
      <c r="C30" s="268" t="s">
        <v>266</v>
      </c>
      <c r="D30" s="266"/>
      <c r="E30" s="266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</row>
    <row r="31" customFormat="false" ht="13.5" hidden="false" customHeight="true" outlineLevel="0" collapsed="false">
      <c r="A31" s="264" t="s">
        <v>272</v>
      </c>
      <c r="B31" s="264"/>
      <c r="C31" s="265" t="s">
        <v>264</v>
      </c>
      <c r="D31" s="266"/>
      <c r="E31" s="266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</row>
    <row r="32" customFormat="false" ht="13.5" hidden="false" customHeight="false" outlineLevel="0" collapsed="false">
      <c r="A32" s="264"/>
      <c r="B32" s="264"/>
      <c r="C32" s="265" t="s">
        <v>265</v>
      </c>
      <c r="D32" s="266"/>
      <c r="E32" s="266"/>
      <c r="F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</row>
    <row r="33" customFormat="false" ht="13.5" hidden="false" customHeight="false" outlineLevel="0" collapsed="false">
      <c r="A33" s="264"/>
      <c r="B33" s="264"/>
      <c r="C33" s="265" t="s">
        <v>126</v>
      </c>
      <c r="D33" s="266"/>
      <c r="E33" s="266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</row>
    <row r="34" customFormat="false" ht="13.5" hidden="false" customHeight="false" outlineLevel="0" collapsed="false">
      <c r="A34" s="264"/>
      <c r="B34" s="264"/>
      <c r="C34" s="268" t="s">
        <v>266</v>
      </c>
      <c r="D34" s="266"/>
      <c r="E34" s="266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</row>
    <row r="35" customFormat="false" ht="13.5" hidden="false" customHeight="true" outlineLevel="0" collapsed="false">
      <c r="A35" s="269" t="s">
        <v>273</v>
      </c>
      <c r="B35" s="269"/>
      <c r="C35" s="265" t="s">
        <v>264</v>
      </c>
      <c r="D35" s="266"/>
      <c r="E35" s="266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</row>
    <row r="36" customFormat="false" ht="13.5" hidden="false" customHeight="false" outlineLevel="0" collapsed="false">
      <c r="A36" s="269"/>
      <c r="B36" s="269"/>
      <c r="C36" s="265" t="s">
        <v>265</v>
      </c>
      <c r="D36" s="266"/>
      <c r="E36" s="266"/>
      <c r="F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</row>
    <row r="37" customFormat="false" ht="13.5" hidden="false" customHeight="false" outlineLevel="0" collapsed="false">
      <c r="A37" s="269"/>
      <c r="B37" s="269"/>
      <c r="C37" s="265" t="s">
        <v>126</v>
      </c>
      <c r="D37" s="266"/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</row>
    <row r="38" customFormat="false" ht="13.5" hidden="false" customHeight="false" outlineLevel="0" collapsed="false">
      <c r="A38" s="269"/>
      <c r="B38" s="269"/>
      <c r="C38" s="268" t="s">
        <v>266</v>
      </c>
      <c r="D38" s="266"/>
      <c r="E38" s="266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</row>
    <row r="39" customFormat="false" ht="13.5" hidden="false" customHeight="true" outlineLevel="0" collapsed="false">
      <c r="A39" s="270"/>
      <c r="B39" s="265" t="s">
        <v>274</v>
      </c>
      <c r="C39" s="265" t="s">
        <v>264</v>
      </c>
      <c r="D39" s="271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67"/>
    </row>
    <row r="40" customFormat="false" ht="13.5" hidden="false" customHeight="false" outlineLevel="0" collapsed="false">
      <c r="A40" s="270"/>
      <c r="B40" s="265"/>
      <c r="C40" s="265" t="s">
        <v>265</v>
      </c>
      <c r="D40" s="266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</row>
    <row r="41" customFormat="false" ht="13.5" hidden="false" customHeight="false" outlineLevel="0" collapsed="false">
      <c r="A41" s="270"/>
      <c r="B41" s="265"/>
      <c r="C41" s="265" t="s">
        <v>126</v>
      </c>
      <c r="D41" s="266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</row>
    <row r="42" customFormat="false" ht="13.5" hidden="false" customHeight="false" outlineLevel="0" collapsed="false">
      <c r="A42" s="270"/>
      <c r="B42" s="265"/>
      <c r="C42" s="268" t="s">
        <v>266</v>
      </c>
      <c r="D42" s="266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</row>
    <row r="43" customFormat="false" ht="13.5" hidden="false" customHeight="true" outlineLevel="0" collapsed="false">
      <c r="A43" s="270"/>
      <c r="B43" s="265" t="s">
        <v>275</v>
      </c>
      <c r="C43" s="265" t="s">
        <v>264</v>
      </c>
      <c r="D43" s="266"/>
      <c r="E43" s="266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</row>
    <row r="44" customFormat="false" ht="13.5" hidden="false" customHeight="false" outlineLevel="0" collapsed="false">
      <c r="A44" s="270"/>
      <c r="B44" s="265"/>
      <c r="C44" s="265" t="s">
        <v>265</v>
      </c>
      <c r="D44" s="266"/>
      <c r="E44" s="266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</row>
    <row r="45" customFormat="false" ht="13.5" hidden="false" customHeight="false" outlineLevel="0" collapsed="false">
      <c r="A45" s="270"/>
      <c r="B45" s="265"/>
      <c r="C45" s="265" t="s">
        <v>126</v>
      </c>
      <c r="D45" s="266"/>
      <c r="E45" s="266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</row>
    <row r="46" customFormat="false" ht="13.5" hidden="false" customHeight="false" outlineLevel="0" collapsed="false">
      <c r="A46" s="270"/>
      <c r="B46" s="265"/>
      <c r="C46" s="268" t="s">
        <v>266</v>
      </c>
      <c r="D46" s="266"/>
      <c r="E46" s="266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</row>
    <row r="47" customFormat="false" ht="13.5" hidden="false" customHeight="true" outlineLevel="0" collapsed="false">
      <c r="A47" s="270"/>
      <c r="B47" s="265" t="s">
        <v>227</v>
      </c>
      <c r="C47" s="265" t="s">
        <v>264</v>
      </c>
      <c r="D47" s="266"/>
      <c r="E47" s="266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</row>
    <row r="48" customFormat="false" ht="13.5" hidden="false" customHeight="false" outlineLevel="0" collapsed="false">
      <c r="A48" s="270"/>
      <c r="B48" s="265"/>
      <c r="C48" s="265" t="s">
        <v>265</v>
      </c>
      <c r="D48" s="266"/>
      <c r="E48" s="266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</row>
    <row r="49" customFormat="false" ht="13.5" hidden="false" customHeight="false" outlineLevel="0" collapsed="false">
      <c r="A49" s="270"/>
      <c r="B49" s="265"/>
      <c r="C49" s="265" t="s">
        <v>126</v>
      </c>
      <c r="D49" s="266"/>
      <c r="E49" s="266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</row>
    <row r="50" customFormat="false" ht="13.5" hidden="false" customHeight="false" outlineLevel="0" collapsed="false">
      <c r="A50" s="270"/>
      <c r="B50" s="265"/>
      <c r="C50" s="268" t="s">
        <v>266</v>
      </c>
      <c r="D50" s="266"/>
      <c r="E50" s="266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</row>
    <row r="51" customFormat="false" ht="13.5" hidden="false" customHeight="true" outlineLevel="0" collapsed="false">
      <c r="A51" s="270"/>
      <c r="B51" s="265" t="s">
        <v>276</v>
      </c>
      <c r="C51" s="265" t="s">
        <v>264</v>
      </c>
      <c r="D51" s="266"/>
      <c r="E51" s="266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</row>
    <row r="52" customFormat="false" ht="13.5" hidden="false" customHeight="false" outlineLevel="0" collapsed="false">
      <c r="A52" s="270"/>
      <c r="B52" s="265"/>
      <c r="C52" s="265" t="s">
        <v>265</v>
      </c>
      <c r="D52" s="266"/>
      <c r="E52" s="266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</row>
    <row r="53" customFormat="false" ht="13.5" hidden="false" customHeight="false" outlineLevel="0" collapsed="false">
      <c r="A53" s="270"/>
      <c r="B53" s="265"/>
      <c r="C53" s="265" t="s">
        <v>126</v>
      </c>
      <c r="D53" s="266"/>
      <c r="E53" s="266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</row>
    <row r="54" customFormat="false" ht="13.5" hidden="false" customHeight="false" outlineLevel="0" collapsed="false">
      <c r="A54" s="270"/>
      <c r="B54" s="265"/>
      <c r="C54" s="268" t="s">
        <v>266</v>
      </c>
      <c r="D54" s="266"/>
      <c r="E54" s="266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</row>
    <row r="55" customFormat="false" ht="13.5" hidden="false" customHeight="true" outlineLevel="0" collapsed="false">
      <c r="A55" s="273"/>
      <c r="B55" s="265" t="s">
        <v>126</v>
      </c>
      <c r="C55" s="265" t="s">
        <v>264</v>
      </c>
      <c r="D55" s="266"/>
      <c r="E55" s="266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</row>
    <row r="56" customFormat="false" ht="13.5" hidden="false" customHeight="false" outlineLevel="0" collapsed="false">
      <c r="A56" s="273"/>
      <c r="B56" s="265"/>
      <c r="C56" s="265" t="s">
        <v>265</v>
      </c>
      <c r="D56" s="266"/>
      <c r="E56" s="266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</row>
    <row r="57" customFormat="false" ht="13.5" hidden="false" customHeight="false" outlineLevel="0" collapsed="false">
      <c r="A57" s="273"/>
      <c r="B57" s="265"/>
      <c r="C57" s="265" t="s">
        <v>126</v>
      </c>
      <c r="D57" s="266"/>
      <c r="E57" s="266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</row>
    <row r="58" customFormat="false" ht="13.5" hidden="false" customHeight="false" outlineLevel="0" collapsed="false">
      <c r="A58" s="273"/>
      <c r="B58" s="265"/>
      <c r="C58" s="268" t="s">
        <v>266</v>
      </c>
      <c r="D58" s="266"/>
      <c r="E58" s="266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</row>
    <row r="59" customFormat="false" ht="13.5" hidden="false" customHeight="true" outlineLevel="0" collapsed="false">
      <c r="A59" s="264" t="s">
        <v>277</v>
      </c>
      <c r="B59" s="264"/>
      <c r="C59" s="265" t="s">
        <v>264</v>
      </c>
      <c r="D59" s="266"/>
      <c r="E59" s="266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</row>
    <row r="60" customFormat="false" ht="13.5" hidden="false" customHeight="false" outlineLevel="0" collapsed="false">
      <c r="A60" s="264"/>
      <c r="B60" s="264"/>
      <c r="C60" s="265" t="s">
        <v>265</v>
      </c>
      <c r="D60" s="266"/>
      <c r="E60" s="266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</row>
    <row r="61" customFormat="false" ht="13.5" hidden="false" customHeight="false" outlineLevel="0" collapsed="false">
      <c r="A61" s="264"/>
      <c r="B61" s="264"/>
      <c r="C61" s="265" t="s">
        <v>126</v>
      </c>
      <c r="D61" s="266"/>
      <c r="E61" s="266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</row>
    <row r="62" customFormat="false" ht="13.5" hidden="false" customHeight="false" outlineLevel="0" collapsed="false">
      <c r="A62" s="264"/>
      <c r="B62" s="264"/>
      <c r="C62" s="268" t="s">
        <v>266</v>
      </c>
      <c r="D62" s="266"/>
      <c r="E62" s="266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</row>
    <row r="63" customFormat="false" ht="13.5" hidden="false" customHeight="true" outlineLevel="0" collapsed="false">
      <c r="A63" s="264" t="s">
        <v>278</v>
      </c>
      <c r="B63" s="264"/>
      <c r="C63" s="265" t="s">
        <v>264</v>
      </c>
      <c r="D63" s="266"/>
      <c r="E63" s="266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</row>
    <row r="64" customFormat="false" ht="13.5" hidden="false" customHeight="false" outlineLevel="0" collapsed="false">
      <c r="A64" s="264"/>
      <c r="B64" s="264"/>
      <c r="C64" s="265" t="s">
        <v>265</v>
      </c>
      <c r="D64" s="266"/>
      <c r="E64" s="266"/>
      <c r="F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</row>
    <row r="65" customFormat="false" ht="13.5" hidden="false" customHeight="false" outlineLevel="0" collapsed="false">
      <c r="A65" s="264"/>
      <c r="B65" s="264"/>
      <c r="C65" s="265" t="s">
        <v>126</v>
      </c>
      <c r="D65" s="266"/>
      <c r="E65" s="266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</row>
    <row r="66" customFormat="false" ht="13.5" hidden="false" customHeight="false" outlineLevel="0" collapsed="false">
      <c r="A66" s="264"/>
      <c r="B66" s="264"/>
      <c r="C66" s="268" t="s">
        <v>266</v>
      </c>
      <c r="D66" s="266"/>
      <c r="E66" s="266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</row>
    <row r="67" customFormat="false" ht="13.5" hidden="false" customHeight="true" outlineLevel="0" collapsed="false">
      <c r="A67" s="268" t="s">
        <v>41</v>
      </c>
      <c r="B67" s="268"/>
      <c r="C67" s="268"/>
      <c r="D67" s="266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</row>
    <row r="68" customFormat="false" ht="13.5" hidden="false" customHeight="false" outlineLevel="0" collapsed="false">
      <c r="A68" s="274" t="s">
        <v>279</v>
      </c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56"/>
      <c r="O68" s="256"/>
      <c r="P68" s="256"/>
      <c r="Q68" s="256"/>
      <c r="R68" s="256"/>
      <c r="S68" s="256"/>
      <c r="T68" s="256"/>
      <c r="U68" s="256"/>
    </row>
    <row r="69" customFormat="false" ht="13.5" hidden="false" customHeight="false" outlineLevel="0" collapsed="false">
      <c r="A69" s="274" t="s">
        <v>280</v>
      </c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5"/>
      <c r="O69" s="275"/>
      <c r="P69" s="275"/>
      <c r="Q69" s="275"/>
      <c r="R69" s="275"/>
      <c r="S69" s="275"/>
      <c r="T69" s="275"/>
      <c r="U69" s="275"/>
      <c r="V69" s="275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</row>
    <row r="70" customFormat="false" ht="13.5" hidden="false" customHeight="true" outlineLevel="0" collapsed="false">
      <c r="A70" s="274" t="s">
        <v>281</v>
      </c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5"/>
      <c r="O70" s="275"/>
      <c r="P70" s="275"/>
      <c r="Q70" s="275"/>
      <c r="R70" s="275"/>
      <c r="S70" s="275"/>
      <c r="T70" s="275"/>
      <c r="U70" s="275"/>
      <c r="V70" s="275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</row>
    <row r="71" customFormat="false" ht="13.5" hidden="false" customHeight="true" outlineLevel="0" collapsed="false">
      <c r="A71" s="274" t="s">
        <v>282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  <c r="AE71" s="275"/>
      <c r="AF71" s="275"/>
      <c r="AG71" s="275"/>
      <c r="AH71" s="275"/>
      <c r="AI71" s="275"/>
      <c r="AJ71" s="275"/>
      <c r="AK71" s="275"/>
      <c r="AL71" s="275"/>
      <c r="AM71" s="275"/>
      <c r="AN71" s="275"/>
      <c r="AO71" s="275"/>
      <c r="AP71" s="275"/>
      <c r="AQ71" s="275"/>
      <c r="AR71" s="275"/>
      <c r="AS71" s="275"/>
      <c r="AT71" s="275"/>
      <c r="AU71" s="275"/>
      <c r="AV71" s="275"/>
      <c r="AW71" s="275"/>
      <c r="AX71" s="275"/>
      <c r="AY71" s="275"/>
      <c r="AZ71" s="275"/>
      <c r="BA71" s="275"/>
      <c r="BB71" s="275"/>
      <c r="BC71" s="275"/>
      <c r="BD71" s="275"/>
      <c r="BE71" s="275"/>
      <c r="BF71" s="275"/>
      <c r="BG71" s="275"/>
      <c r="BH71" s="275"/>
      <c r="BI71" s="275"/>
      <c r="BJ71" s="275"/>
      <c r="BK71" s="275"/>
      <c r="BL71" s="275"/>
      <c r="BM71" s="275"/>
      <c r="BN71" s="275"/>
      <c r="BO71" s="275"/>
      <c r="BP71" s="275"/>
      <c r="BQ71" s="275"/>
      <c r="BR71" s="275"/>
      <c r="BS71" s="275"/>
      <c r="BT71" s="275"/>
      <c r="BU71" s="275"/>
      <c r="BV71" s="275"/>
      <c r="BW71" s="275"/>
      <c r="BX71" s="275"/>
      <c r="BY71" s="275"/>
      <c r="BZ71" s="275"/>
      <c r="CA71" s="275"/>
      <c r="CB71" s="275"/>
      <c r="CC71" s="275"/>
      <c r="CD71" s="275"/>
      <c r="CE71" s="275"/>
      <c r="CF71" s="275"/>
      <c r="CG71" s="275"/>
      <c r="CH71" s="275"/>
      <c r="CI71" s="275"/>
      <c r="CJ71" s="275"/>
      <c r="CK71" s="275"/>
      <c r="CL71" s="275"/>
      <c r="CM71" s="275"/>
      <c r="CN71" s="275"/>
      <c r="CO71" s="275"/>
      <c r="CP71" s="275"/>
      <c r="CQ71" s="275"/>
      <c r="CR71" s="275"/>
      <c r="CS71" s="275"/>
      <c r="CT71" s="275"/>
      <c r="CU71" s="275"/>
      <c r="CV71" s="275"/>
      <c r="CW71" s="275"/>
      <c r="CX71" s="275"/>
      <c r="CY71" s="275"/>
      <c r="CZ71" s="275"/>
      <c r="DA71" s="275"/>
      <c r="DB71" s="275"/>
      <c r="DC71" s="275"/>
      <c r="DD71" s="275"/>
      <c r="DE71" s="275"/>
      <c r="DF71" s="275"/>
      <c r="DG71" s="275"/>
      <c r="DH71" s="275"/>
      <c r="DI71" s="275"/>
      <c r="DJ71" s="275"/>
      <c r="DK71" s="275"/>
      <c r="DL71" s="275"/>
      <c r="DM71" s="275"/>
      <c r="DN71" s="275"/>
      <c r="DO71" s="275"/>
      <c r="DP71" s="275"/>
      <c r="DQ71" s="275"/>
      <c r="DR71" s="275"/>
      <c r="DS71" s="275"/>
      <c r="DT71" s="275"/>
      <c r="DU71" s="275"/>
      <c r="DV71" s="275"/>
      <c r="DW71" s="275"/>
      <c r="DX71" s="275"/>
      <c r="DY71" s="275"/>
      <c r="DZ71" s="275"/>
      <c r="EA71" s="275"/>
      <c r="EB71" s="275"/>
      <c r="EC71" s="275"/>
      <c r="ED71" s="275"/>
      <c r="EE71" s="275"/>
      <c r="EF71" s="275"/>
      <c r="EG71" s="275"/>
      <c r="EH71" s="275"/>
      <c r="EI71" s="275"/>
      <c r="EJ71" s="275"/>
      <c r="EK71" s="275"/>
      <c r="EL71" s="275"/>
      <c r="EM71" s="275"/>
      <c r="EN71" s="275"/>
      <c r="EO71" s="275"/>
      <c r="EP71" s="275"/>
      <c r="EQ71" s="275"/>
      <c r="ER71" s="275"/>
      <c r="ES71" s="275"/>
      <c r="ET71" s="275"/>
      <c r="EU71" s="275"/>
      <c r="EV71" s="275"/>
      <c r="EW71" s="275"/>
      <c r="EX71" s="275"/>
      <c r="EY71" s="275"/>
      <c r="EZ71" s="275"/>
      <c r="FA71" s="275"/>
      <c r="FB71" s="275"/>
      <c r="FC71" s="275"/>
      <c r="FD71" s="275"/>
      <c r="FE71" s="275"/>
      <c r="FF71" s="275"/>
      <c r="FG71" s="275"/>
      <c r="FH71" s="275"/>
      <c r="FI71" s="275"/>
      <c r="FJ71" s="275"/>
      <c r="FK71" s="275"/>
      <c r="FL71" s="275"/>
      <c r="FM71" s="275"/>
      <c r="FN71" s="275"/>
      <c r="FO71" s="275"/>
      <c r="FP71" s="275"/>
      <c r="FQ71" s="275"/>
      <c r="FR71" s="275"/>
      <c r="FS71" s="275"/>
      <c r="FT71" s="275"/>
      <c r="FU71" s="275"/>
      <c r="FV71" s="275"/>
      <c r="FW71" s="275"/>
      <c r="FX71" s="275"/>
      <c r="FY71" s="275"/>
      <c r="FZ71" s="275"/>
      <c r="GA71" s="275"/>
      <c r="GB71" s="275"/>
      <c r="GC71" s="275"/>
      <c r="GD71" s="275"/>
      <c r="GE71" s="275"/>
      <c r="GF71" s="275"/>
      <c r="GG71" s="275"/>
      <c r="GH71" s="275"/>
      <c r="GI71" s="275"/>
      <c r="GJ71" s="275"/>
      <c r="GK71" s="275"/>
      <c r="GL71" s="275"/>
      <c r="GM71" s="275"/>
      <c r="GN71" s="275"/>
      <c r="GO71" s="275"/>
      <c r="GP71" s="275"/>
      <c r="GQ71" s="275"/>
      <c r="GR71" s="275"/>
      <c r="GS71" s="275"/>
      <c r="GT71" s="275"/>
      <c r="GU71" s="275"/>
      <c r="GV71" s="275"/>
      <c r="GW71" s="275"/>
      <c r="GX71" s="275"/>
      <c r="GY71" s="275"/>
      <c r="GZ71" s="275"/>
      <c r="HA71" s="275"/>
      <c r="HB71" s="275"/>
      <c r="HC71" s="275"/>
      <c r="HD71" s="275"/>
      <c r="HE71" s="275"/>
      <c r="HF71" s="275"/>
      <c r="HG71" s="275"/>
      <c r="HH71" s="275"/>
      <c r="HI71" s="275"/>
      <c r="HJ71" s="275"/>
      <c r="HK71" s="275"/>
      <c r="HL71" s="275"/>
      <c r="HM71" s="275"/>
      <c r="HN71" s="275"/>
      <c r="HO71" s="275"/>
      <c r="HP71" s="275"/>
      <c r="HQ71" s="275"/>
      <c r="HR71" s="275"/>
      <c r="HS71" s="275"/>
      <c r="HT71" s="275"/>
      <c r="HU71" s="275"/>
      <c r="HV71" s="275"/>
      <c r="HW71" s="275"/>
      <c r="HX71" s="275"/>
      <c r="HY71" s="275"/>
      <c r="HZ71" s="275"/>
      <c r="IA71" s="275"/>
      <c r="IB71" s="275"/>
      <c r="IC71" s="275"/>
      <c r="ID71" s="275"/>
      <c r="IE71" s="275"/>
      <c r="IF71" s="275"/>
      <c r="IG71" s="275"/>
      <c r="IH71" s="275"/>
    </row>
    <row r="72" customFormat="false" ht="51.75" hidden="false" customHeight="true" outlineLevel="0" collapsed="false">
      <c r="A72" s="274" t="s">
        <v>283</v>
      </c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5"/>
      <c r="O72" s="275"/>
      <c r="P72" s="275"/>
      <c r="Q72" s="275"/>
      <c r="R72" s="275"/>
      <c r="S72" s="275"/>
      <c r="T72" s="275"/>
      <c r="U72" s="275"/>
      <c r="V72" s="275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</row>
    <row r="73" customFormat="false" ht="14.25" hidden="false" customHeight="true" outlineLevel="0" collapsed="false">
      <c r="A73" s="4" t="s">
        <v>284</v>
      </c>
      <c r="C73" s="24"/>
    </row>
    <row r="74" customFormat="false" ht="14.25" hidden="false" customHeight="true" outlineLevel="0" collapsed="false"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7"/>
      <c r="T74" s="257"/>
      <c r="U74" s="257"/>
      <c r="V74" s="277" t="s">
        <v>260</v>
      </c>
    </row>
    <row r="75" customFormat="false" ht="13.5" hidden="false" customHeight="true" outlineLevel="0" collapsed="false">
      <c r="A75" s="258"/>
      <c r="B75" s="259"/>
      <c r="C75" s="260" t="s">
        <v>261</v>
      </c>
      <c r="D75" s="262" t="n">
        <v>-1</v>
      </c>
      <c r="E75" s="262" t="n">
        <v>0</v>
      </c>
      <c r="F75" s="262" t="n">
        <v>1</v>
      </c>
      <c r="G75" s="262" t="n">
        <f aca="false">F75+1</f>
        <v>2</v>
      </c>
      <c r="H75" s="262" t="n">
        <f aca="false">G75+1</f>
        <v>3</v>
      </c>
      <c r="I75" s="262" t="n">
        <f aca="false">H75+1</f>
        <v>4</v>
      </c>
      <c r="J75" s="262" t="n">
        <f aca="false">I75+1</f>
        <v>5</v>
      </c>
      <c r="K75" s="262" t="n">
        <f aca="false">J75+1</f>
        <v>6</v>
      </c>
      <c r="L75" s="262" t="n">
        <f aca="false">K75+1</f>
        <v>7</v>
      </c>
      <c r="M75" s="262" t="n">
        <f aca="false">L75+1</f>
        <v>8</v>
      </c>
      <c r="N75" s="262" t="n">
        <f aca="false">M75+1</f>
        <v>9</v>
      </c>
      <c r="O75" s="262" t="n">
        <f aca="false">N75+1</f>
        <v>10</v>
      </c>
      <c r="P75" s="262" t="n">
        <f aca="false">O75+1</f>
        <v>11</v>
      </c>
      <c r="Q75" s="262" t="n">
        <f aca="false">P75+1</f>
        <v>12</v>
      </c>
      <c r="R75" s="262" t="n">
        <f aca="false">Q75+1</f>
        <v>13</v>
      </c>
      <c r="S75" s="262" t="n">
        <f aca="false">R75+1</f>
        <v>14</v>
      </c>
      <c r="T75" s="262" t="n">
        <f aca="false">S75+1</f>
        <v>15</v>
      </c>
      <c r="U75" s="262" t="n">
        <f aca="false">T75+1</f>
        <v>16</v>
      </c>
      <c r="V75" s="262" t="s">
        <v>41</v>
      </c>
    </row>
    <row r="76" customFormat="false" ht="22.5" hidden="false" customHeight="true" outlineLevel="0" collapsed="false">
      <c r="A76" s="263" t="s">
        <v>262</v>
      </c>
      <c r="B76" s="263"/>
      <c r="C76" s="263"/>
      <c r="D76" s="262" t="s">
        <v>65</v>
      </c>
      <c r="E76" s="262" t="s">
        <v>66</v>
      </c>
      <c r="F76" s="262" t="s">
        <v>67</v>
      </c>
      <c r="G76" s="262" t="s">
        <v>68</v>
      </c>
      <c r="H76" s="262" t="s">
        <v>69</v>
      </c>
      <c r="I76" s="262" t="s">
        <v>70</v>
      </c>
      <c r="J76" s="262" t="s">
        <v>71</v>
      </c>
      <c r="K76" s="262" t="s">
        <v>72</v>
      </c>
      <c r="L76" s="262" t="s">
        <v>73</v>
      </c>
      <c r="M76" s="262" t="s">
        <v>74</v>
      </c>
      <c r="N76" s="262" t="s">
        <v>75</v>
      </c>
      <c r="O76" s="262" t="s">
        <v>76</v>
      </c>
      <c r="P76" s="262" t="s">
        <v>77</v>
      </c>
      <c r="Q76" s="262" t="s">
        <v>78</v>
      </c>
      <c r="R76" s="262" t="s">
        <v>79</v>
      </c>
      <c r="S76" s="262" t="s">
        <v>80</v>
      </c>
      <c r="T76" s="262" t="s">
        <v>81</v>
      </c>
      <c r="U76" s="262" t="s">
        <v>82</v>
      </c>
      <c r="V76" s="262"/>
    </row>
    <row r="77" customFormat="false" ht="13.5" hidden="false" customHeight="true" outlineLevel="0" collapsed="false">
      <c r="A77" s="264" t="s">
        <v>285</v>
      </c>
      <c r="B77" s="264"/>
      <c r="C77" s="265" t="s">
        <v>264</v>
      </c>
      <c r="D77" s="266"/>
      <c r="E77" s="266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</row>
    <row r="78" customFormat="false" ht="13.5" hidden="false" customHeight="false" outlineLevel="0" collapsed="false">
      <c r="A78" s="264"/>
      <c r="B78" s="264"/>
      <c r="C78" s="265" t="s">
        <v>265</v>
      </c>
      <c r="D78" s="266"/>
      <c r="E78" s="266"/>
      <c r="F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</row>
    <row r="79" customFormat="false" ht="13.5" hidden="false" customHeight="false" outlineLevel="0" collapsed="false">
      <c r="A79" s="264"/>
      <c r="B79" s="264"/>
      <c r="C79" s="265" t="s">
        <v>126</v>
      </c>
      <c r="D79" s="266"/>
      <c r="E79" s="266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</row>
    <row r="80" customFormat="false" ht="13.5" hidden="false" customHeight="false" outlineLevel="0" collapsed="false">
      <c r="A80" s="264"/>
      <c r="B80" s="264"/>
      <c r="C80" s="268" t="s">
        <v>266</v>
      </c>
      <c r="D80" s="266"/>
      <c r="E80" s="266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</row>
    <row r="81" customFormat="false" ht="13.5" hidden="false" customHeight="true" outlineLevel="0" collapsed="false">
      <c r="A81" s="264" t="s">
        <v>286</v>
      </c>
      <c r="B81" s="264"/>
      <c r="C81" s="265" t="s">
        <v>264</v>
      </c>
      <c r="D81" s="266"/>
      <c r="E81" s="266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</row>
    <row r="82" customFormat="false" ht="13.5" hidden="false" customHeight="false" outlineLevel="0" collapsed="false">
      <c r="A82" s="264"/>
      <c r="B82" s="264"/>
      <c r="C82" s="265" t="s">
        <v>265</v>
      </c>
      <c r="D82" s="266"/>
      <c r="E82" s="266"/>
      <c r="F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</row>
    <row r="83" customFormat="false" ht="13.5" hidden="false" customHeight="false" outlineLevel="0" collapsed="false">
      <c r="A83" s="264"/>
      <c r="B83" s="264"/>
      <c r="C83" s="265" t="s">
        <v>126</v>
      </c>
      <c r="D83" s="266"/>
      <c r="E83" s="266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</row>
    <row r="84" customFormat="false" ht="13.5" hidden="false" customHeight="false" outlineLevel="0" collapsed="false">
      <c r="A84" s="264"/>
      <c r="B84" s="264"/>
      <c r="C84" s="268" t="s">
        <v>266</v>
      </c>
      <c r="D84" s="266"/>
      <c r="E84" s="266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</row>
    <row r="85" customFormat="false" ht="13.5" hidden="false" customHeight="true" outlineLevel="0" collapsed="false">
      <c r="A85" s="264" t="s">
        <v>287</v>
      </c>
      <c r="B85" s="264"/>
      <c r="C85" s="265" t="s">
        <v>264</v>
      </c>
      <c r="D85" s="266"/>
      <c r="E85" s="266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</row>
    <row r="86" customFormat="false" ht="13.5" hidden="false" customHeight="false" outlineLevel="0" collapsed="false">
      <c r="A86" s="264"/>
      <c r="B86" s="264"/>
      <c r="C86" s="265" t="s">
        <v>265</v>
      </c>
      <c r="D86" s="266"/>
      <c r="E86" s="266"/>
      <c r="F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</row>
    <row r="87" customFormat="false" ht="13.5" hidden="false" customHeight="false" outlineLevel="0" collapsed="false">
      <c r="A87" s="264"/>
      <c r="B87" s="264"/>
      <c r="C87" s="265" t="s">
        <v>126</v>
      </c>
      <c r="D87" s="266"/>
      <c r="E87" s="266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</row>
    <row r="88" customFormat="false" ht="13.5" hidden="false" customHeight="false" outlineLevel="0" collapsed="false">
      <c r="A88" s="264"/>
      <c r="B88" s="264"/>
      <c r="C88" s="268" t="s">
        <v>266</v>
      </c>
      <c r="D88" s="266"/>
      <c r="E88" s="266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</row>
    <row r="89" customFormat="false" ht="13.5" hidden="false" customHeight="true" outlineLevel="0" collapsed="false">
      <c r="A89" s="264" t="s">
        <v>288</v>
      </c>
      <c r="B89" s="264"/>
      <c r="C89" s="265" t="s">
        <v>264</v>
      </c>
      <c r="D89" s="266"/>
      <c r="E89" s="266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</row>
    <row r="90" customFormat="false" ht="13.5" hidden="false" customHeight="false" outlineLevel="0" collapsed="false">
      <c r="A90" s="264"/>
      <c r="B90" s="264"/>
      <c r="C90" s="265" t="s">
        <v>265</v>
      </c>
      <c r="D90" s="266"/>
      <c r="E90" s="266"/>
      <c r="F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</row>
    <row r="91" customFormat="false" ht="13.5" hidden="false" customHeight="false" outlineLevel="0" collapsed="false">
      <c r="A91" s="264"/>
      <c r="B91" s="264"/>
      <c r="C91" s="265" t="s">
        <v>126</v>
      </c>
      <c r="D91" s="266"/>
      <c r="E91" s="266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</row>
    <row r="92" customFormat="false" ht="13.5" hidden="false" customHeight="false" outlineLevel="0" collapsed="false">
      <c r="A92" s="264"/>
      <c r="B92" s="264"/>
      <c r="C92" s="268" t="s">
        <v>266</v>
      </c>
      <c r="D92" s="266"/>
      <c r="E92" s="266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</row>
    <row r="93" customFormat="false" ht="13.5" hidden="false" customHeight="true" outlineLevel="0" collapsed="false">
      <c r="A93" s="264" t="s">
        <v>289</v>
      </c>
      <c r="B93" s="264"/>
      <c r="C93" s="265" t="s">
        <v>264</v>
      </c>
      <c r="D93" s="266"/>
      <c r="E93" s="266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</row>
    <row r="94" customFormat="false" ht="13.5" hidden="false" customHeight="false" outlineLevel="0" collapsed="false">
      <c r="A94" s="264"/>
      <c r="B94" s="264"/>
      <c r="C94" s="265" t="s">
        <v>265</v>
      </c>
      <c r="D94" s="266"/>
      <c r="E94" s="266"/>
      <c r="F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</row>
    <row r="95" customFormat="false" ht="13.5" hidden="false" customHeight="false" outlineLevel="0" collapsed="false">
      <c r="A95" s="264"/>
      <c r="B95" s="264"/>
      <c r="C95" s="265" t="s">
        <v>126</v>
      </c>
      <c r="D95" s="266"/>
      <c r="E95" s="266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</row>
    <row r="96" customFormat="false" ht="13.5" hidden="false" customHeight="false" outlineLevel="0" collapsed="false">
      <c r="A96" s="264"/>
      <c r="B96" s="264"/>
      <c r="C96" s="268" t="s">
        <v>266</v>
      </c>
      <c r="D96" s="266"/>
      <c r="E96" s="266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</row>
    <row r="97" customFormat="false" ht="13.5" hidden="false" customHeight="true" outlineLevel="0" collapsed="false">
      <c r="A97" s="264" t="s">
        <v>290</v>
      </c>
      <c r="B97" s="264"/>
      <c r="C97" s="265" t="s">
        <v>264</v>
      </c>
      <c r="D97" s="266"/>
      <c r="E97" s="266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</row>
    <row r="98" customFormat="false" ht="13.5" hidden="false" customHeight="false" outlineLevel="0" collapsed="false">
      <c r="A98" s="264"/>
      <c r="B98" s="264"/>
      <c r="C98" s="265" t="s">
        <v>265</v>
      </c>
      <c r="D98" s="266"/>
      <c r="E98" s="266"/>
      <c r="F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</row>
    <row r="99" customFormat="false" ht="13.5" hidden="false" customHeight="false" outlineLevel="0" collapsed="false">
      <c r="A99" s="264"/>
      <c r="B99" s="264"/>
      <c r="C99" s="265" t="s">
        <v>126</v>
      </c>
      <c r="D99" s="266"/>
      <c r="E99" s="266"/>
      <c r="F99" s="267"/>
      <c r="G99" s="267"/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</row>
    <row r="100" customFormat="false" ht="13.5" hidden="false" customHeight="false" outlineLevel="0" collapsed="false">
      <c r="A100" s="264"/>
      <c r="B100" s="264"/>
      <c r="C100" s="268" t="s">
        <v>266</v>
      </c>
      <c r="D100" s="266"/>
      <c r="E100" s="266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</row>
    <row r="101" customFormat="false" ht="13.5" hidden="false" customHeight="true" outlineLevel="0" collapsed="false">
      <c r="A101" s="264" t="s">
        <v>291</v>
      </c>
      <c r="B101" s="264"/>
      <c r="C101" s="265" t="s">
        <v>264</v>
      </c>
      <c r="D101" s="266"/>
      <c r="E101" s="266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</row>
    <row r="102" customFormat="false" ht="13.5" hidden="false" customHeight="false" outlineLevel="0" collapsed="false">
      <c r="A102" s="264"/>
      <c r="B102" s="264"/>
      <c r="C102" s="265" t="s">
        <v>265</v>
      </c>
      <c r="D102" s="266"/>
      <c r="E102" s="266"/>
      <c r="F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</row>
    <row r="103" customFormat="false" ht="13.5" hidden="false" customHeight="false" outlineLevel="0" collapsed="false">
      <c r="A103" s="264"/>
      <c r="B103" s="264"/>
      <c r="C103" s="265" t="s">
        <v>126</v>
      </c>
      <c r="D103" s="266"/>
      <c r="E103" s="266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</row>
    <row r="104" customFormat="false" ht="13.5" hidden="false" customHeight="false" outlineLevel="0" collapsed="false">
      <c r="A104" s="264"/>
      <c r="B104" s="264"/>
      <c r="C104" s="268" t="s">
        <v>266</v>
      </c>
      <c r="D104" s="266"/>
      <c r="E104" s="266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</row>
    <row r="105" customFormat="false" ht="13.5" hidden="false" customHeight="true" outlineLevel="0" collapsed="false">
      <c r="A105" s="264" t="s">
        <v>292</v>
      </c>
      <c r="B105" s="264"/>
      <c r="C105" s="265" t="s">
        <v>264</v>
      </c>
      <c r="D105" s="266"/>
      <c r="E105" s="266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</row>
    <row r="106" customFormat="false" ht="13.5" hidden="false" customHeight="false" outlineLevel="0" collapsed="false">
      <c r="A106" s="264"/>
      <c r="B106" s="264"/>
      <c r="C106" s="265" t="s">
        <v>265</v>
      </c>
      <c r="D106" s="266"/>
      <c r="E106" s="266"/>
      <c r="F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</row>
    <row r="107" customFormat="false" ht="13.5" hidden="false" customHeight="false" outlineLevel="0" collapsed="false">
      <c r="A107" s="264"/>
      <c r="B107" s="264"/>
      <c r="C107" s="265" t="s">
        <v>126</v>
      </c>
      <c r="D107" s="266"/>
      <c r="E107" s="266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</row>
    <row r="108" customFormat="false" ht="13.5" hidden="false" customHeight="false" outlineLevel="0" collapsed="false">
      <c r="A108" s="264"/>
      <c r="B108" s="264"/>
      <c r="C108" s="268" t="s">
        <v>266</v>
      </c>
      <c r="D108" s="266"/>
      <c r="E108" s="266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</row>
    <row r="109" customFormat="false" ht="13.5" hidden="false" customHeight="true" outlineLevel="0" collapsed="false">
      <c r="A109" s="264" t="s">
        <v>293</v>
      </c>
      <c r="B109" s="264"/>
      <c r="C109" s="265" t="s">
        <v>264</v>
      </c>
      <c r="D109" s="266"/>
      <c r="E109" s="266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</row>
    <row r="110" customFormat="false" ht="13.5" hidden="false" customHeight="false" outlineLevel="0" collapsed="false">
      <c r="A110" s="264"/>
      <c r="B110" s="264"/>
      <c r="C110" s="265" t="s">
        <v>265</v>
      </c>
      <c r="D110" s="266"/>
      <c r="E110" s="266"/>
      <c r="F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</row>
    <row r="111" customFormat="false" ht="13.5" hidden="false" customHeight="false" outlineLevel="0" collapsed="false">
      <c r="A111" s="264"/>
      <c r="B111" s="264"/>
      <c r="C111" s="265" t="s">
        <v>126</v>
      </c>
      <c r="D111" s="266"/>
      <c r="E111" s="266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</row>
    <row r="112" customFormat="false" ht="13.5" hidden="false" customHeight="false" outlineLevel="0" collapsed="false">
      <c r="A112" s="264"/>
      <c r="B112" s="264"/>
      <c r="C112" s="268" t="s">
        <v>266</v>
      </c>
      <c r="D112" s="266"/>
      <c r="E112" s="266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</row>
    <row r="113" customFormat="false" ht="13.5" hidden="false" customHeight="true" outlineLevel="0" collapsed="false">
      <c r="A113" s="264" t="s">
        <v>294</v>
      </c>
      <c r="B113" s="264"/>
      <c r="C113" s="265" t="s">
        <v>264</v>
      </c>
      <c r="D113" s="266"/>
      <c r="E113" s="266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</row>
    <row r="114" customFormat="false" ht="13.5" hidden="false" customHeight="false" outlineLevel="0" collapsed="false">
      <c r="A114" s="264"/>
      <c r="B114" s="264"/>
      <c r="C114" s="265" t="s">
        <v>265</v>
      </c>
      <c r="D114" s="266"/>
      <c r="E114" s="266"/>
      <c r="F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</row>
    <row r="115" customFormat="false" ht="13.5" hidden="false" customHeight="false" outlineLevel="0" collapsed="false">
      <c r="A115" s="264"/>
      <c r="B115" s="264"/>
      <c r="C115" s="265" t="s">
        <v>126</v>
      </c>
      <c r="D115" s="266"/>
      <c r="E115" s="266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</row>
    <row r="116" customFormat="false" ht="13.5" hidden="false" customHeight="false" outlineLevel="0" collapsed="false">
      <c r="A116" s="264"/>
      <c r="B116" s="264"/>
      <c r="C116" s="268" t="s">
        <v>266</v>
      </c>
      <c r="D116" s="266"/>
      <c r="E116" s="266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</row>
    <row r="117" customFormat="false" ht="13.5" hidden="false" customHeight="true" outlineLevel="0" collapsed="false">
      <c r="A117" s="264" t="s">
        <v>295</v>
      </c>
      <c r="B117" s="264"/>
      <c r="C117" s="265" t="s">
        <v>264</v>
      </c>
      <c r="D117" s="266"/>
      <c r="E117" s="266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</row>
    <row r="118" customFormat="false" ht="13.5" hidden="false" customHeight="false" outlineLevel="0" collapsed="false">
      <c r="A118" s="264"/>
      <c r="B118" s="264"/>
      <c r="C118" s="265" t="s">
        <v>265</v>
      </c>
      <c r="D118" s="266"/>
      <c r="E118" s="266"/>
      <c r="F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</row>
    <row r="119" customFormat="false" ht="13.5" hidden="false" customHeight="false" outlineLevel="0" collapsed="false">
      <c r="A119" s="264"/>
      <c r="B119" s="264"/>
      <c r="C119" s="265" t="s">
        <v>126</v>
      </c>
      <c r="D119" s="266"/>
      <c r="E119" s="266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</row>
    <row r="120" customFormat="false" ht="13.5" hidden="false" customHeight="false" outlineLevel="0" collapsed="false">
      <c r="A120" s="264"/>
      <c r="B120" s="264"/>
      <c r="C120" s="268" t="s">
        <v>266</v>
      </c>
      <c r="D120" s="266"/>
      <c r="E120" s="266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</row>
    <row r="121" customFormat="false" ht="13.5" hidden="false" customHeight="true" outlineLevel="0" collapsed="false">
      <c r="A121" s="264" t="s">
        <v>277</v>
      </c>
      <c r="B121" s="264"/>
      <c r="C121" s="265" t="s">
        <v>264</v>
      </c>
      <c r="D121" s="266"/>
      <c r="E121" s="266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</row>
    <row r="122" customFormat="false" ht="13.5" hidden="false" customHeight="false" outlineLevel="0" collapsed="false">
      <c r="A122" s="264"/>
      <c r="B122" s="264"/>
      <c r="C122" s="265" t="s">
        <v>265</v>
      </c>
      <c r="D122" s="266"/>
      <c r="E122" s="266"/>
      <c r="F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</row>
    <row r="123" customFormat="false" ht="13.5" hidden="false" customHeight="false" outlineLevel="0" collapsed="false">
      <c r="A123" s="264"/>
      <c r="B123" s="264"/>
      <c r="C123" s="265" t="s">
        <v>126</v>
      </c>
      <c r="D123" s="266"/>
      <c r="E123" s="266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</row>
    <row r="124" customFormat="false" ht="13.5" hidden="false" customHeight="false" outlineLevel="0" collapsed="false">
      <c r="A124" s="264"/>
      <c r="B124" s="264"/>
      <c r="C124" s="268" t="s">
        <v>266</v>
      </c>
      <c r="D124" s="266"/>
      <c r="E124" s="266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</row>
    <row r="125" customFormat="false" ht="13.5" hidden="false" customHeight="true" outlineLevel="0" collapsed="false">
      <c r="A125" s="264" t="s">
        <v>278</v>
      </c>
      <c r="B125" s="264"/>
      <c r="C125" s="265" t="s">
        <v>264</v>
      </c>
      <c r="D125" s="266"/>
      <c r="E125" s="266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</row>
    <row r="126" customFormat="false" ht="13.5" hidden="false" customHeight="false" outlineLevel="0" collapsed="false">
      <c r="A126" s="264"/>
      <c r="B126" s="264"/>
      <c r="C126" s="265" t="s">
        <v>265</v>
      </c>
      <c r="D126" s="266"/>
      <c r="E126" s="266"/>
      <c r="F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</row>
    <row r="127" customFormat="false" ht="13.5" hidden="false" customHeight="false" outlineLevel="0" collapsed="false">
      <c r="A127" s="264"/>
      <c r="B127" s="264"/>
      <c r="C127" s="265" t="s">
        <v>126</v>
      </c>
      <c r="D127" s="266"/>
      <c r="E127" s="266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</row>
    <row r="128" customFormat="false" ht="13.5" hidden="false" customHeight="false" outlineLevel="0" collapsed="false">
      <c r="A128" s="264"/>
      <c r="B128" s="264"/>
      <c r="C128" s="268" t="s">
        <v>266</v>
      </c>
      <c r="D128" s="266"/>
      <c r="E128" s="266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</row>
    <row r="129" customFormat="false" ht="13.5" hidden="false" customHeight="true" outlineLevel="0" collapsed="false">
      <c r="A129" s="268" t="s">
        <v>41</v>
      </c>
      <c r="B129" s="268"/>
      <c r="C129" s="268"/>
      <c r="D129" s="266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</row>
    <row r="130" customFormat="false" ht="13.5" hidden="false" customHeight="false" outlineLevel="0" collapsed="false">
      <c r="A130" s="274" t="s">
        <v>279</v>
      </c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56"/>
      <c r="O130" s="256"/>
      <c r="P130" s="256"/>
      <c r="Q130" s="256"/>
      <c r="R130" s="256"/>
      <c r="S130" s="256"/>
      <c r="T130" s="256"/>
      <c r="U130" s="256"/>
    </row>
    <row r="131" customFormat="false" ht="13.5" hidden="false" customHeight="false" outlineLevel="0" collapsed="false">
      <c r="A131" s="274" t="s">
        <v>280</v>
      </c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5"/>
      <c r="O131" s="275"/>
      <c r="P131" s="275"/>
      <c r="Q131" s="275"/>
      <c r="R131" s="275"/>
      <c r="S131" s="275"/>
      <c r="T131" s="275"/>
      <c r="U131" s="275"/>
      <c r="V131" s="275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</row>
    <row r="132" customFormat="false" ht="13.5" hidden="false" customHeight="false" outlineLevel="0" collapsed="false">
      <c r="A132" s="274" t="s">
        <v>296</v>
      </c>
      <c r="B132" s="274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5"/>
      <c r="O132" s="275"/>
      <c r="P132" s="275"/>
      <c r="Q132" s="275"/>
      <c r="R132" s="275"/>
      <c r="S132" s="275"/>
      <c r="T132" s="275"/>
      <c r="U132" s="275"/>
      <c r="V132" s="275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276"/>
      <c r="ER132" s="276"/>
      <c r="ES132" s="276"/>
      <c r="ET132" s="276"/>
      <c r="EU132" s="276"/>
      <c r="EV132" s="276"/>
      <c r="EW132" s="276"/>
      <c r="EX132" s="276"/>
      <c r="EY132" s="276"/>
      <c r="EZ132" s="276"/>
      <c r="FA132" s="276"/>
      <c r="FB132" s="276"/>
      <c r="FC132" s="276"/>
      <c r="FD132" s="276"/>
      <c r="FE132" s="276"/>
      <c r="FF132" s="276"/>
      <c r="FG132" s="276"/>
      <c r="FH132" s="276"/>
      <c r="FI132" s="276"/>
      <c r="FJ132" s="276"/>
      <c r="FK132" s="276"/>
      <c r="FL132" s="276"/>
      <c r="FM132" s="276"/>
      <c r="FN132" s="276"/>
      <c r="FO132" s="276"/>
      <c r="FP132" s="276"/>
      <c r="FQ132" s="276"/>
      <c r="FR132" s="276"/>
      <c r="FS132" s="276"/>
      <c r="FT132" s="276"/>
      <c r="FU132" s="276"/>
      <c r="FV132" s="276"/>
      <c r="FW132" s="276"/>
      <c r="FX132" s="276"/>
      <c r="FY132" s="276"/>
      <c r="FZ132" s="276"/>
      <c r="GA132" s="276"/>
      <c r="GB132" s="276"/>
      <c r="GC132" s="276"/>
      <c r="GD132" s="276"/>
      <c r="GE132" s="276"/>
      <c r="GF132" s="276"/>
      <c r="GG132" s="276"/>
      <c r="GH132" s="276"/>
      <c r="GI132" s="276"/>
      <c r="GJ132" s="276"/>
      <c r="GK132" s="276"/>
      <c r="GL132" s="276"/>
      <c r="GM132" s="276"/>
      <c r="GN132" s="276"/>
      <c r="GO132" s="276"/>
      <c r="GP132" s="276"/>
      <c r="GQ132" s="276"/>
      <c r="GR132" s="276"/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/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/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76"/>
      <c r="IF132" s="276"/>
      <c r="IG132" s="276"/>
      <c r="IH132" s="276"/>
    </row>
    <row r="133" customFormat="false" ht="13.5" hidden="false" customHeight="true" outlineLevel="0" collapsed="false">
      <c r="A133" s="278" t="s">
        <v>297</v>
      </c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  <c r="BB133" s="275"/>
      <c r="BC133" s="275"/>
      <c r="BD133" s="275"/>
      <c r="BE133" s="275"/>
      <c r="BF133" s="275"/>
      <c r="BG133" s="275"/>
      <c r="BH133" s="275"/>
      <c r="BI133" s="275"/>
      <c r="BJ133" s="275"/>
      <c r="BK133" s="275"/>
      <c r="BL133" s="275"/>
      <c r="BM133" s="275"/>
      <c r="BN133" s="275"/>
      <c r="BO133" s="275"/>
      <c r="BP133" s="275"/>
      <c r="BQ133" s="275"/>
      <c r="BR133" s="275"/>
      <c r="BS133" s="275"/>
      <c r="BT133" s="275"/>
      <c r="BU133" s="275"/>
      <c r="BV133" s="275"/>
      <c r="BW133" s="275"/>
      <c r="BX133" s="275"/>
      <c r="BY133" s="275"/>
      <c r="BZ133" s="275"/>
      <c r="CA133" s="275"/>
      <c r="CB133" s="275"/>
      <c r="CC133" s="275"/>
      <c r="CD133" s="275"/>
      <c r="CE133" s="275"/>
      <c r="CF133" s="275"/>
      <c r="CG133" s="275"/>
      <c r="CH133" s="275"/>
      <c r="CI133" s="275"/>
      <c r="CJ133" s="275"/>
      <c r="CK133" s="275"/>
      <c r="CL133" s="275"/>
      <c r="CM133" s="275"/>
      <c r="CN133" s="275"/>
      <c r="CO133" s="275"/>
      <c r="CP133" s="275"/>
      <c r="CQ133" s="275"/>
      <c r="CR133" s="275"/>
      <c r="CS133" s="275"/>
      <c r="CT133" s="275"/>
      <c r="CU133" s="275"/>
      <c r="CV133" s="275"/>
      <c r="CW133" s="275"/>
      <c r="CX133" s="275"/>
      <c r="CY133" s="275"/>
      <c r="CZ133" s="275"/>
      <c r="DA133" s="275"/>
      <c r="DB133" s="275"/>
      <c r="DC133" s="275"/>
      <c r="DD133" s="275"/>
      <c r="DE133" s="275"/>
      <c r="DF133" s="275"/>
      <c r="DG133" s="275"/>
      <c r="DH133" s="275"/>
      <c r="DI133" s="275"/>
      <c r="DJ133" s="275"/>
      <c r="DK133" s="275"/>
      <c r="DL133" s="275"/>
      <c r="DM133" s="275"/>
      <c r="DN133" s="275"/>
      <c r="DO133" s="275"/>
      <c r="DP133" s="275"/>
      <c r="DQ133" s="275"/>
      <c r="DR133" s="275"/>
      <c r="DS133" s="275"/>
      <c r="DT133" s="275"/>
      <c r="DU133" s="275"/>
      <c r="DV133" s="275"/>
      <c r="DW133" s="275"/>
      <c r="DX133" s="275"/>
      <c r="DY133" s="275"/>
      <c r="DZ133" s="275"/>
      <c r="EA133" s="275"/>
      <c r="EB133" s="275"/>
      <c r="EC133" s="275"/>
      <c r="ED133" s="275"/>
      <c r="EE133" s="275"/>
      <c r="EF133" s="275"/>
      <c r="EG133" s="275"/>
      <c r="EH133" s="275"/>
      <c r="EI133" s="275"/>
      <c r="EJ133" s="275"/>
      <c r="EK133" s="275"/>
      <c r="EL133" s="275"/>
      <c r="EM133" s="275"/>
      <c r="EN133" s="275"/>
      <c r="EO133" s="275"/>
      <c r="EP133" s="275"/>
      <c r="EQ133" s="275"/>
      <c r="ER133" s="275"/>
      <c r="ES133" s="275"/>
      <c r="ET133" s="275"/>
      <c r="EU133" s="275"/>
      <c r="EV133" s="275"/>
      <c r="EW133" s="275"/>
      <c r="EX133" s="275"/>
      <c r="EY133" s="275"/>
      <c r="EZ133" s="275"/>
      <c r="FA133" s="275"/>
      <c r="FB133" s="275"/>
      <c r="FC133" s="275"/>
      <c r="FD133" s="275"/>
      <c r="FE133" s="275"/>
      <c r="FF133" s="275"/>
      <c r="FG133" s="275"/>
      <c r="FH133" s="275"/>
      <c r="FI133" s="275"/>
      <c r="FJ133" s="275"/>
      <c r="FK133" s="275"/>
      <c r="FL133" s="275"/>
      <c r="FM133" s="275"/>
      <c r="FN133" s="275"/>
      <c r="FO133" s="275"/>
      <c r="FP133" s="275"/>
      <c r="FQ133" s="275"/>
      <c r="FR133" s="275"/>
      <c r="FS133" s="275"/>
      <c r="FT133" s="275"/>
      <c r="FU133" s="275"/>
      <c r="FV133" s="275"/>
      <c r="FW133" s="275"/>
      <c r="FX133" s="275"/>
      <c r="FY133" s="275"/>
      <c r="FZ133" s="275"/>
      <c r="GA133" s="275"/>
      <c r="GB133" s="275"/>
      <c r="GC133" s="275"/>
      <c r="GD133" s="275"/>
      <c r="GE133" s="275"/>
      <c r="GF133" s="275"/>
      <c r="GG133" s="275"/>
      <c r="GH133" s="275"/>
      <c r="GI133" s="275"/>
      <c r="GJ133" s="275"/>
      <c r="GK133" s="275"/>
      <c r="GL133" s="275"/>
      <c r="GM133" s="275"/>
      <c r="GN133" s="275"/>
      <c r="GO133" s="275"/>
      <c r="GP133" s="275"/>
      <c r="GQ133" s="275"/>
      <c r="GR133" s="275"/>
      <c r="GS133" s="275"/>
      <c r="GT133" s="275"/>
      <c r="GU133" s="275"/>
      <c r="GV133" s="275"/>
      <c r="GW133" s="275"/>
      <c r="GX133" s="275"/>
      <c r="GY133" s="275"/>
      <c r="GZ133" s="275"/>
      <c r="HA133" s="275"/>
      <c r="HB133" s="275"/>
      <c r="HC133" s="275"/>
      <c r="HD133" s="275"/>
      <c r="HE133" s="275"/>
      <c r="HF133" s="275"/>
      <c r="HG133" s="275"/>
      <c r="HH133" s="275"/>
      <c r="HI133" s="275"/>
      <c r="HJ133" s="275"/>
      <c r="HK133" s="275"/>
      <c r="HL133" s="275"/>
      <c r="HM133" s="275"/>
      <c r="HN133" s="275"/>
      <c r="HO133" s="275"/>
      <c r="HP133" s="275"/>
      <c r="HQ133" s="275"/>
      <c r="HR133" s="275"/>
      <c r="HS133" s="275"/>
      <c r="HT133" s="275"/>
      <c r="HU133" s="275"/>
      <c r="HV133" s="275"/>
      <c r="HW133" s="275"/>
      <c r="HX133" s="275"/>
      <c r="HY133" s="275"/>
      <c r="HZ133" s="275"/>
      <c r="IA133" s="275"/>
      <c r="IB133" s="275"/>
      <c r="IC133" s="275"/>
      <c r="ID133" s="275"/>
      <c r="IE133" s="275"/>
      <c r="IF133" s="275"/>
      <c r="IG133" s="275"/>
      <c r="IH133" s="275"/>
    </row>
    <row r="134" customFormat="false" ht="28.5" hidden="false" customHeight="true" outlineLevel="0" collapsed="false">
      <c r="A134" s="279" t="s">
        <v>283</v>
      </c>
      <c r="B134" s="279"/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5"/>
      <c r="O134" s="275"/>
      <c r="P134" s="275"/>
      <c r="Q134" s="275"/>
      <c r="R134" s="275"/>
      <c r="S134" s="275"/>
      <c r="T134" s="275"/>
      <c r="U134" s="275"/>
      <c r="V134" s="275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276"/>
      <c r="ER134" s="276"/>
      <c r="ES134" s="276"/>
      <c r="ET134" s="276"/>
      <c r="EU134" s="276"/>
      <c r="EV134" s="276"/>
      <c r="EW134" s="276"/>
      <c r="EX134" s="276"/>
      <c r="EY134" s="276"/>
      <c r="EZ134" s="276"/>
      <c r="FA134" s="276"/>
      <c r="FB134" s="276"/>
      <c r="FC134" s="276"/>
      <c r="FD134" s="276"/>
      <c r="FE134" s="276"/>
      <c r="FF134" s="276"/>
      <c r="FG134" s="276"/>
      <c r="FH134" s="276"/>
      <c r="FI134" s="276"/>
      <c r="FJ134" s="276"/>
      <c r="FK134" s="276"/>
      <c r="FL134" s="276"/>
      <c r="FM134" s="276"/>
      <c r="FN134" s="276"/>
      <c r="FO134" s="276"/>
      <c r="FP134" s="276"/>
      <c r="FQ134" s="276"/>
      <c r="FR134" s="276"/>
      <c r="FS134" s="276"/>
      <c r="FT134" s="276"/>
      <c r="FU134" s="276"/>
      <c r="FV134" s="276"/>
      <c r="FW134" s="276"/>
      <c r="FX134" s="276"/>
      <c r="FY134" s="276"/>
      <c r="FZ134" s="276"/>
      <c r="GA134" s="276"/>
      <c r="GB134" s="276"/>
      <c r="GC134" s="276"/>
      <c r="GD134" s="276"/>
      <c r="GE134" s="276"/>
      <c r="GF134" s="276"/>
      <c r="GG134" s="276"/>
      <c r="GH134" s="276"/>
      <c r="GI134" s="276"/>
      <c r="GJ134" s="276"/>
      <c r="GK134" s="276"/>
      <c r="GL134" s="276"/>
      <c r="GM134" s="276"/>
      <c r="GN134" s="276"/>
      <c r="GO134" s="276"/>
      <c r="GP134" s="276"/>
      <c r="GQ134" s="276"/>
      <c r="GR134" s="276"/>
      <c r="GS134" s="276"/>
      <c r="GT134" s="276"/>
      <c r="GU134" s="276"/>
      <c r="GV134" s="276"/>
      <c r="GW134" s="276"/>
      <c r="GX134" s="276"/>
      <c r="GY134" s="276"/>
      <c r="GZ134" s="276"/>
      <c r="HA134" s="276"/>
      <c r="HB134" s="276"/>
      <c r="HC134" s="276"/>
      <c r="HD134" s="276"/>
      <c r="HE134" s="276"/>
      <c r="HF134" s="276"/>
      <c r="HG134" s="276"/>
      <c r="HH134" s="276"/>
      <c r="HI134" s="276"/>
      <c r="HJ134" s="276"/>
      <c r="HK134" s="276"/>
      <c r="HL134" s="276"/>
      <c r="HM134" s="276"/>
      <c r="HN134" s="276"/>
      <c r="HO134" s="276"/>
      <c r="HP134" s="276"/>
      <c r="HQ134" s="276"/>
      <c r="HR134" s="276"/>
      <c r="HS134" s="276"/>
      <c r="HT134" s="276"/>
      <c r="HU134" s="276"/>
      <c r="HV134" s="276"/>
      <c r="HW134" s="276"/>
      <c r="HX134" s="276"/>
      <c r="HY134" s="276"/>
      <c r="HZ134" s="276"/>
      <c r="IA134" s="276"/>
      <c r="IB134" s="276"/>
      <c r="IC134" s="276"/>
      <c r="ID134" s="276"/>
      <c r="IE134" s="276"/>
      <c r="IF134" s="276"/>
      <c r="IG134" s="276"/>
      <c r="IH134" s="276"/>
    </row>
    <row r="135" s="1" customFormat="true" ht="14.25" hidden="false" customHeight="true" outlineLevel="0" collapsed="false">
      <c r="A135" s="4" t="s">
        <v>298</v>
      </c>
      <c r="C135" s="24"/>
    </row>
    <row r="136" s="1" customFormat="true" ht="14.25" hidden="false" customHeight="true" outlineLevel="0" collapsed="false"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7"/>
      <c r="T136" s="257"/>
      <c r="U136" s="257"/>
      <c r="V136" s="277" t="s">
        <v>260</v>
      </c>
    </row>
    <row r="137" s="1" customFormat="true" ht="13.5" hidden="false" customHeight="true" outlineLevel="0" collapsed="false">
      <c r="A137" s="258"/>
      <c r="B137" s="259"/>
      <c r="C137" s="260" t="s">
        <v>261</v>
      </c>
      <c r="D137" s="262" t="n">
        <v>-1</v>
      </c>
      <c r="E137" s="262" t="n">
        <v>0</v>
      </c>
      <c r="F137" s="262" t="n">
        <v>1</v>
      </c>
      <c r="G137" s="262" t="n">
        <f aca="false">F137+1</f>
        <v>2</v>
      </c>
      <c r="H137" s="262" t="n">
        <f aca="false">G137+1</f>
        <v>3</v>
      </c>
      <c r="I137" s="262" t="n">
        <f aca="false">H137+1</f>
        <v>4</v>
      </c>
      <c r="J137" s="262" t="n">
        <f aca="false">I137+1</f>
        <v>5</v>
      </c>
      <c r="K137" s="262" t="n">
        <f aca="false">J137+1</f>
        <v>6</v>
      </c>
      <c r="L137" s="262" t="n">
        <f aca="false">K137+1</f>
        <v>7</v>
      </c>
      <c r="M137" s="262" t="n">
        <f aca="false">L137+1</f>
        <v>8</v>
      </c>
      <c r="N137" s="262" t="n">
        <f aca="false">M137+1</f>
        <v>9</v>
      </c>
      <c r="O137" s="262" t="n">
        <f aca="false">N137+1</f>
        <v>10</v>
      </c>
      <c r="P137" s="262" t="n">
        <f aca="false">O137+1</f>
        <v>11</v>
      </c>
      <c r="Q137" s="262" t="n">
        <f aca="false">P137+1</f>
        <v>12</v>
      </c>
      <c r="R137" s="262" t="n">
        <f aca="false">Q137+1</f>
        <v>13</v>
      </c>
      <c r="S137" s="262" t="n">
        <f aca="false">R137+1</f>
        <v>14</v>
      </c>
      <c r="T137" s="262" t="n">
        <f aca="false">S137+1</f>
        <v>15</v>
      </c>
      <c r="U137" s="262" t="n">
        <f aca="false">T137+1</f>
        <v>16</v>
      </c>
      <c r="V137" s="262" t="s">
        <v>41</v>
      </c>
    </row>
    <row r="138" s="1" customFormat="true" ht="22.5" hidden="false" customHeight="true" outlineLevel="0" collapsed="false">
      <c r="A138" s="263" t="s">
        <v>262</v>
      </c>
      <c r="B138" s="263"/>
      <c r="C138" s="263"/>
      <c r="D138" s="262" t="s">
        <v>65</v>
      </c>
      <c r="E138" s="262" t="s">
        <v>66</v>
      </c>
      <c r="F138" s="262" t="s">
        <v>67</v>
      </c>
      <c r="G138" s="262" t="s">
        <v>68</v>
      </c>
      <c r="H138" s="262" t="s">
        <v>69</v>
      </c>
      <c r="I138" s="262" t="s">
        <v>70</v>
      </c>
      <c r="J138" s="262" t="s">
        <v>71</v>
      </c>
      <c r="K138" s="262" t="s">
        <v>72</v>
      </c>
      <c r="L138" s="262" t="s">
        <v>73</v>
      </c>
      <c r="M138" s="262" t="s">
        <v>74</v>
      </c>
      <c r="N138" s="262" t="s">
        <v>75</v>
      </c>
      <c r="O138" s="262" t="s">
        <v>76</v>
      </c>
      <c r="P138" s="262" t="s">
        <v>77</v>
      </c>
      <c r="Q138" s="262" t="s">
        <v>78</v>
      </c>
      <c r="R138" s="262" t="s">
        <v>79</v>
      </c>
      <c r="S138" s="262" t="s">
        <v>80</v>
      </c>
      <c r="T138" s="262" t="s">
        <v>81</v>
      </c>
      <c r="U138" s="262" t="s">
        <v>82</v>
      </c>
      <c r="V138" s="262"/>
    </row>
    <row r="139" customFormat="false" ht="13.5" hidden="false" customHeight="true" outlineLevel="0" collapsed="false">
      <c r="A139" s="264" t="s">
        <v>95</v>
      </c>
      <c r="B139" s="264"/>
      <c r="C139" s="265" t="s">
        <v>299</v>
      </c>
      <c r="D139" s="266"/>
      <c r="E139" s="266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</row>
    <row r="140" customFormat="false" ht="13.5" hidden="false" customHeight="false" outlineLevel="0" collapsed="false">
      <c r="A140" s="264"/>
      <c r="B140" s="264"/>
      <c r="C140" s="265" t="s">
        <v>300</v>
      </c>
      <c r="D140" s="266"/>
      <c r="E140" s="266"/>
      <c r="F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</row>
    <row r="141" customFormat="false" ht="13.5" hidden="false" customHeight="false" outlineLevel="0" collapsed="false">
      <c r="A141" s="264"/>
      <c r="B141" s="264"/>
      <c r="C141" s="265" t="s">
        <v>301</v>
      </c>
      <c r="D141" s="266"/>
      <c r="E141" s="266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</row>
    <row r="142" customFormat="false" ht="13.5" hidden="false" customHeight="false" outlineLevel="0" collapsed="false">
      <c r="A142" s="264"/>
      <c r="B142" s="264"/>
      <c r="C142" s="268" t="s">
        <v>266</v>
      </c>
      <c r="D142" s="266"/>
      <c r="E142" s="266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</row>
    <row r="143" s="1" customFormat="true" ht="13.5" hidden="false" customHeight="true" outlineLevel="0" collapsed="false">
      <c r="A143" s="280" t="s">
        <v>302</v>
      </c>
      <c r="B143" s="280"/>
      <c r="C143" s="265" t="s">
        <v>264</v>
      </c>
      <c r="D143" s="266"/>
      <c r="E143" s="266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</row>
    <row r="144" s="1" customFormat="true" ht="13.5" hidden="false" customHeight="false" outlineLevel="0" collapsed="false">
      <c r="A144" s="280"/>
      <c r="B144" s="280"/>
      <c r="C144" s="265" t="s">
        <v>265</v>
      </c>
      <c r="D144" s="266"/>
      <c r="E144" s="266"/>
      <c r="F144" s="267"/>
      <c r="G144" s="1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</row>
    <row r="145" s="1" customFormat="true" ht="13.5" hidden="false" customHeight="false" outlineLevel="0" collapsed="false">
      <c r="A145" s="280"/>
      <c r="B145" s="280"/>
      <c r="C145" s="265" t="s">
        <v>303</v>
      </c>
      <c r="D145" s="266"/>
      <c r="E145" s="266"/>
      <c r="F145" s="267"/>
      <c r="G145" s="1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s="1" customFormat="true" ht="22.5" hidden="false" customHeight="false" outlineLevel="0" collapsed="false">
      <c r="A146" s="280"/>
      <c r="B146" s="280"/>
      <c r="C146" s="265" t="s">
        <v>304</v>
      </c>
      <c r="D146" s="266"/>
      <c r="E146" s="266"/>
      <c r="F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</row>
    <row r="147" s="1" customFormat="true" ht="13.5" hidden="false" customHeight="false" outlineLevel="0" collapsed="false">
      <c r="A147" s="280"/>
      <c r="B147" s="280"/>
      <c r="C147" s="265" t="s">
        <v>126</v>
      </c>
      <c r="D147" s="266"/>
      <c r="E147" s="266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</row>
    <row r="148" s="1" customFormat="true" ht="13.5" hidden="false" customHeight="false" outlineLevel="0" collapsed="false">
      <c r="A148" s="280"/>
      <c r="B148" s="280"/>
      <c r="C148" s="268" t="s">
        <v>266</v>
      </c>
      <c r="D148" s="266"/>
      <c r="E148" s="266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</row>
    <row r="149" s="1" customFormat="true" ht="13.5" hidden="false" customHeight="true" outlineLevel="0" collapsed="false">
      <c r="A149" s="281" t="s">
        <v>101</v>
      </c>
      <c r="B149" s="281"/>
      <c r="C149" s="265" t="s">
        <v>265</v>
      </c>
      <c r="D149" s="266"/>
      <c r="E149" s="266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</row>
    <row r="150" s="1" customFormat="true" ht="13.5" hidden="false" customHeight="false" outlineLevel="0" collapsed="false">
      <c r="A150" s="281"/>
      <c r="B150" s="281"/>
      <c r="C150" s="265" t="s">
        <v>126</v>
      </c>
      <c r="D150" s="266"/>
      <c r="E150" s="266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</row>
    <row r="151" s="1" customFormat="true" ht="13.5" hidden="false" customHeight="false" outlineLevel="0" collapsed="false">
      <c r="A151" s="281"/>
      <c r="B151" s="281"/>
      <c r="C151" s="268" t="s">
        <v>266</v>
      </c>
      <c r="D151" s="266"/>
      <c r="E151" s="266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</row>
    <row r="152" s="1" customFormat="true" ht="13.5" hidden="false" customHeight="true" outlineLevel="0" collapsed="false">
      <c r="A152" s="282"/>
      <c r="B152" s="283" t="s">
        <v>305</v>
      </c>
      <c r="C152" s="265" t="s">
        <v>265</v>
      </c>
      <c r="D152" s="266"/>
      <c r="E152" s="266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</row>
    <row r="153" s="1" customFormat="true" ht="13.5" hidden="false" customHeight="false" outlineLevel="0" collapsed="false">
      <c r="A153" s="282"/>
      <c r="B153" s="283"/>
      <c r="C153" s="265" t="s">
        <v>126</v>
      </c>
      <c r="D153" s="266"/>
      <c r="E153" s="266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</row>
    <row r="154" s="1" customFormat="true" ht="13.5" hidden="false" customHeight="false" outlineLevel="0" collapsed="false">
      <c r="A154" s="282"/>
      <c r="B154" s="283"/>
      <c r="C154" s="268" t="s">
        <v>266</v>
      </c>
      <c r="D154" s="266"/>
      <c r="E154" s="266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</row>
    <row r="155" s="1" customFormat="true" ht="13.5" hidden="false" customHeight="true" outlineLevel="0" collapsed="false">
      <c r="A155" s="282"/>
      <c r="B155" s="283" t="s">
        <v>306</v>
      </c>
      <c r="C155" s="265" t="s">
        <v>265</v>
      </c>
      <c r="D155" s="266"/>
      <c r="E155" s="266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</row>
    <row r="156" s="1" customFormat="true" ht="13.5" hidden="false" customHeight="false" outlineLevel="0" collapsed="false">
      <c r="A156" s="282"/>
      <c r="B156" s="283"/>
      <c r="C156" s="265" t="s">
        <v>126</v>
      </c>
      <c r="D156" s="266"/>
      <c r="E156" s="266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</row>
    <row r="157" s="1" customFormat="true" ht="13.5" hidden="false" customHeight="false" outlineLevel="0" collapsed="false">
      <c r="A157" s="284"/>
      <c r="B157" s="283"/>
      <c r="C157" s="268" t="s">
        <v>266</v>
      </c>
      <c r="D157" s="266"/>
      <c r="E157" s="266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</row>
    <row r="158" s="1" customFormat="true" ht="13.5" hidden="false" customHeight="true" outlineLevel="0" collapsed="false">
      <c r="A158" s="269" t="s">
        <v>102</v>
      </c>
      <c r="B158" s="269"/>
      <c r="C158" s="265" t="s">
        <v>265</v>
      </c>
      <c r="D158" s="266"/>
      <c r="E158" s="266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</row>
    <row r="159" s="1" customFormat="true" ht="13.5" hidden="false" customHeight="false" outlineLevel="0" collapsed="false">
      <c r="A159" s="269"/>
      <c r="B159" s="269"/>
      <c r="C159" s="265" t="s">
        <v>126</v>
      </c>
      <c r="D159" s="266"/>
      <c r="E159" s="266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</row>
    <row r="160" s="1" customFormat="true" ht="13.5" hidden="false" customHeight="true" outlineLevel="0" collapsed="false">
      <c r="A160" s="269"/>
      <c r="B160" s="269"/>
      <c r="C160" s="268" t="s">
        <v>266</v>
      </c>
      <c r="D160" s="266"/>
      <c r="E160" s="266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</row>
    <row r="161" s="1" customFormat="true" ht="13.5" hidden="false" customHeight="true" outlineLevel="0" collapsed="false">
      <c r="A161" s="264" t="s">
        <v>278</v>
      </c>
      <c r="B161" s="264"/>
      <c r="C161" s="265" t="s">
        <v>264</v>
      </c>
      <c r="D161" s="266"/>
      <c r="E161" s="266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</row>
    <row r="162" s="1" customFormat="true" ht="13.5" hidden="false" customHeight="false" outlineLevel="0" collapsed="false">
      <c r="A162" s="264"/>
      <c r="B162" s="264"/>
      <c r="C162" s="265" t="s">
        <v>265</v>
      </c>
      <c r="D162" s="266"/>
      <c r="E162" s="266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</row>
    <row r="163" s="1" customFormat="true" ht="13.5" hidden="false" customHeight="false" outlineLevel="0" collapsed="false">
      <c r="A163" s="264"/>
      <c r="B163" s="264"/>
      <c r="C163" s="265" t="s">
        <v>303</v>
      </c>
      <c r="D163" s="266"/>
      <c r="E163" s="266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</row>
    <row r="164" s="1" customFormat="true" ht="13.5" hidden="false" customHeight="false" outlineLevel="0" collapsed="false">
      <c r="A164" s="264"/>
      <c r="B164" s="264"/>
      <c r="C164" s="265" t="s">
        <v>126</v>
      </c>
      <c r="D164" s="266"/>
      <c r="E164" s="266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</row>
    <row r="165" s="1" customFormat="true" ht="13.5" hidden="false" customHeight="false" outlineLevel="0" collapsed="false">
      <c r="A165" s="264"/>
      <c r="B165" s="264"/>
      <c r="C165" s="268" t="s">
        <v>266</v>
      </c>
      <c r="D165" s="266"/>
      <c r="E165" s="266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</row>
    <row r="166" s="1" customFormat="true" ht="13.5" hidden="false" customHeight="true" outlineLevel="0" collapsed="false">
      <c r="A166" s="268" t="s">
        <v>41</v>
      </c>
      <c r="B166" s="268"/>
      <c r="C166" s="268"/>
      <c r="D166" s="266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</row>
    <row r="167" s="1" customFormat="true" ht="13.5" hidden="false" customHeight="false" outlineLevel="0" collapsed="false">
      <c r="A167" s="274" t="s">
        <v>279</v>
      </c>
      <c r="B167" s="274"/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56"/>
      <c r="O167" s="256"/>
      <c r="P167" s="256"/>
      <c r="Q167" s="256"/>
      <c r="R167" s="256"/>
      <c r="S167" s="256"/>
      <c r="T167" s="256"/>
      <c r="U167" s="256"/>
    </row>
    <row r="168" s="1" customFormat="true" ht="13.5" hidden="false" customHeight="false" outlineLevel="0" collapsed="false">
      <c r="A168" s="274" t="s">
        <v>280</v>
      </c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5"/>
      <c r="O168" s="275"/>
      <c r="P168" s="275"/>
      <c r="Q168" s="275"/>
      <c r="R168" s="275"/>
      <c r="S168" s="275"/>
      <c r="T168" s="275"/>
      <c r="U168" s="275"/>
      <c r="V168" s="275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N168" s="276"/>
      <c r="FO168" s="276"/>
      <c r="FP168" s="276"/>
      <c r="FQ168" s="276"/>
      <c r="FR168" s="276"/>
      <c r="FS168" s="276"/>
      <c r="FT168" s="276"/>
      <c r="FU168" s="276"/>
      <c r="FV168" s="276"/>
      <c r="FW168" s="276"/>
      <c r="FX168" s="276"/>
      <c r="FY168" s="276"/>
      <c r="FZ168" s="276"/>
      <c r="GA168" s="276"/>
      <c r="GB168" s="276"/>
      <c r="GC168" s="276"/>
      <c r="GD168" s="276"/>
      <c r="GE168" s="276"/>
      <c r="GF168" s="276"/>
      <c r="GG168" s="276"/>
      <c r="GH168" s="276"/>
      <c r="GI168" s="276"/>
      <c r="GJ168" s="276"/>
      <c r="GK168" s="276"/>
      <c r="GL168" s="276"/>
      <c r="GM168" s="276"/>
      <c r="GN168" s="276"/>
      <c r="GO168" s="276"/>
      <c r="GP168" s="276"/>
      <c r="GQ168" s="276"/>
      <c r="GR168" s="276"/>
      <c r="GS168" s="276"/>
      <c r="GT168" s="276"/>
      <c r="GU168" s="276"/>
      <c r="GV168" s="276"/>
      <c r="GW168" s="276"/>
      <c r="GX168" s="276"/>
      <c r="GY168" s="276"/>
      <c r="GZ168" s="276"/>
      <c r="HA168" s="276"/>
      <c r="HB168" s="276"/>
      <c r="HC168" s="276"/>
      <c r="HD168" s="276"/>
      <c r="HE168" s="276"/>
      <c r="HF168" s="276"/>
      <c r="HG168" s="276"/>
      <c r="HH168" s="276"/>
      <c r="HI168" s="276"/>
      <c r="HJ168" s="276"/>
      <c r="HK168" s="276"/>
      <c r="HL168" s="276"/>
      <c r="HM168" s="276"/>
      <c r="HN168" s="276"/>
      <c r="HO168" s="276"/>
      <c r="HP168" s="276"/>
      <c r="HQ168" s="276"/>
      <c r="HR168" s="276"/>
      <c r="HS168" s="276"/>
      <c r="HT168" s="276"/>
      <c r="HU168" s="276"/>
      <c r="HV168" s="276"/>
      <c r="HW168" s="276"/>
      <c r="HX168" s="276"/>
      <c r="HY168" s="276"/>
      <c r="HZ168" s="276"/>
      <c r="IA168" s="276"/>
      <c r="IB168" s="276"/>
      <c r="IC168" s="276"/>
      <c r="ID168" s="276"/>
      <c r="IE168" s="276"/>
      <c r="IF168" s="276"/>
      <c r="IG168" s="276"/>
    </row>
  </sheetData>
  <mergeCells count="192">
    <mergeCell ref="V5:V6"/>
    <mergeCell ref="A6:C6"/>
    <mergeCell ref="A7:B10"/>
    <mergeCell ref="A11:B14"/>
    <mergeCell ref="A15:B18"/>
    <mergeCell ref="A19:B22"/>
    <mergeCell ref="A23:B26"/>
    <mergeCell ref="A27:B30"/>
    <mergeCell ref="A31:B34"/>
    <mergeCell ref="A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B62"/>
    <mergeCell ref="A63:B66"/>
    <mergeCell ref="A67:C67"/>
    <mergeCell ref="A68:M68"/>
    <mergeCell ref="A69:M69"/>
    <mergeCell ref="W69:AH69"/>
    <mergeCell ref="AI69:AT69"/>
    <mergeCell ref="AU69:BF69"/>
    <mergeCell ref="BG69:BR69"/>
    <mergeCell ref="BS69:CD69"/>
    <mergeCell ref="CE69:CP69"/>
    <mergeCell ref="CQ69:DB69"/>
    <mergeCell ref="DC69:DN69"/>
    <mergeCell ref="DO69:DZ69"/>
    <mergeCell ref="EA69:EL69"/>
    <mergeCell ref="EM69:EX69"/>
    <mergeCell ref="EY69:FJ69"/>
    <mergeCell ref="FK69:FV69"/>
    <mergeCell ref="FW69:GH69"/>
    <mergeCell ref="GI69:GT69"/>
    <mergeCell ref="GU69:HF69"/>
    <mergeCell ref="HG69:HR69"/>
    <mergeCell ref="HS69:ID69"/>
    <mergeCell ref="IE69:IH69"/>
    <mergeCell ref="A70:M70"/>
    <mergeCell ref="W70:AH70"/>
    <mergeCell ref="AI70:AT70"/>
    <mergeCell ref="AU70:BF70"/>
    <mergeCell ref="BG70:BR70"/>
    <mergeCell ref="BS70:CD70"/>
    <mergeCell ref="CE70:CP70"/>
    <mergeCell ref="CQ70:DB70"/>
    <mergeCell ref="DC70:DN70"/>
    <mergeCell ref="DO70:DZ70"/>
    <mergeCell ref="EA70:EL70"/>
    <mergeCell ref="EM70:EX70"/>
    <mergeCell ref="EY70:FJ70"/>
    <mergeCell ref="FK70:FV70"/>
    <mergeCell ref="FW70:GH70"/>
    <mergeCell ref="GI70:GT70"/>
    <mergeCell ref="GU70:HF70"/>
    <mergeCell ref="HG70:HR70"/>
    <mergeCell ref="HS70:ID70"/>
    <mergeCell ref="IE70:IH70"/>
    <mergeCell ref="A71:M71"/>
    <mergeCell ref="A72:M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H72"/>
    <mergeCell ref="V75:V76"/>
    <mergeCell ref="A76:C76"/>
    <mergeCell ref="A77:B80"/>
    <mergeCell ref="A81:B84"/>
    <mergeCell ref="A85:B88"/>
    <mergeCell ref="A89:B92"/>
    <mergeCell ref="A93:B96"/>
    <mergeCell ref="A97:B100"/>
    <mergeCell ref="A101:B104"/>
    <mergeCell ref="A105:B108"/>
    <mergeCell ref="A109:B112"/>
    <mergeCell ref="A113:B116"/>
    <mergeCell ref="A117:B120"/>
    <mergeCell ref="A121:B124"/>
    <mergeCell ref="A125:B128"/>
    <mergeCell ref="A129:C129"/>
    <mergeCell ref="A130:M130"/>
    <mergeCell ref="A131:M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H131"/>
    <mergeCell ref="A132:M132"/>
    <mergeCell ref="W132:AH132"/>
    <mergeCell ref="AI132:AT132"/>
    <mergeCell ref="AU132:BF132"/>
    <mergeCell ref="BG132:BR132"/>
    <mergeCell ref="BS132:CD132"/>
    <mergeCell ref="CE132:CP132"/>
    <mergeCell ref="CQ132:DB132"/>
    <mergeCell ref="DC132:DN132"/>
    <mergeCell ref="DO132:DZ132"/>
    <mergeCell ref="EA132:EL132"/>
    <mergeCell ref="EM132:EX132"/>
    <mergeCell ref="EY132:FJ132"/>
    <mergeCell ref="FK132:FV132"/>
    <mergeCell ref="FW132:GH132"/>
    <mergeCell ref="GI132:GT132"/>
    <mergeCell ref="GU132:HF132"/>
    <mergeCell ref="HG132:HR132"/>
    <mergeCell ref="HS132:ID132"/>
    <mergeCell ref="IE132:IH132"/>
    <mergeCell ref="A133:O133"/>
    <mergeCell ref="W134:AH134"/>
    <mergeCell ref="AI134:AT134"/>
    <mergeCell ref="AU134:BF134"/>
    <mergeCell ref="BG134:BR134"/>
    <mergeCell ref="BS134:CD134"/>
    <mergeCell ref="CE134:CP134"/>
    <mergeCell ref="CQ134:DB134"/>
    <mergeCell ref="DC134:DN134"/>
    <mergeCell ref="DO134:DZ134"/>
    <mergeCell ref="EA134:EL134"/>
    <mergeCell ref="EM134:EX134"/>
    <mergeCell ref="EY134:FJ134"/>
    <mergeCell ref="FK134:FV134"/>
    <mergeCell ref="FW134:GH134"/>
    <mergeCell ref="GI134:GT134"/>
    <mergeCell ref="GU134:HF134"/>
    <mergeCell ref="HG134:HR134"/>
    <mergeCell ref="HS134:ID134"/>
    <mergeCell ref="IE134:IH134"/>
    <mergeCell ref="V137:V138"/>
    <mergeCell ref="A138:C138"/>
    <mergeCell ref="A139:B142"/>
    <mergeCell ref="A143:B148"/>
    <mergeCell ref="A149:B151"/>
    <mergeCell ref="B152:B154"/>
    <mergeCell ref="B155:B157"/>
    <mergeCell ref="A158:B160"/>
    <mergeCell ref="A161:B165"/>
    <mergeCell ref="A166:C166"/>
    <mergeCell ref="A167:M167"/>
    <mergeCell ref="A168:M168"/>
    <mergeCell ref="AH168:AS168"/>
    <mergeCell ref="AT168:BE168"/>
    <mergeCell ref="BF168:BQ168"/>
    <mergeCell ref="BR168:CC168"/>
    <mergeCell ref="CD168:CO168"/>
    <mergeCell ref="CP168:DA168"/>
    <mergeCell ref="DB168:DM168"/>
    <mergeCell ref="DN168:DY168"/>
    <mergeCell ref="DZ168:EK168"/>
    <mergeCell ref="EL168:EW168"/>
    <mergeCell ref="EX168:FI168"/>
    <mergeCell ref="FJ168:FU168"/>
    <mergeCell ref="FV168:GG168"/>
    <mergeCell ref="GH168:GS168"/>
    <mergeCell ref="GT168:HE168"/>
    <mergeCell ref="HF168:HQ168"/>
    <mergeCell ref="HR168:IC168"/>
    <mergeCell ref="ID168:IG168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false" showRowColHeaders="true" showZeros="true" rightToLeft="false" tabSelected="false" showOutlineSymbols="true" defaultGridColor="true" view="pageBreakPreview" topLeftCell="A41" colorId="64" zoomScale="85" zoomScaleNormal="85" zoomScalePageLayoutView="8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37"/>
    <col collapsed="false" customWidth="false" hidden="false" outlineLevel="0" max="3" min="3" style="285" width="8.99"/>
    <col collapsed="false" customWidth="true" hidden="false" outlineLevel="0" max="4" min="4" style="1" width="24.62"/>
    <col collapsed="false" customWidth="true" hidden="false" outlineLevel="0" max="5" min="5" style="1" width="47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307</v>
      </c>
      <c r="B1" s="2"/>
      <c r="C1" s="24"/>
    </row>
    <row r="2" customFormat="false" ht="14.25" hidden="false" customHeight="false" outlineLevel="0" collapsed="false">
      <c r="A2" s="2"/>
      <c r="B2" s="2"/>
      <c r="C2" s="24"/>
    </row>
    <row r="3" s="287" customFormat="true" ht="13.5" hidden="false" customHeight="true" outlineLevel="0" collapsed="false">
      <c r="A3" s="286" t="s">
        <v>308</v>
      </c>
      <c r="B3" s="286"/>
      <c r="C3" s="286"/>
      <c r="D3" s="286"/>
      <c r="E3" s="286"/>
    </row>
    <row r="4" customFormat="false" ht="13.5" hidden="false" customHeight="false" outlineLevel="0" collapsed="false">
      <c r="A4" s="20"/>
      <c r="B4" s="20"/>
      <c r="C4" s="288"/>
      <c r="D4" s="20"/>
      <c r="E4" s="289" t="s">
        <v>309</v>
      </c>
    </row>
    <row r="5" s="287" customFormat="true" ht="13.5" hidden="false" customHeight="true" outlineLevel="0" collapsed="false">
      <c r="A5" s="290" t="s">
        <v>262</v>
      </c>
      <c r="B5" s="290"/>
      <c r="C5" s="291" t="s">
        <v>310</v>
      </c>
      <c r="D5" s="291" t="s">
        <v>311</v>
      </c>
      <c r="E5" s="291" t="s">
        <v>312</v>
      </c>
    </row>
    <row r="6" s="287" customFormat="true" ht="22.5" hidden="false" customHeight="true" outlineLevel="0" collapsed="false">
      <c r="A6" s="292" t="s">
        <v>263</v>
      </c>
      <c r="B6" s="292"/>
      <c r="C6" s="293" t="s">
        <v>264</v>
      </c>
      <c r="D6" s="294"/>
      <c r="E6" s="294"/>
    </row>
    <row r="7" s="287" customFormat="true" ht="22.5" hidden="false" customHeight="true" outlineLevel="0" collapsed="false">
      <c r="A7" s="292"/>
      <c r="B7" s="292"/>
      <c r="C7" s="293" t="s">
        <v>265</v>
      </c>
      <c r="D7" s="294"/>
      <c r="E7" s="294"/>
    </row>
    <row r="8" s="287" customFormat="true" ht="22.5" hidden="false" customHeight="true" outlineLevel="0" collapsed="false">
      <c r="A8" s="292"/>
      <c r="B8" s="292"/>
      <c r="C8" s="293" t="s">
        <v>126</v>
      </c>
      <c r="D8" s="294"/>
      <c r="E8" s="294"/>
    </row>
    <row r="9" s="287" customFormat="true" ht="22.5" hidden="false" customHeight="true" outlineLevel="0" collapsed="false">
      <c r="A9" s="292" t="s">
        <v>267</v>
      </c>
      <c r="B9" s="292"/>
      <c r="C9" s="293" t="s">
        <v>264</v>
      </c>
      <c r="D9" s="294"/>
      <c r="E9" s="294"/>
    </row>
    <row r="10" s="287" customFormat="true" ht="22.5" hidden="false" customHeight="true" outlineLevel="0" collapsed="false">
      <c r="A10" s="292"/>
      <c r="B10" s="292"/>
      <c r="C10" s="293" t="s">
        <v>265</v>
      </c>
      <c r="D10" s="294"/>
      <c r="E10" s="294"/>
    </row>
    <row r="11" s="287" customFormat="true" ht="22.5" hidden="false" customHeight="true" outlineLevel="0" collapsed="false">
      <c r="A11" s="292"/>
      <c r="B11" s="292"/>
      <c r="C11" s="293" t="s">
        <v>126</v>
      </c>
      <c r="D11" s="294"/>
      <c r="E11" s="294"/>
    </row>
    <row r="12" s="287" customFormat="true" ht="22.5" hidden="false" customHeight="true" outlineLevel="0" collapsed="false">
      <c r="A12" s="292" t="s">
        <v>268</v>
      </c>
      <c r="B12" s="292"/>
      <c r="C12" s="293" t="s">
        <v>264</v>
      </c>
      <c r="D12" s="294"/>
      <c r="E12" s="294"/>
    </row>
    <row r="13" s="287" customFormat="true" ht="22.5" hidden="false" customHeight="true" outlineLevel="0" collapsed="false">
      <c r="A13" s="292"/>
      <c r="B13" s="292"/>
      <c r="C13" s="293" t="s">
        <v>265</v>
      </c>
      <c r="D13" s="294"/>
      <c r="E13" s="294"/>
    </row>
    <row r="14" s="287" customFormat="true" ht="22.5" hidden="false" customHeight="true" outlineLevel="0" collapsed="false">
      <c r="A14" s="292"/>
      <c r="B14" s="292"/>
      <c r="C14" s="293" t="s">
        <v>126</v>
      </c>
      <c r="D14" s="294"/>
      <c r="E14" s="294"/>
    </row>
    <row r="15" s="287" customFormat="true" ht="22.5" hidden="false" customHeight="true" outlineLevel="0" collapsed="false">
      <c r="A15" s="292" t="s">
        <v>269</v>
      </c>
      <c r="B15" s="292"/>
      <c r="C15" s="293" t="s">
        <v>264</v>
      </c>
      <c r="D15" s="294"/>
      <c r="E15" s="294"/>
    </row>
    <row r="16" s="287" customFormat="true" ht="22.5" hidden="false" customHeight="true" outlineLevel="0" collapsed="false">
      <c r="A16" s="292"/>
      <c r="B16" s="292"/>
      <c r="C16" s="293" t="s">
        <v>265</v>
      </c>
      <c r="D16" s="294"/>
      <c r="E16" s="294"/>
    </row>
    <row r="17" s="287" customFormat="true" ht="22.5" hidden="false" customHeight="true" outlineLevel="0" collapsed="false">
      <c r="A17" s="292"/>
      <c r="B17" s="292"/>
      <c r="C17" s="293" t="s">
        <v>126</v>
      </c>
      <c r="D17" s="294"/>
      <c r="E17" s="294"/>
    </row>
    <row r="18" s="287" customFormat="true" ht="22.5" hidden="false" customHeight="true" outlineLevel="0" collapsed="false">
      <c r="A18" s="292" t="s">
        <v>270</v>
      </c>
      <c r="B18" s="292"/>
      <c r="C18" s="293" t="s">
        <v>264</v>
      </c>
      <c r="D18" s="294"/>
      <c r="E18" s="294"/>
    </row>
    <row r="19" s="287" customFormat="true" ht="22.5" hidden="false" customHeight="true" outlineLevel="0" collapsed="false">
      <c r="A19" s="292"/>
      <c r="B19" s="292"/>
      <c r="C19" s="293" t="s">
        <v>265</v>
      </c>
      <c r="D19" s="294"/>
      <c r="E19" s="294"/>
    </row>
    <row r="20" s="287" customFormat="true" ht="22.5" hidden="false" customHeight="true" outlineLevel="0" collapsed="false">
      <c r="A20" s="292"/>
      <c r="B20" s="292"/>
      <c r="C20" s="293" t="s">
        <v>126</v>
      </c>
      <c r="D20" s="294"/>
      <c r="E20" s="294"/>
    </row>
    <row r="21" s="287" customFormat="true" ht="22.5" hidden="false" customHeight="true" outlineLevel="0" collapsed="false">
      <c r="A21" s="292" t="s">
        <v>271</v>
      </c>
      <c r="B21" s="292"/>
      <c r="C21" s="295" t="s">
        <v>264</v>
      </c>
      <c r="D21" s="296"/>
      <c r="E21" s="296"/>
    </row>
    <row r="22" s="287" customFormat="true" ht="22.5" hidden="false" customHeight="true" outlineLevel="0" collapsed="false">
      <c r="A22" s="292"/>
      <c r="B22" s="292"/>
      <c r="C22" s="293" t="s">
        <v>265</v>
      </c>
      <c r="D22" s="294"/>
      <c r="E22" s="294"/>
    </row>
    <row r="23" s="287" customFormat="true" ht="22.5" hidden="false" customHeight="true" outlineLevel="0" collapsed="false">
      <c r="A23" s="292"/>
      <c r="B23" s="292"/>
      <c r="C23" s="293" t="s">
        <v>126</v>
      </c>
      <c r="D23" s="294"/>
      <c r="E23" s="294"/>
    </row>
    <row r="24" s="287" customFormat="true" ht="22.5" hidden="false" customHeight="true" outlineLevel="0" collapsed="false">
      <c r="A24" s="292" t="s">
        <v>272</v>
      </c>
      <c r="B24" s="292"/>
      <c r="C24" s="293" t="s">
        <v>264</v>
      </c>
      <c r="D24" s="294"/>
      <c r="E24" s="294"/>
    </row>
    <row r="25" s="287" customFormat="true" ht="22.5" hidden="false" customHeight="true" outlineLevel="0" collapsed="false">
      <c r="A25" s="292"/>
      <c r="B25" s="292"/>
      <c r="C25" s="293" t="s">
        <v>265</v>
      </c>
      <c r="D25" s="294"/>
      <c r="E25" s="294"/>
    </row>
    <row r="26" s="287" customFormat="true" ht="22.5" hidden="false" customHeight="true" outlineLevel="0" collapsed="false">
      <c r="A26" s="292"/>
      <c r="B26" s="292"/>
      <c r="C26" s="293" t="s">
        <v>126</v>
      </c>
      <c r="D26" s="294"/>
      <c r="E26" s="294"/>
    </row>
    <row r="27" s="287" customFormat="true" ht="22.5" hidden="false" customHeight="true" outlineLevel="0" collapsed="false">
      <c r="A27" s="297" t="s">
        <v>273</v>
      </c>
      <c r="B27" s="297"/>
      <c r="C27" s="293" t="s">
        <v>264</v>
      </c>
      <c r="D27" s="294"/>
      <c r="E27" s="294"/>
    </row>
    <row r="28" s="287" customFormat="true" ht="22.5" hidden="false" customHeight="true" outlineLevel="0" collapsed="false">
      <c r="A28" s="297"/>
      <c r="B28" s="297"/>
      <c r="C28" s="293" t="s">
        <v>265</v>
      </c>
      <c r="D28" s="294"/>
      <c r="E28" s="294"/>
    </row>
    <row r="29" s="287" customFormat="true" ht="22.5" hidden="false" customHeight="true" outlineLevel="0" collapsed="false">
      <c r="A29" s="297"/>
      <c r="B29" s="297"/>
      <c r="C29" s="293" t="s">
        <v>126</v>
      </c>
      <c r="D29" s="294"/>
      <c r="E29" s="294"/>
    </row>
    <row r="30" s="287" customFormat="true" ht="22.5" hidden="false" customHeight="true" outlineLevel="0" collapsed="false">
      <c r="A30" s="298"/>
      <c r="B30" s="292" t="s">
        <v>274</v>
      </c>
      <c r="C30" s="293" t="s">
        <v>264</v>
      </c>
      <c r="D30" s="294"/>
      <c r="E30" s="294"/>
    </row>
    <row r="31" s="287" customFormat="true" ht="22.5" hidden="false" customHeight="true" outlineLevel="0" collapsed="false">
      <c r="A31" s="298"/>
      <c r="B31" s="298"/>
      <c r="C31" s="293" t="s">
        <v>265</v>
      </c>
      <c r="D31" s="294"/>
      <c r="E31" s="294"/>
    </row>
    <row r="32" s="287" customFormat="true" ht="22.5" hidden="false" customHeight="true" outlineLevel="0" collapsed="false">
      <c r="A32" s="298"/>
      <c r="B32" s="292"/>
      <c r="C32" s="293" t="s">
        <v>126</v>
      </c>
      <c r="D32" s="294"/>
      <c r="E32" s="294"/>
    </row>
    <row r="33" s="287" customFormat="true" ht="22.5" hidden="false" customHeight="true" outlineLevel="0" collapsed="false">
      <c r="A33" s="298"/>
      <c r="B33" s="292" t="s">
        <v>275</v>
      </c>
      <c r="C33" s="293" t="s">
        <v>264</v>
      </c>
      <c r="D33" s="294"/>
      <c r="E33" s="294"/>
    </row>
    <row r="34" s="287" customFormat="true" ht="22.5" hidden="false" customHeight="true" outlineLevel="0" collapsed="false">
      <c r="A34" s="298"/>
      <c r="B34" s="298"/>
      <c r="C34" s="293" t="s">
        <v>265</v>
      </c>
      <c r="D34" s="294"/>
      <c r="E34" s="294"/>
    </row>
    <row r="35" s="287" customFormat="true" ht="22.5" hidden="false" customHeight="true" outlineLevel="0" collapsed="false">
      <c r="A35" s="298"/>
      <c r="B35" s="292"/>
      <c r="C35" s="293" t="s">
        <v>126</v>
      </c>
      <c r="D35" s="294"/>
      <c r="E35" s="294"/>
    </row>
    <row r="36" s="287" customFormat="true" ht="22.5" hidden="false" customHeight="true" outlineLevel="0" collapsed="false">
      <c r="A36" s="298"/>
      <c r="B36" s="292" t="s">
        <v>227</v>
      </c>
      <c r="C36" s="293" t="s">
        <v>264</v>
      </c>
      <c r="D36" s="294"/>
      <c r="E36" s="294"/>
    </row>
    <row r="37" s="287" customFormat="true" ht="22.5" hidden="false" customHeight="true" outlineLevel="0" collapsed="false">
      <c r="A37" s="298"/>
      <c r="B37" s="298"/>
      <c r="C37" s="293" t="s">
        <v>265</v>
      </c>
      <c r="D37" s="294"/>
      <c r="E37" s="294"/>
    </row>
    <row r="38" s="287" customFormat="true" ht="22.5" hidden="false" customHeight="true" outlineLevel="0" collapsed="false">
      <c r="A38" s="298"/>
      <c r="B38" s="292"/>
      <c r="C38" s="293" t="s">
        <v>126</v>
      </c>
      <c r="D38" s="294"/>
      <c r="E38" s="294"/>
    </row>
    <row r="39" s="287" customFormat="true" ht="22.5" hidden="false" customHeight="true" outlineLevel="0" collapsed="false">
      <c r="A39" s="298"/>
      <c r="B39" s="292" t="s">
        <v>276</v>
      </c>
      <c r="C39" s="293" t="s">
        <v>264</v>
      </c>
      <c r="D39" s="294"/>
      <c r="E39" s="294"/>
    </row>
    <row r="40" s="287" customFormat="true" ht="22.5" hidden="false" customHeight="true" outlineLevel="0" collapsed="false">
      <c r="A40" s="298"/>
      <c r="B40" s="298"/>
      <c r="C40" s="293" t="s">
        <v>265</v>
      </c>
      <c r="D40" s="294"/>
      <c r="E40" s="294"/>
    </row>
    <row r="41" s="287" customFormat="true" ht="22.5" hidden="false" customHeight="true" outlineLevel="0" collapsed="false">
      <c r="A41" s="298"/>
      <c r="B41" s="292"/>
      <c r="C41" s="293" t="s">
        <v>126</v>
      </c>
      <c r="D41" s="294"/>
      <c r="E41" s="294"/>
    </row>
    <row r="42" s="287" customFormat="true" ht="22.5" hidden="false" customHeight="true" outlineLevel="0" collapsed="false">
      <c r="A42" s="299"/>
      <c r="B42" s="292" t="s">
        <v>126</v>
      </c>
      <c r="C42" s="293" t="s">
        <v>264</v>
      </c>
      <c r="D42" s="294"/>
      <c r="E42" s="294"/>
    </row>
    <row r="43" s="287" customFormat="true" ht="22.5" hidden="false" customHeight="true" outlineLevel="0" collapsed="false">
      <c r="A43" s="299"/>
      <c r="B43" s="299"/>
      <c r="C43" s="293" t="s">
        <v>265</v>
      </c>
      <c r="D43" s="294"/>
      <c r="E43" s="294"/>
    </row>
    <row r="44" s="287" customFormat="true" ht="22.5" hidden="false" customHeight="true" outlineLevel="0" collapsed="false">
      <c r="A44" s="299"/>
      <c r="B44" s="299"/>
      <c r="C44" s="293" t="s">
        <v>126</v>
      </c>
      <c r="D44" s="294"/>
      <c r="E44" s="294"/>
    </row>
    <row r="45" s="287" customFormat="true" ht="22.5" hidden="false" customHeight="true" outlineLevel="0" collapsed="false">
      <c r="A45" s="292" t="s">
        <v>277</v>
      </c>
      <c r="B45" s="292"/>
      <c r="C45" s="293" t="s">
        <v>264</v>
      </c>
      <c r="D45" s="294"/>
      <c r="E45" s="294"/>
    </row>
    <row r="46" s="287" customFormat="true" ht="22.5" hidden="false" customHeight="true" outlineLevel="0" collapsed="false">
      <c r="A46" s="292"/>
      <c r="B46" s="292"/>
      <c r="C46" s="293" t="s">
        <v>265</v>
      </c>
      <c r="D46" s="294"/>
      <c r="E46" s="294"/>
    </row>
    <row r="47" s="287" customFormat="true" ht="22.5" hidden="false" customHeight="true" outlineLevel="0" collapsed="false">
      <c r="A47" s="292"/>
      <c r="B47" s="292"/>
      <c r="C47" s="293" t="s">
        <v>126</v>
      </c>
      <c r="D47" s="294"/>
      <c r="E47" s="294"/>
    </row>
    <row r="48" s="287" customFormat="true" ht="22.5" hidden="false" customHeight="true" outlineLevel="0" collapsed="false">
      <c r="A48" s="292" t="s">
        <v>278</v>
      </c>
      <c r="B48" s="292"/>
      <c r="C48" s="295" t="s">
        <v>264</v>
      </c>
      <c r="D48" s="296"/>
      <c r="E48" s="296"/>
    </row>
    <row r="49" s="287" customFormat="true" ht="22.5" hidden="false" customHeight="true" outlineLevel="0" collapsed="false">
      <c r="A49" s="292"/>
      <c r="B49" s="292"/>
      <c r="C49" s="293" t="s">
        <v>265</v>
      </c>
      <c r="D49" s="294"/>
      <c r="E49" s="294"/>
    </row>
    <row r="50" s="287" customFormat="true" ht="22.5" hidden="false" customHeight="true" outlineLevel="0" collapsed="false">
      <c r="A50" s="292"/>
      <c r="B50" s="292"/>
      <c r="C50" s="293" t="s">
        <v>126</v>
      </c>
      <c r="D50" s="294"/>
      <c r="E50" s="294"/>
    </row>
    <row r="51" s="287" customFormat="true" ht="22.5" hidden="false" customHeight="true" outlineLevel="0" collapsed="false">
      <c r="A51" s="300"/>
      <c r="B51" s="300"/>
      <c r="C51" s="301"/>
      <c r="D51" s="302"/>
      <c r="E51" s="302"/>
    </row>
    <row r="52" s="287" customFormat="true" ht="13.5" hidden="false" customHeight="true" outlineLevel="0" collapsed="false">
      <c r="A52" s="286" t="s">
        <v>313</v>
      </c>
      <c r="B52" s="286"/>
      <c r="C52" s="286"/>
      <c r="D52" s="286"/>
      <c r="E52" s="286"/>
    </row>
    <row r="53" customFormat="false" ht="13.5" hidden="false" customHeight="false" outlineLevel="0" collapsed="false">
      <c r="A53" s="20"/>
      <c r="B53" s="20"/>
      <c r="C53" s="288"/>
      <c r="D53" s="20"/>
      <c r="E53" s="289" t="s">
        <v>309</v>
      </c>
    </row>
    <row r="54" s="287" customFormat="true" ht="13.5" hidden="false" customHeight="true" outlineLevel="0" collapsed="false">
      <c r="A54" s="290" t="s">
        <v>262</v>
      </c>
      <c r="B54" s="290"/>
      <c r="C54" s="291" t="s">
        <v>310</v>
      </c>
      <c r="D54" s="291" t="s">
        <v>314</v>
      </c>
      <c r="E54" s="291" t="s">
        <v>312</v>
      </c>
    </row>
    <row r="55" s="287" customFormat="true" ht="22.5" hidden="false" customHeight="true" outlineLevel="0" collapsed="false">
      <c r="A55" s="292" t="s">
        <v>285</v>
      </c>
      <c r="B55" s="292"/>
      <c r="C55" s="303" t="s">
        <v>264</v>
      </c>
      <c r="D55" s="304"/>
      <c r="E55" s="304"/>
    </row>
    <row r="56" s="287" customFormat="true" ht="22.5" hidden="false" customHeight="true" outlineLevel="0" collapsed="false">
      <c r="A56" s="292"/>
      <c r="B56" s="292"/>
      <c r="C56" s="303" t="s">
        <v>265</v>
      </c>
      <c r="D56" s="304"/>
      <c r="E56" s="304"/>
    </row>
    <row r="57" s="287" customFormat="true" ht="22.5" hidden="false" customHeight="true" outlineLevel="0" collapsed="false">
      <c r="A57" s="292"/>
      <c r="B57" s="292"/>
      <c r="C57" s="303" t="s">
        <v>126</v>
      </c>
      <c r="D57" s="304"/>
      <c r="E57" s="304"/>
    </row>
    <row r="58" s="287" customFormat="true" ht="22.5" hidden="false" customHeight="true" outlineLevel="0" collapsed="false">
      <c r="A58" s="292" t="s">
        <v>286</v>
      </c>
      <c r="B58" s="292"/>
      <c r="C58" s="303" t="s">
        <v>264</v>
      </c>
      <c r="D58" s="304"/>
      <c r="E58" s="304"/>
    </row>
    <row r="59" s="287" customFormat="true" ht="22.5" hidden="false" customHeight="true" outlineLevel="0" collapsed="false">
      <c r="A59" s="292"/>
      <c r="B59" s="292"/>
      <c r="C59" s="303" t="s">
        <v>265</v>
      </c>
      <c r="D59" s="304"/>
      <c r="E59" s="304"/>
    </row>
    <row r="60" s="287" customFormat="true" ht="22.5" hidden="false" customHeight="true" outlineLevel="0" collapsed="false">
      <c r="A60" s="292"/>
      <c r="B60" s="292"/>
      <c r="C60" s="303" t="s">
        <v>126</v>
      </c>
      <c r="D60" s="304"/>
      <c r="E60" s="304"/>
    </row>
    <row r="61" s="287" customFormat="true" ht="22.5" hidden="false" customHeight="true" outlineLevel="0" collapsed="false">
      <c r="A61" s="292" t="s">
        <v>287</v>
      </c>
      <c r="B61" s="292"/>
      <c r="C61" s="303" t="s">
        <v>264</v>
      </c>
      <c r="D61" s="304"/>
      <c r="E61" s="304"/>
    </row>
    <row r="62" s="287" customFormat="true" ht="22.5" hidden="false" customHeight="true" outlineLevel="0" collapsed="false">
      <c r="A62" s="292"/>
      <c r="B62" s="292"/>
      <c r="C62" s="303" t="s">
        <v>265</v>
      </c>
      <c r="D62" s="304"/>
      <c r="E62" s="304"/>
    </row>
    <row r="63" s="287" customFormat="true" ht="22.5" hidden="false" customHeight="true" outlineLevel="0" collapsed="false">
      <c r="A63" s="292"/>
      <c r="B63" s="292"/>
      <c r="C63" s="303" t="s">
        <v>126</v>
      </c>
      <c r="D63" s="304"/>
      <c r="E63" s="304"/>
    </row>
    <row r="64" s="287" customFormat="true" ht="22.5" hidden="false" customHeight="true" outlineLevel="0" collapsed="false">
      <c r="A64" s="292" t="s">
        <v>288</v>
      </c>
      <c r="B64" s="292"/>
      <c r="C64" s="303" t="s">
        <v>264</v>
      </c>
      <c r="D64" s="304"/>
      <c r="E64" s="304"/>
    </row>
    <row r="65" s="287" customFormat="true" ht="22.5" hidden="false" customHeight="true" outlineLevel="0" collapsed="false">
      <c r="A65" s="292"/>
      <c r="B65" s="292"/>
      <c r="C65" s="303" t="s">
        <v>265</v>
      </c>
      <c r="D65" s="304"/>
      <c r="E65" s="304"/>
    </row>
    <row r="66" s="287" customFormat="true" ht="22.5" hidden="false" customHeight="true" outlineLevel="0" collapsed="false">
      <c r="A66" s="292"/>
      <c r="B66" s="292"/>
      <c r="C66" s="303" t="s">
        <v>126</v>
      </c>
      <c r="D66" s="304"/>
      <c r="E66" s="304"/>
    </row>
    <row r="67" s="287" customFormat="true" ht="22.5" hidden="false" customHeight="true" outlineLevel="0" collapsed="false">
      <c r="A67" s="292" t="s">
        <v>289</v>
      </c>
      <c r="B67" s="292"/>
      <c r="C67" s="303" t="s">
        <v>264</v>
      </c>
      <c r="D67" s="304"/>
      <c r="E67" s="304"/>
    </row>
    <row r="68" s="287" customFormat="true" ht="22.5" hidden="false" customHeight="true" outlineLevel="0" collapsed="false">
      <c r="A68" s="292"/>
      <c r="B68" s="292"/>
      <c r="C68" s="303" t="s">
        <v>265</v>
      </c>
      <c r="D68" s="304"/>
      <c r="E68" s="304"/>
    </row>
    <row r="69" s="287" customFormat="true" ht="22.5" hidden="false" customHeight="true" outlineLevel="0" collapsed="false">
      <c r="A69" s="292"/>
      <c r="B69" s="292"/>
      <c r="C69" s="303" t="s">
        <v>126</v>
      </c>
      <c r="D69" s="304"/>
      <c r="E69" s="304"/>
    </row>
    <row r="70" s="287" customFormat="true" ht="22.5" hidden="false" customHeight="true" outlineLevel="0" collapsed="false">
      <c r="A70" s="292" t="s">
        <v>290</v>
      </c>
      <c r="B70" s="292"/>
      <c r="C70" s="303" t="s">
        <v>264</v>
      </c>
      <c r="D70" s="304"/>
      <c r="E70" s="304"/>
    </row>
    <row r="71" s="287" customFormat="true" ht="22.5" hidden="false" customHeight="true" outlineLevel="0" collapsed="false">
      <c r="A71" s="292"/>
      <c r="B71" s="292"/>
      <c r="C71" s="303" t="s">
        <v>265</v>
      </c>
      <c r="D71" s="304"/>
      <c r="E71" s="304"/>
    </row>
    <row r="72" s="287" customFormat="true" ht="22.5" hidden="false" customHeight="true" outlineLevel="0" collapsed="false">
      <c r="A72" s="292"/>
      <c r="B72" s="292"/>
      <c r="C72" s="303" t="s">
        <v>126</v>
      </c>
      <c r="D72" s="304"/>
      <c r="E72" s="304"/>
    </row>
    <row r="73" s="287" customFormat="true" ht="22.5" hidden="false" customHeight="true" outlineLevel="0" collapsed="false">
      <c r="A73" s="292" t="s">
        <v>291</v>
      </c>
      <c r="B73" s="292"/>
      <c r="C73" s="303" t="s">
        <v>264</v>
      </c>
      <c r="D73" s="304"/>
      <c r="E73" s="304"/>
    </row>
    <row r="74" s="287" customFormat="true" ht="22.5" hidden="false" customHeight="true" outlineLevel="0" collapsed="false">
      <c r="A74" s="292"/>
      <c r="B74" s="292"/>
      <c r="C74" s="303" t="s">
        <v>265</v>
      </c>
      <c r="D74" s="304"/>
      <c r="E74" s="304"/>
    </row>
    <row r="75" s="287" customFormat="true" ht="22.5" hidden="false" customHeight="true" outlineLevel="0" collapsed="false">
      <c r="A75" s="292"/>
      <c r="B75" s="292"/>
      <c r="C75" s="303" t="s">
        <v>126</v>
      </c>
      <c r="D75" s="304"/>
      <c r="E75" s="304"/>
    </row>
    <row r="76" s="287" customFormat="true" ht="22.5" hidden="false" customHeight="true" outlineLevel="0" collapsed="false">
      <c r="A76" s="292" t="s">
        <v>292</v>
      </c>
      <c r="B76" s="292"/>
      <c r="C76" s="303" t="s">
        <v>264</v>
      </c>
      <c r="D76" s="304"/>
      <c r="E76" s="304"/>
    </row>
    <row r="77" s="287" customFormat="true" ht="22.5" hidden="false" customHeight="true" outlineLevel="0" collapsed="false">
      <c r="A77" s="292"/>
      <c r="B77" s="292"/>
      <c r="C77" s="303" t="s">
        <v>265</v>
      </c>
      <c r="D77" s="304"/>
      <c r="E77" s="304"/>
    </row>
    <row r="78" s="287" customFormat="true" ht="22.5" hidden="false" customHeight="true" outlineLevel="0" collapsed="false">
      <c r="A78" s="292"/>
      <c r="B78" s="292"/>
      <c r="C78" s="303" t="s">
        <v>126</v>
      </c>
      <c r="D78" s="304"/>
      <c r="E78" s="304"/>
    </row>
    <row r="79" s="287" customFormat="true" ht="22.5" hidden="false" customHeight="true" outlineLevel="0" collapsed="false">
      <c r="A79" s="292" t="s">
        <v>293</v>
      </c>
      <c r="B79" s="292"/>
      <c r="C79" s="303" t="s">
        <v>264</v>
      </c>
      <c r="D79" s="304"/>
      <c r="E79" s="304"/>
    </row>
    <row r="80" s="287" customFormat="true" ht="22.5" hidden="false" customHeight="true" outlineLevel="0" collapsed="false">
      <c r="A80" s="292"/>
      <c r="B80" s="292"/>
      <c r="C80" s="303" t="s">
        <v>265</v>
      </c>
      <c r="D80" s="304"/>
      <c r="E80" s="304"/>
    </row>
    <row r="81" s="287" customFormat="true" ht="22.5" hidden="false" customHeight="true" outlineLevel="0" collapsed="false">
      <c r="A81" s="292"/>
      <c r="B81" s="292"/>
      <c r="C81" s="303" t="s">
        <v>126</v>
      </c>
      <c r="D81" s="304"/>
      <c r="E81" s="304"/>
    </row>
    <row r="82" s="287" customFormat="true" ht="22.5" hidden="false" customHeight="true" outlineLevel="0" collapsed="false">
      <c r="A82" s="292" t="s">
        <v>294</v>
      </c>
      <c r="B82" s="292"/>
      <c r="C82" s="303" t="s">
        <v>264</v>
      </c>
      <c r="D82" s="304"/>
      <c r="E82" s="304"/>
    </row>
    <row r="83" s="287" customFormat="true" ht="22.5" hidden="false" customHeight="true" outlineLevel="0" collapsed="false">
      <c r="A83" s="292"/>
      <c r="B83" s="292"/>
      <c r="C83" s="303" t="s">
        <v>265</v>
      </c>
      <c r="D83" s="304"/>
      <c r="E83" s="304"/>
    </row>
    <row r="84" s="287" customFormat="true" ht="22.5" hidden="false" customHeight="true" outlineLevel="0" collapsed="false">
      <c r="A84" s="292"/>
      <c r="B84" s="292"/>
      <c r="C84" s="303" t="s">
        <v>126</v>
      </c>
      <c r="D84" s="304"/>
      <c r="E84" s="304"/>
    </row>
    <row r="85" s="287" customFormat="true" ht="22.5" hidden="false" customHeight="true" outlineLevel="0" collapsed="false">
      <c r="A85" s="292" t="s">
        <v>295</v>
      </c>
      <c r="B85" s="292"/>
      <c r="C85" s="303" t="s">
        <v>264</v>
      </c>
      <c r="D85" s="304"/>
      <c r="E85" s="304"/>
    </row>
    <row r="86" s="287" customFormat="true" ht="22.5" hidden="false" customHeight="true" outlineLevel="0" collapsed="false">
      <c r="A86" s="292"/>
      <c r="B86" s="292"/>
      <c r="C86" s="303" t="s">
        <v>265</v>
      </c>
      <c r="D86" s="304"/>
      <c r="E86" s="304"/>
    </row>
    <row r="87" s="287" customFormat="true" ht="22.5" hidden="false" customHeight="true" outlineLevel="0" collapsed="false">
      <c r="A87" s="292"/>
      <c r="B87" s="292"/>
      <c r="C87" s="303" t="s">
        <v>126</v>
      </c>
      <c r="D87" s="304"/>
      <c r="E87" s="304"/>
    </row>
    <row r="88" s="287" customFormat="true" ht="22.5" hidden="false" customHeight="true" outlineLevel="0" collapsed="false">
      <c r="A88" s="292" t="s">
        <v>277</v>
      </c>
      <c r="B88" s="292"/>
      <c r="C88" s="303" t="s">
        <v>264</v>
      </c>
      <c r="D88" s="304"/>
      <c r="E88" s="304"/>
    </row>
    <row r="89" s="287" customFormat="true" ht="22.5" hidden="false" customHeight="true" outlineLevel="0" collapsed="false">
      <c r="A89" s="292"/>
      <c r="B89" s="292"/>
      <c r="C89" s="303" t="s">
        <v>265</v>
      </c>
      <c r="D89" s="304"/>
      <c r="E89" s="304"/>
    </row>
    <row r="90" s="287" customFormat="true" ht="22.5" hidden="false" customHeight="true" outlineLevel="0" collapsed="false">
      <c r="A90" s="292"/>
      <c r="B90" s="292"/>
      <c r="C90" s="303" t="s">
        <v>126</v>
      </c>
      <c r="D90" s="304"/>
      <c r="E90" s="304"/>
    </row>
    <row r="91" s="287" customFormat="true" ht="22.5" hidden="false" customHeight="true" outlineLevel="0" collapsed="false">
      <c r="A91" s="292" t="s">
        <v>278</v>
      </c>
      <c r="B91" s="292"/>
      <c r="C91" s="303" t="s">
        <v>264</v>
      </c>
      <c r="D91" s="304"/>
      <c r="E91" s="304"/>
    </row>
    <row r="92" s="287" customFormat="true" ht="22.5" hidden="false" customHeight="true" outlineLevel="0" collapsed="false">
      <c r="A92" s="292"/>
      <c r="B92" s="292"/>
      <c r="C92" s="303" t="s">
        <v>265</v>
      </c>
      <c r="D92" s="304"/>
      <c r="E92" s="304"/>
    </row>
    <row r="93" s="287" customFormat="true" ht="22.5" hidden="false" customHeight="true" outlineLevel="0" collapsed="false">
      <c r="A93" s="292"/>
      <c r="B93" s="292"/>
      <c r="C93" s="303" t="s">
        <v>126</v>
      </c>
      <c r="D93" s="304"/>
      <c r="E93" s="304"/>
    </row>
    <row r="94" customFormat="false" ht="13.5" hidden="false" customHeight="false" outlineLevel="0" collapsed="false">
      <c r="A94" s="305" t="s">
        <v>279</v>
      </c>
      <c r="B94" s="305"/>
    </row>
    <row r="95" customFormat="false" ht="13.5" hidden="false" customHeight="false" outlineLevel="0" collapsed="false">
      <c r="A95" s="305" t="s">
        <v>315</v>
      </c>
      <c r="B95" s="305"/>
    </row>
    <row r="96" customFormat="false" ht="13.5" hidden="false" customHeight="false" outlineLevel="0" collapsed="false">
      <c r="A96" s="305" t="s">
        <v>316</v>
      </c>
      <c r="B96" s="305"/>
    </row>
    <row r="97" s="287" customFormat="true" ht="22.5" hidden="false" customHeight="true" outlineLevel="0" collapsed="false">
      <c r="A97" s="300"/>
      <c r="B97" s="300"/>
      <c r="C97" s="301"/>
      <c r="D97" s="302"/>
      <c r="E97" s="302"/>
    </row>
    <row r="98" s="287" customFormat="true" ht="13.5" hidden="false" customHeight="true" outlineLevel="0" collapsed="false">
      <c r="A98" s="286" t="s">
        <v>317</v>
      </c>
      <c r="B98" s="286"/>
      <c r="C98" s="286"/>
      <c r="D98" s="286"/>
      <c r="E98" s="286"/>
    </row>
    <row r="99" customFormat="false" ht="13.5" hidden="false" customHeight="false" outlineLevel="0" collapsed="false">
      <c r="A99" s="20"/>
      <c r="B99" s="20"/>
      <c r="C99" s="288"/>
      <c r="D99" s="20"/>
      <c r="E99" s="289" t="s">
        <v>309</v>
      </c>
    </row>
    <row r="100" s="287" customFormat="true" ht="13.5" hidden="false" customHeight="true" outlineLevel="0" collapsed="false">
      <c r="A100" s="290" t="s">
        <v>262</v>
      </c>
      <c r="B100" s="290"/>
      <c r="C100" s="291" t="s">
        <v>310</v>
      </c>
      <c r="D100" s="291" t="s">
        <v>314</v>
      </c>
      <c r="E100" s="291" t="s">
        <v>312</v>
      </c>
    </row>
    <row r="101" s="287" customFormat="true" ht="22.5" hidden="false" customHeight="true" outlineLevel="0" collapsed="false">
      <c r="A101" s="292" t="s">
        <v>95</v>
      </c>
      <c r="B101" s="292"/>
      <c r="C101" s="303" t="s">
        <v>299</v>
      </c>
      <c r="D101" s="304"/>
      <c r="E101" s="304"/>
    </row>
    <row r="102" s="287" customFormat="true" ht="22.5" hidden="false" customHeight="true" outlineLevel="0" collapsed="false">
      <c r="A102" s="292"/>
      <c r="B102" s="292"/>
      <c r="C102" s="303" t="s">
        <v>300</v>
      </c>
      <c r="D102" s="304"/>
      <c r="E102" s="304"/>
    </row>
    <row r="103" s="287" customFormat="true" ht="22.5" hidden="false" customHeight="true" outlineLevel="0" collapsed="false">
      <c r="A103" s="292"/>
      <c r="B103" s="292"/>
      <c r="C103" s="303" t="s">
        <v>301</v>
      </c>
      <c r="D103" s="304"/>
      <c r="E103" s="304"/>
    </row>
    <row r="104" s="287" customFormat="true" ht="29.25" hidden="false" customHeight="true" outlineLevel="0" collapsed="false">
      <c r="A104" s="306" t="s">
        <v>318</v>
      </c>
      <c r="B104" s="306"/>
      <c r="C104" s="307" t="s">
        <v>264</v>
      </c>
      <c r="D104" s="304"/>
      <c r="E104" s="304"/>
    </row>
    <row r="105" s="287" customFormat="true" ht="29.25" hidden="false" customHeight="true" outlineLevel="0" collapsed="false">
      <c r="A105" s="306"/>
      <c r="B105" s="306"/>
      <c r="C105" s="307" t="s">
        <v>265</v>
      </c>
      <c r="D105" s="304"/>
      <c r="E105" s="304"/>
    </row>
    <row r="106" s="287" customFormat="true" ht="29.25" hidden="false" customHeight="true" outlineLevel="0" collapsed="false">
      <c r="A106" s="306"/>
      <c r="B106" s="306"/>
      <c r="C106" s="307" t="s">
        <v>303</v>
      </c>
      <c r="D106" s="304"/>
      <c r="E106" s="304"/>
    </row>
    <row r="107" s="287" customFormat="true" ht="29.25" hidden="false" customHeight="true" outlineLevel="0" collapsed="false">
      <c r="A107" s="306"/>
      <c r="B107" s="306"/>
      <c r="C107" s="307" t="s">
        <v>304</v>
      </c>
      <c r="D107" s="304"/>
      <c r="E107" s="304"/>
    </row>
    <row r="108" s="287" customFormat="true" ht="29.25" hidden="false" customHeight="true" outlineLevel="0" collapsed="false">
      <c r="A108" s="306"/>
      <c r="B108" s="306"/>
      <c r="C108" s="307" t="s">
        <v>126</v>
      </c>
      <c r="D108" s="304"/>
      <c r="E108" s="304"/>
    </row>
    <row r="109" s="287" customFormat="true" ht="29.25" hidden="false" customHeight="true" outlineLevel="0" collapsed="false">
      <c r="A109" s="297" t="s">
        <v>101</v>
      </c>
      <c r="B109" s="297"/>
      <c r="C109" s="307" t="s">
        <v>265</v>
      </c>
      <c r="D109" s="304"/>
      <c r="E109" s="304"/>
    </row>
    <row r="110" s="287" customFormat="true" ht="29.25" hidden="false" customHeight="true" outlineLevel="0" collapsed="false">
      <c r="A110" s="297"/>
      <c r="B110" s="297"/>
      <c r="C110" s="307" t="s">
        <v>126</v>
      </c>
      <c r="D110" s="304"/>
      <c r="E110" s="304"/>
    </row>
    <row r="111" s="287" customFormat="true" ht="29.25" hidden="false" customHeight="true" outlineLevel="0" collapsed="false">
      <c r="A111" s="308"/>
      <c r="B111" s="309" t="s">
        <v>305</v>
      </c>
      <c r="C111" s="307" t="s">
        <v>265</v>
      </c>
      <c r="D111" s="304"/>
      <c r="E111" s="304"/>
    </row>
    <row r="112" s="287" customFormat="true" ht="29.25" hidden="false" customHeight="true" outlineLevel="0" collapsed="false">
      <c r="A112" s="308"/>
      <c r="B112" s="308"/>
      <c r="C112" s="307" t="s">
        <v>126</v>
      </c>
      <c r="D112" s="304"/>
      <c r="E112" s="304"/>
    </row>
    <row r="113" s="287" customFormat="true" ht="29.25" hidden="false" customHeight="true" outlineLevel="0" collapsed="false">
      <c r="A113" s="308"/>
      <c r="B113" s="309" t="s">
        <v>306</v>
      </c>
      <c r="C113" s="307" t="s">
        <v>265</v>
      </c>
      <c r="D113" s="304"/>
      <c r="E113" s="304"/>
    </row>
    <row r="114" s="287" customFormat="true" ht="29.25" hidden="false" customHeight="true" outlineLevel="0" collapsed="false">
      <c r="A114" s="310"/>
      <c r="B114" s="308"/>
      <c r="C114" s="307" t="s">
        <v>126</v>
      </c>
      <c r="D114" s="304"/>
      <c r="E114" s="304"/>
    </row>
    <row r="115" s="1" customFormat="true" ht="29.25" hidden="false" customHeight="true" outlineLevel="0" collapsed="false">
      <c r="A115" s="292" t="s">
        <v>102</v>
      </c>
      <c r="B115" s="292"/>
      <c r="C115" s="311" t="s">
        <v>265</v>
      </c>
      <c r="D115" s="294"/>
      <c r="E115" s="294"/>
    </row>
    <row r="116" s="1" customFormat="true" ht="29.25" hidden="false" customHeight="true" outlineLevel="0" collapsed="false">
      <c r="A116" s="292"/>
      <c r="B116" s="292"/>
      <c r="C116" s="311" t="s">
        <v>126</v>
      </c>
      <c r="D116" s="294"/>
      <c r="E116" s="294"/>
    </row>
    <row r="117" s="1" customFormat="true" ht="29.25" hidden="false" customHeight="true" outlineLevel="0" collapsed="false">
      <c r="A117" s="292" t="s">
        <v>278</v>
      </c>
      <c r="B117" s="292"/>
      <c r="C117" s="311" t="s">
        <v>264</v>
      </c>
      <c r="D117" s="294"/>
      <c r="E117" s="294"/>
    </row>
    <row r="118" s="1" customFormat="true" ht="29.25" hidden="false" customHeight="true" outlineLevel="0" collapsed="false">
      <c r="A118" s="292"/>
      <c r="B118" s="292"/>
      <c r="C118" s="311" t="s">
        <v>265</v>
      </c>
      <c r="D118" s="294"/>
      <c r="E118" s="294"/>
    </row>
    <row r="119" s="1" customFormat="true" ht="29.25" hidden="false" customHeight="true" outlineLevel="0" collapsed="false">
      <c r="A119" s="292"/>
      <c r="B119" s="292"/>
      <c r="C119" s="311" t="s">
        <v>303</v>
      </c>
      <c r="D119" s="294"/>
      <c r="E119" s="294"/>
    </row>
    <row r="120" s="1" customFormat="true" ht="29.25" hidden="false" customHeight="true" outlineLevel="0" collapsed="false">
      <c r="A120" s="292"/>
      <c r="B120" s="292"/>
      <c r="C120" s="311" t="s">
        <v>126</v>
      </c>
      <c r="D120" s="294"/>
      <c r="E120" s="294"/>
    </row>
    <row r="121" s="1" customFormat="true" ht="13.5" hidden="false" customHeight="true" outlineLevel="0" collapsed="false">
      <c r="A121" s="305" t="s">
        <v>279</v>
      </c>
      <c r="B121" s="305"/>
    </row>
    <row r="122" s="1" customFormat="true" ht="13.5" hidden="false" customHeight="false" outlineLevel="0" collapsed="false">
      <c r="A122" s="305" t="s">
        <v>315</v>
      </c>
      <c r="B122" s="305"/>
    </row>
    <row r="123" s="1" customFormat="true" ht="13.5" hidden="false" customHeight="false" outlineLevel="0" collapsed="false">
      <c r="A123" s="305" t="s">
        <v>316</v>
      </c>
      <c r="B123" s="305"/>
    </row>
  </sheetData>
  <mergeCells count="44">
    <mergeCell ref="A3:E3"/>
    <mergeCell ref="A5:B5"/>
    <mergeCell ref="A6:B8"/>
    <mergeCell ref="A9:B11"/>
    <mergeCell ref="A12:B14"/>
    <mergeCell ref="A15:B17"/>
    <mergeCell ref="A18:B20"/>
    <mergeCell ref="A21:B23"/>
    <mergeCell ref="A24:B26"/>
    <mergeCell ref="A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B47"/>
    <mergeCell ref="A48:B50"/>
    <mergeCell ref="A52:E52"/>
    <mergeCell ref="A54:B54"/>
    <mergeCell ref="A55:B57"/>
    <mergeCell ref="A58:B60"/>
    <mergeCell ref="A61:B63"/>
    <mergeCell ref="A64:B66"/>
    <mergeCell ref="A67:B69"/>
    <mergeCell ref="A70:B72"/>
    <mergeCell ref="A73:B75"/>
    <mergeCell ref="A76:B78"/>
    <mergeCell ref="A79:B81"/>
    <mergeCell ref="A82:B84"/>
    <mergeCell ref="A85:B87"/>
    <mergeCell ref="A88:B90"/>
    <mergeCell ref="A91:B93"/>
    <mergeCell ref="A98:E98"/>
    <mergeCell ref="A100:B100"/>
    <mergeCell ref="A101:B103"/>
    <mergeCell ref="A104:B108"/>
    <mergeCell ref="A109:B110"/>
    <mergeCell ref="A115:B116"/>
    <mergeCell ref="A117:B1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5:22:22Z</dcterms:created>
  <dc:creator/>
  <dc:description/>
  <dc:language>en-US</dc:language>
  <cp:lastModifiedBy/>
  <dcterms:modified xsi:type="dcterms:W3CDTF">2019-09-06T09:01:56Z</dcterms:modified>
  <cp:revision>0</cp:revision>
  <dc:subject/>
  <dc:title/>
</cp:coreProperties>
</file>